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an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t xml:space="preserve">SIMPLE SHADOWS SPREADSHEET</t>
  </si>
  <si>
    <t xml:space="preserve">You only change the YELLOW boxed data</t>
  </si>
  <si>
    <t xml:space="preserve">ALT-T, P, P</t>
  </si>
  <si>
    <t xml:space="preserve">Today</t>
  </si>
  <si>
    <t xml:space="preserve">This spreadsheet may be freely copied, modified, and distributed</t>
  </si>
  <si>
    <t xml:space="preserve">Julian day</t>
  </si>
  <si>
    <t xml:space="preserve">provided credit is given to:</t>
  </si>
  <si>
    <t xml:space="preserve">www.illustratingshadows.com</t>
  </si>
  <si>
    <t xml:space="preserve">Assumed Julian day</t>
  </si>
  <si>
    <t xml:space="preserve">Simon Wheaton-Smith</t>
  </si>
  <si>
    <t xml:space="preserve">January 21, 2010 8:20 pm</t>
  </si>
  <si>
    <t xml:space="preserve">Latitude (0-90)</t>
  </si>
  <si>
    <t xml:space="preserve">Longitude (0-180 + or -)</t>
  </si>
  <si>
    <t xml:space="preserve">This is extracted from the main spreadsheet</t>
  </si>
  <si>
    <t xml:space="preserve">Time zone's reference longitude</t>
  </si>
  <si>
    <t xml:space="preserve">illustrating-shadows.xls   and   .ods</t>
  </si>
  <si>
    <t xml:space="preserve">GENERAL INFORMATION</t>
  </si>
  <si>
    <t xml:space="preserve">EOT</t>
  </si>
  <si>
    <t xml:space="preserve">add or subtract this decimal minutes from sundial time to get mean time</t>
  </si>
  <si>
    <t xml:space="preserve">LEGAL</t>
  </si>
  <si>
    <t xml:space="preserve">add or subtract this decimal minutes from the sundial time to get legal time</t>
  </si>
  <si>
    <t xml:space="preserve">NET</t>
  </si>
  <si>
    <t xml:space="preserve">this is the net correction (EOT and longitude)</t>
  </si>
  <si>
    <t xml:space="preserve">DECL</t>
  </si>
  <si>
    <t xml:space="preserve">today's declination</t>
  </si>
  <si>
    <t xml:space="preserve"> </t>
  </si>
  <si>
    <t xml:space="preserve">STD TIME</t>
  </si>
  <si>
    <t xml:space="preserve">Daylight</t>
  </si>
  <si>
    <t xml:space="preserve">Sunrise</t>
  </si>
  <si>
    <t xml:space="preserve">Noon</t>
  </si>
  <si>
    <t xml:space="preserve">No summer time</t>
  </si>
  <si>
    <t xml:space="preserve">microShadows</t>
  </si>
  <si>
    <t xml:space="preserve">h-dial only</t>
  </si>
  <si>
    <t xml:space="preserve">rise</t>
  </si>
  <si>
    <t xml:space="preserve">set</t>
  </si>
  <si>
    <t xml:space="preserve">duration</t>
  </si>
  <si>
    <t xml:space="preserve">azimuth</t>
  </si>
  <si>
    <t xml:space="preserve">altitude</t>
  </si>
  <si>
    <t xml:space="preserve">Uses EOT and long</t>
  </si>
  <si>
    <t xml:space="preserve">simpleShadows</t>
  </si>
  <si>
    <t xml:space="preserve">h-dial, simple alt, azi</t>
  </si>
  <si>
    <t xml:space="preserve">cubicShadows</t>
  </si>
  <si>
    <t xml:space="preserve">h, v, vdec dials,  alt, azi</t>
  </si>
  <si>
    <t xml:space="preserve">illustrating…</t>
  </si>
  <si>
    <t xml:space="preserve">all functions</t>
  </si>
  <si>
    <t xml:space="preserve">Noon transit:</t>
  </si>
  <si>
    <t xml:space="preserve">hhmm.mm</t>
  </si>
  <si>
    <t xml:space="preserve">Noon + long.diff + EOT</t>
  </si>
  <si>
    <r>
      <rPr>
        <b val="true"/>
        <sz val="12"/>
        <rFont val="Arial"/>
        <family val="2"/>
      </rPr>
      <t xml:space="preserve">LATITUDE SPECIFIC ~ ~ ~ NEED </t>
    </r>
    <r>
      <rPr>
        <b val="true"/>
        <sz val="12"/>
        <color rgb="FF0000FF"/>
        <rFont val="Arial"/>
        <family val="2"/>
      </rPr>
      <t xml:space="preserve">LONGITUDE + EOT</t>
    </r>
    <r>
      <rPr>
        <b val="true"/>
        <sz val="12"/>
        <rFont val="Arial"/>
        <family val="2"/>
      </rPr>
      <t xml:space="preserve"> CORRECTIONS ~ ~ ~ AM/PM HOUR LINE ANGLES ARE THE SAME</t>
    </r>
  </si>
  <si>
    <t xml:space="preserve">6 am and 6 pm --to--&gt; noon</t>
  </si>
  <si>
    <t xml:space="preserve">am</t>
  </si>
  <si>
    <t xml:space="preserve">pm</t>
  </si>
  <si>
    <t xml:space="preserve">Altitude</t>
  </si>
  <si>
    <t xml:space="preserve">Azimuth</t>
  </si>
  <si>
    <t xml:space="preserve">h-dial</t>
  </si>
  <si>
    <t xml:space="preserve">LONGITUDE + EOT</t>
  </si>
  <si>
    <t xml:space="preserve">5th</t>
  </si>
  <si>
    <t xml:space="preserve">15th</t>
  </si>
  <si>
    <t xml:space="preserve">25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0"/>
        <color rgb="FF000000"/>
        <rFont val="Arial"/>
        <family val="0"/>
      </rPr>
      <t xml:space="preserve">Use this </t>
    </r>
    <r>
      <rPr>
        <b val="true"/>
        <sz val="10"/>
        <color rgb="FF0000FF"/>
        <rFont val="Arial"/>
        <family val="2"/>
      </rPr>
      <t xml:space="preserve">LONGITUDE + EOT</t>
    </r>
    <r>
      <rPr>
        <sz val="10"/>
        <color rgb="FF000000"/>
        <rFont val="Arial"/>
        <family val="0"/>
      </rPr>
      <t xml:space="preserve"> table above for </t>
    </r>
  </si>
  <si>
    <t xml:space="preserve">dials that are not longitude corrected. </t>
  </si>
  <si>
    <r>
      <rPr>
        <b val="true"/>
        <sz val="12"/>
        <rFont val="Arial"/>
        <family val="2"/>
      </rPr>
      <t xml:space="preserve">LATITUDE &amp; LONGITUDE SPECIFIC ~ ~ ~ NEED </t>
    </r>
    <r>
      <rPr>
        <b val="true"/>
        <sz val="12"/>
        <color rgb="FF0000FF"/>
        <rFont val="Arial"/>
        <family val="2"/>
      </rPr>
      <t xml:space="preserve">GENERIC EOT</t>
    </r>
    <r>
      <rPr>
        <b val="true"/>
        <sz val="12"/>
        <rFont val="Arial"/>
        <family val="2"/>
      </rPr>
      <t xml:space="preserve"> CORRECTION ONLY ~ ~ ~ AM/PM HOUR LINE ANGLES DIFFER</t>
    </r>
  </si>
  <si>
    <t xml:space="preserve">noon--to--&gt; 6 am and 6 pm</t>
  </si>
  <si>
    <t xml:space="preserve">HORIZONTAL DIAL</t>
  </si>
  <si>
    <t xml:space="preserve">GENERIC EOT TABLE</t>
  </si>
  <si>
    <t xml:space="preserve">      SUN'S DECLINATION</t>
  </si>
  <si>
    <t xml:space="preserve">       JULIAN DAYS</t>
  </si>
  <si>
    <r>
      <rPr>
        <sz val="10"/>
        <color rgb="FF000000"/>
        <rFont val="Arial"/>
        <family val="0"/>
      </rPr>
      <t xml:space="preserve">Use this </t>
    </r>
    <r>
      <rPr>
        <b val="true"/>
        <sz val="10"/>
        <color rgb="FF0000FF"/>
        <rFont val="Arial"/>
        <family val="2"/>
      </rPr>
      <t xml:space="preserve">GENERIC EOT</t>
    </r>
    <r>
      <rPr>
        <sz val="10"/>
        <color rgb="FF000000"/>
        <rFont val="Arial"/>
        <family val="0"/>
      </rPr>
      <t xml:space="preserve"> table above for dials that are already longitude corrected, and only need the EOT adjustment.</t>
    </r>
  </si>
  <si>
    <t xml:space="preserve">DATA BELOW IS INTERMEDIATE DATA - DO NOT OVERWRITE</t>
  </si>
  <si>
    <t xml:space="preserve">LAT</t>
  </si>
  <si>
    <t xml:space="preserve">LONG</t>
  </si>
  <si>
    <t xml:space="preserve">ref:long</t>
  </si>
  <si>
    <t xml:space="preserve">NOTE: Tables are based on the LAT, LONG and time </t>
  </si>
  <si>
    <t xml:space="preserve">zone reference in the boxes to the left. EOT is used.</t>
  </si>
  <si>
    <t xml:space="preserve">Summer time is not considered.</t>
  </si>
  <si>
    <t xml:space="preserve">Julian</t>
  </si>
  <si>
    <t xml:space="preserve">decl</t>
  </si>
  <si>
    <t xml:space="preserve">eot</t>
  </si>
  <si>
    <t xml:space="preserve">eot in use is the 3 wave formula:</t>
  </si>
  <si>
    <t xml:space="preserve">-1*(9.84*SIN(RADIANS(2*(360*(jd-81)/365)))   -   7.53*COS(RADIANS(360*(jd-81)/365))   -   1.5*SIN(RADIANS(360*(jd-81)/365)))-0.3</t>
  </si>
  <si>
    <t xml:space="preserve">Intermediate values</t>
  </si>
  <si>
    <t xml:space="preserve">LOCAL SUNRISE DATA</t>
  </si>
  <si>
    <t xml:space="preserve">td</t>
  </si>
  <si>
    <t xml:space="preserve">lat</t>
  </si>
  <si>
    <t xml:space="preserve">ha</t>
  </si>
  <si>
    <t xml:space="preserve">hhmm</t>
  </si>
  <si>
    <t xml:space="preserve">sun rise time</t>
  </si>
  <si>
    <t xml:space="preserve">sun set time</t>
  </si>
  <si>
    <t xml:space="preserve">std time intermediate</t>
  </si>
  <si>
    <t xml:space="preserve">STD</t>
  </si>
  <si>
    <t xml:space="preserve">rise </t>
  </si>
  <si>
    <t xml:space="preserve">rise plus</t>
  </si>
  <si>
    <t xml:space="preserve">set plus</t>
  </si>
  <si>
    <t xml:space="preserve">daylength</t>
  </si>
  <si>
    <t xml:space="preserve">h.hh</t>
  </si>
  <si>
    <t xml:space="preserve">eot h.hh</t>
  </si>
  <si>
    <t xml:space="preserve">set h.hh</t>
  </si>
  <si>
    <t xml:space="preserve">INTERMEDIATE FIGURES FOR H-DIAL GRAPH</t>
  </si>
  <si>
    <t xml:space="preserve">INTERMEDIATE FIGURES FOR V-DIAL GRAPH</t>
  </si>
  <si>
    <t xml:space="preserve">hla</t>
  </si>
  <si>
    <t xml:space="preserve">x</t>
  </si>
  <si>
    <t xml:space="preserve">y</t>
  </si>
  <si>
    <t xml:space="preserve">noon</t>
  </si>
  <si>
    <t xml:space="preserve">11am</t>
  </si>
  <si>
    <t xml:space="preserve">10am</t>
  </si>
  <si>
    <t xml:space="preserve">9am</t>
  </si>
  <si>
    <t xml:space="preserve">8am</t>
  </si>
  <si>
    <t xml:space="preserve">7am</t>
  </si>
  <si>
    <t xml:space="preserve">6am</t>
  </si>
  <si>
    <t xml:space="preserve">1pm</t>
  </si>
  <si>
    <t xml:space="preserve">2pm</t>
  </si>
  <si>
    <t xml:space="preserve">3pm</t>
  </si>
  <si>
    <t xml:space="preserve">4pm</t>
  </si>
  <si>
    <t xml:space="preserve">5pm</t>
  </si>
  <si>
    <t xml:space="preserve">6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.0"/>
    <numFmt numFmtId="170" formatCode="0.000"/>
    <numFmt numFmtId="171" formatCode="0"/>
    <numFmt numFmtId="172" formatCode="m/d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8"/>
      <color rgb="FF0000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color rgb="FF333333"/>
      <name val="Arial"/>
      <family val="2"/>
    </font>
    <font>
      <u val="singl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3366FF"/>
      <name val="Arial"/>
      <family val="0"/>
    </font>
    <font>
      <sz val="8"/>
      <color rgb="FF3366FF"/>
      <name val="Arial"/>
      <family val="0"/>
    </font>
    <font>
      <b val="true"/>
      <sz val="10"/>
      <color rgb="FF0000FF"/>
      <name val="Arial"/>
      <family val="2"/>
    </font>
    <font>
      <sz val="10"/>
      <color rgb="FFCCFFCC"/>
      <name val="Arial"/>
      <family val="0"/>
    </font>
    <font>
      <b val="true"/>
      <sz val="12"/>
      <color rgb="FF008080"/>
      <name val="Arial"/>
      <family val="2"/>
    </font>
    <font>
      <sz val="12"/>
      <color rgb="FFCCFFCC"/>
      <name val="Arial"/>
      <family val="2"/>
    </font>
    <font>
      <b val="true"/>
      <sz val="10"/>
      <color rgb="FFFFFF00"/>
      <name val="Arial"/>
      <family val="2"/>
    </font>
    <font>
      <sz val="8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C0C0C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929270946681"/>
          <c:y val="0.032133676092545"/>
          <c:w val="0.945321001088139"/>
          <c:h val="0.9025706940874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manac!$C$125:$C$156</c:f>
              <c:numCache>
                <c:formatCode>General</c:formatCode>
                <c:ptCount val="32"/>
                <c:pt idx="0">
                  <c:v>0</c:v>
                </c:pt>
                <c:pt idx="1">
                  <c:v>-0.0302451685046972</c:v>
                </c:pt>
                <c:pt idx="2">
                  <c:v>0</c:v>
                </c:pt>
                <c:pt idx="3">
                  <c:v>-0.177863356254261</c:v>
                </c:pt>
                <c:pt idx="4">
                  <c:v>0</c:v>
                </c:pt>
                <c:pt idx="5">
                  <c:v>-0.354003774545489</c:v>
                </c:pt>
                <c:pt idx="6">
                  <c:v>0</c:v>
                </c:pt>
                <c:pt idx="7">
                  <c:v>-0.605047019982436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0.0302451685046972</c:v>
                </c:pt>
                <c:pt idx="16">
                  <c:v>0</c:v>
                </c:pt>
                <c:pt idx="17">
                  <c:v>0.113015455221062</c:v>
                </c:pt>
                <c:pt idx="18">
                  <c:v>0</c:v>
                </c:pt>
                <c:pt idx="19">
                  <c:v>0.273265868876505</c:v>
                </c:pt>
                <c:pt idx="20">
                  <c:v>0</c:v>
                </c:pt>
                <c:pt idx="21">
                  <c:v>0.483687001186083</c:v>
                </c:pt>
                <c:pt idx="22">
                  <c:v>0</c:v>
                </c:pt>
                <c:pt idx="23">
                  <c:v>0.826695644834925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</c:numCache>
            </c:numRef>
          </c:xVal>
          <c:yVal>
            <c:numRef>
              <c:f>almanac!$D$125:$D$15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933752653451806</c:v>
                </c:pt>
                <c:pt idx="10">
                  <c:v>0</c:v>
                </c:pt>
                <c:pt idx="11">
                  <c:v>0.386175125446866</c:v>
                </c:pt>
                <c:pt idx="12">
                  <c:v>0</c:v>
                </c:pt>
                <c:pt idx="13">
                  <c:v>-0.103348092688885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.60776115779507</c:v>
                </c:pt>
                <c:pt idx="26">
                  <c:v>0</c:v>
                </c:pt>
                <c:pt idx="27">
                  <c:v>0.103348092688886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</c:v>
                </c:pt>
              </c:numCache>
            </c:numRef>
          </c:yVal>
          <c:smooth val="0"/>
        </c:ser>
        <c:axId val="83775958"/>
        <c:axId val="36803102"/>
      </c:scatterChart>
      <c:valAx>
        <c:axId val="8377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3102"/>
        <c:crossesAt val="0"/>
        <c:crossBetween val="midCat"/>
      </c:valAx>
      <c:valAx>
        <c:axId val="3680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5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4</xdr:row>
      <xdr:rowOff>0</xdr:rowOff>
    </xdr:from>
    <xdr:to>
      <xdr:col>5</xdr:col>
      <xdr:colOff>473760</xdr:colOff>
      <xdr:row>4</xdr:row>
      <xdr:rowOff>161640</xdr:rowOff>
    </xdr:to>
    <xdr:sp>
      <xdr:nvSpPr>
        <xdr:cNvPr id="0" name="Line 10"/>
        <xdr:cNvSpPr/>
      </xdr:nvSpPr>
      <xdr:spPr>
        <a:xfrm>
          <a:off x="4245840" y="781200"/>
          <a:ext cx="1080" cy="1616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47</xdr:row>
      <xdr:rowOff>57240</xdr:rowOff>
    </xdr:from>
    <xdr:to>
      <xdr:col>12</xdr:col>
      <xdr:colOff>360</xdr:colOff>
      <xdr:row>61</xdr:row>
      <xdr:rowOff>190440</xdr:rowOff>
    </xdr:to>
    <xdr:graphicFrame>
      <xdr:nvGraphicFramePr>
        <xdr:cNvPr id="1" name="Chart 12"/>
        <xdr:cNvGraphicFramePr/>
      </xdr:nvGraphicFramePr>
      <xdr:xfrm>
        <a:off x="4941000" y="9163080"/>
        <a:ext cx="52930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lustratingshadow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10" min="3" style="0" width="14.28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4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1"/>
      <c r="J1" s="1"/>
      <c r="K1" s="1"/>
      <c r="L1" s="2" t="s">
        <v>2</v>
      </c>
      <c r="M1" s="1"/>
      <c r="N1" s="1"/>
      <c r="O1" s="3"/>
      <c r="P1" s="3"/>
      <c r="Q1" s="3"/>
      <c r="R1" s="3"/>
      <c r="S1" s="3"/>
      <c r="T1" s="3"/>
      <c r="U1" s="4"/>
      <c r="V1" s="5"/>
      <c r="W1" s="5"/>
      <c r="X1" s="5"/>
      <c r="Y1" s="6"/>
    </row>
    <row r="2" customFormat="false" ht="15" hidden="false" customHeight="false" outlineLevel="0" collapsed="false">
      <c r="A2" s="1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1"/>
      <c r="O2" s="3"/>
      <c r="P2" s="3"/>
      <c r="Q2" s="3"/>
      <c r="R2" s="3"/>
      <c r="S2" s="3"/>
      <c r="T2" s="3"/>
      <c r="U2" s="8"/>
      <c r="V2" s="9"/>
      <c r="W2" s="10"/>
      <c r="X2" s="10"/>
      <c r="Y2" s="6"/>
    </row>
    <row r="3" customFormat="false" ht="15" hidden="false" customHeight="false" outlineLevel="0" collapsed="false">
      <c r="A3" s="1"/>
      <c r="B3" s="7"/>
      <c r="C3" s="11" t="s">
        <v>3</v>
      </c>
      <c r="D3" s="7"/>
      <c r="E3" s="7"/>
      <c r="F3" s="7"/>
      <c r="G3" s="3"/>
      <c r="H3" s="12" t="s">
        <v>4</v>
      </c>
      <c r="I3" s="12"/>
      <c r="J3" s="12"/>
      <c r="K3" s="12"/>
      <c r="L3" s="3"/>
      <c r="M3" s="3"/>
      <c r="N3" s="1"/>
      <c r="O3" s="3"/>
      <c r="P3" s="3"/>
      <c r="Q3" s="3"/>
      <c r="R3" s="3"/>
      <c r="S3" s="3"/>
      <c r="T3" s="3"/>
      <c r="U3" s="8"/>
      <c r="V3" s="9"/>
      <c r="W3" s="10"/>
      <c r="X3" s="10"/>
      <c r="Y3" s="6"/>
    </row>
    <row r="4" customFormat="false" ht="15.75" hidden="false" customHeight="false" outlineLevel="0" collapsed="false">
      <c r="A4" s="1"/>
      <c r="B4" s="13"/>
      <c r="C4" s="14" t="n">
        <f aca="true">TODAY()</f>
        <v>46231</v>
      </c>
      <c r="D4" s="15" t="str">
        <f aca="false">TEXT(C4,"yyyy")&amp;TEXT((C4-DATEVALUE("1/1/"&amp;TEXT(C4,"yy"))+1),"000")</f>
        <v>2026209</v>
      </c>
      <c r="E4" s="16" t="s">
        <v>5</v>
      </c>
      <c r="F4" s="17" t="str">
        <f aca="false">RIGHT(D4,3)</f>
        <v>209</v>
      </c>
      <c r="G4" s="3"/>
      <c r="H4" s="12" t="s">
        <v>6</v>
      </c>
      <c r="I4" s="12"/>
      <c r="J4" s="18" t="s">
        <v>7</v>
      </c>
      <c r="K4" s="12"/>
      <c r="L4" s="3"/>
      <c r="M4" s="3"/>
      <c r="N4" s="1"/>
      <c r="O4" s="3"/>
      <c r="P4" s="3"/>
      <c r="Q4" s="3"/>
      <c r="R4" s="3"/>
      <c r="S4" s="3"/>
      <c r="T4" s="3"/>
      <c r="U4" s="3"/>
      <c r="V4" s="9"/>
      <c r="W4" s="10"/>
      <c r="X4" s="10"/>
      <c r="Y4" s="6"/>
    </row>
    <row r="5" customFormat="false" ht="15.75" hidden="false" customHeight="false" outlineLevel="0" collapsed="false">
      <c r="A5" s="1"/>
      <c r="B5" s="7"/>
      <c r="C5" s="7"/>
      <c r="D5" s="7"/>
      <c r="E5" s="7"/>
      <c r="F5" s="7"/>
      <c r="G5" s="3"/>
      <c r="H5" s="12"/>
      <c r="I5" s="12"/>
      <c r="J5" s="12"/>
      <c r="K5" s="12"/>
      <c r="L5" s="3"/>
      <c r="M5" s="3"/>
      <c r="N5" s="1"/>
      <c r="O5" s="3"/>
      <c r="P5" s="3"/>
      <c r="Q5" s="3"/>
      <c r="R5" s="3"/>
      <c r="S5" s="3"/>
      <c r="T5" s="3"/>
      <c r="U5" s="3"/>
      <c r="V5" s="9"/>
      <c r="W5" s="10"/>
      <c r="X5" s="10"/>
      <c r="Y5" s="6"/>
    </row>
    <row r="6" customFormat="false" ht="16.5" hidden="false" customHeight="false" outlineLevel="0" collapsed="false">
      <c r="A6" s="1"/>
      <c r="B6" s="7"/>
      <c r="C6" s="19" t="s">
        <v>8</v>
      </c>
      <c r="D6" s="20"/>
      <c r="E6" s="20"/>
      <c r="F6" s="21" t="n">
        <v>21</v>
      </c>
      <c r="G6" s="12"/>
      <c r="H6" s="12" t="s">
        <v>9</v>
      </c>
      <c r="I6" s="12"/>
      <c r="J6" s="22" t="s">
        <v>10</v>
      </c>
      <c r="K6" s="12"/>
      <c r="L6" s="3"/>
      <c r="M6" s="3"/>
      <c r="N6" s="1"/>
      <c r="O6" s="3"/>
      <c r="P6" s="3"/>
      <c r="Q6" s="3"/>
      <c r="R6" s="3"/>
      <c r="S6" s="3"/>
      <c r="T6" s="3"/>
      <c r="U6" s="3"/>
      <c r="V6" s="9"/>
      <c r="W6" s="10"/>
      <c r="X6" s="10"/>
      <c r="Y6" s="6"/>
    </row>
    <row r="7" customFormat="false" ht="16.5" hidden="false" customHeight="false" outlineLevel="0" collapsed="false">
      <c r="A7" s="1"/>
      <c r="B7" s="7"/>
      <c r="C7" s="23" t="s">
        <v>11</v>
      </c>
      <c r="D7" s="13"/>
      <c r="E7" s="13"/>
      <c r="F7" s="24" t="n">
        <v>32.75</v>
      </c>
      <c r="G7" s="12"/>
      <c r="H7" s="25"/>
      <c r="I7" s="25"/>
      <c r="J7" s="12"/>
      <c r="K7" s="25"/>
      <c r="L7" s="3"/>
      <c r="M7" s="3"/>
      <c r="N7" s="1"/>
      <c r="O7" s="3"/>
      <c r="P7" s="3"/>
      <c r="Q7" s="3"/>
      <c r="R7" s="3"/>
      <c r="S7" s="3"/>
      <c r="T7" s="3"/>
      <c r="U7" s="3"/>
      <c r="V7" s="9"/>
      <c r="W7" s="10"/>
      <c r="X7" s="10"/>
      <c r="Y7" s="6"/>
    </row>
    <row r="8" customFormat="false" ht="16.5" hidden="false" customHeight="false" outlineLevel="0" collapsed="false">
      <c r="A8" s="1"/>
      <c r="B8" s="7"/>
      <c r="C8" s="23" t="s">
        <v>12</v>
      </c>
      <c r="D8" s="13"/>
      <c r="E8" s="13"/>
      <c r="F8" s="24" t="n">
        <v>108.2</v>
      </c>
      <c r="G8" s="12"/>
      <c r="H8" s="12" t="s">
        <v>13</v>
      </c>
      <c r="I8" s="12"/>
      <c r="J8" s="12"/>
      <c r="K8" s="12"/>
      <c r="M8" s="3"/>
      <c r="N8" s="1"/>
      <c r="O8" s="3"/>
      <c r="P8" s="3"/>
      <c r="Q8" s="3"/>
      <c r="R8" s="3"/>
      <c r="S8" s="3"/>
      <c r="T8" s="3"/>
      <c r="U8" s="3"/>
      <c r="V8" s="9"/>
      <c r="W8" s="10"/>
      <c r="X8" s="10"/>
      <c r="Y8" s="6"/>
    </row>
    <row r="9" customFormat="false" ht="16.5" hidden="false" customHeight="false" outlineLevel="0" collapsed="false">
      <c r="A9" s="1"/>
      <c r="B9" s="7"/>
      <c r="C9" s="26" t="s">
        <v>14</v>
      </c>
      <c r="D9" s="27"/>
      <c r="E9" s="27"/>
      <c r="F9" s="24" t="n">
        <v>105</v>
      </c>
      <c r="G9" s="12"/>
      <c r="H9" s="12" t="s">
        <v>15</v>
      </c>
      <c r="I9" s="12"/>
      <c r="J9" s="12"/>
      <c r="K9" s="12"/>
      <c r="L9" s="3"/>
      <c r="M9" s="3"/>
      <c r="N9" s="1"/>
      <c r="O9" s="3"/>
      <c r="P9" s="3"/>
      <c r="Q9" s="3"/>
      <c r="R9" s="3"/>
      <c r="S9" s="3"/>
      <c r="T9" s="3"/>
      <c r="U9" s="3"/>
      <c r="V9" s="9"/>
      <c r="W9" s="10"/>
      <c r="X9" s="10"/>
      <c r="Y9" s="6"/>
    </row>
    <row r="10" customFormat="false" ht="15" hidden="false" customHeight="false" outlineLevel="0" collapsed="false">
      <c r="A10" s="1"/>
      <c r="B10" s="7"/>
      <c r="C10" s="7"/>
      <c r="D10" s="7"/>
      <c r="E10" s="7"/>
      <c r="F10" s="3"/>
      <c r="G10" s="3"/>
      <c r="H10" s="3"/>
      <c r="I10" s="3"/>
      <c r="J10" s="3"/>
      <c r="K10" s="3"/>
      <c r="L10" s="3"/>
      <c r="M10" s="3"/>
      <c r="N10" s="1"/>
      <c r="O10" s="3"/>
      <c r="P10" s="3"/>
      <c r="Q10" s="3"/>
      <c r="R10" s="3"/>
      <c r="S10" s="3"/>
      <c r="T10" s="3"/>
      <c r="U10" s="3"/>
      <c r="V10" s="9"/>
      <c r="W10" s="10"/>
      <c r="X10" s="10"/>
      <c r="Y10" s="6"/>
      <c r="AA10" s="28"/>
    </row>
    <row r="11" customFormat="false" ht="15.75" hidden="false" customHeight="false" outlineLevel="0" collapsed="false">
      <c r="A11" s="1"/>
      <c r="B11" s="7"/>
      <c r="C11" s="29" t="s">
        <v>16</v>
      </c>
      <c r="D11" s="30"/>
      <c r="E11" s="30"/>
      <c r="F11" s="30"/>
      <c r="G11" s="30"/>
      <c r="H11" s="31"/>
      <c r="I11" s="32"/>
      <c r="J11" s="32"/>
      <c r="K11" s="33"/>
      <c r="L11" s="34"/>
      <c r="M11" s="3"/>
      <c r="N11" s="1"/>
      <c r="O11" s="3"/>
      <c r="P11" s="3"/>
      <c r="Q11" s="3"/>
      <c r="R11" s="3"/>
      <c r="S11" s="3"/>
      <c r="T11" s="3"/>
      <c r="U11" s="3"/>
      <c r="V11" s="9"/>
      <c r="W11" s="10"/>
      <c r="X11" s="10"/>
      <c r="Y11" s="6"/>
      <c r="AA11" s="28"/>
    </row>
    <row r="12" customFormat="false" ht="15" hidden="false" customHeight="false" outlineLevel="0" collapsed="false">
      <c r="A12" s="1"/>
      <c r="B12" s="7"/>
      <c r="C12" s="7"/>
      <c r="D12" s="7"/>
      <c r="E12" s="7"/>
      <c r="F12" s="3"/>
      <c r="G12" s="3"/>
      <c r="H12" s="3"/>
      <c r="I12" s="3"/>
      <c r="J12" s="3"/>
      <c r="K12" s="3"/>
      <c r="L12" s="3"/>
      <c r="M12" s="3"/>
      <c r="N12" s="1"/>
      <c r="O12" s="3"/>
      <c r="P12" s="3"/>
      <c r="Q12" s="3"/>
      <c r="R12" s="3"/>
      <c r="S12" s="3"/>
      <c r="T12" s="3"/>
      <c r="U12" s="3"/>
      <c r="V12" s="9"/>
      <c r="W12" s="10"/>
      <c r="X12" s="10"/>
      <c r="Y12" s="6"/>
      <c r="AA12" s="28"/>
    </row>
    <row r="13" customFormat="false" ht="15.75" hidden="false" customHeight="false" outlineLevel="0" collapsed="false">
      <c r="A13" s="1"/>
      <c r="B13" s="7"/>
      <c r="C13" s="35" t="s">
        <v>17</v>
      </c>
      <c r="D13" s="36" t="n">
        <f aca="false">-1*(9.84*SIN(RADIANS(2*(360*(F6-81)/365)))-7.53*COS(RADIANS(360*(F6-81)/365))-1.5*SIN(RADIANS(360*(F6-81)/365)))-0.3</f>
        <v>10.9293308830129</v>
      </c>
      <c r="E13" s="37" t="str">
        <f aca="false">IF(D13&gt;0,"SUN SLOW","SUN FAST")</f>
        <v>SUN SLOW</v>
      </c>
      <c r="F13" s="38" t="s">
        <v>18</v>
      </c>
      <c r="G13" s="38"/>
      <c r="H13" s="39"/>
      <c r="I13" s="40"/>
      <c r="J13" s="3"/>
      <c r="K13" s="3"/>
      <c r="L13" s="3"/>
      <c r="M13" s="3"/>
      <c r="N13" s="1"/>
      <c r="O13" s="3"/>
      <c r="P13" s="3"/>
      <c r="Q13" s="3"/>
      <c r="R13" s="3"/>
      <c r="S13" s="3"/>
      <c r="T13" s="3"/>
      <c r="U13" s="3"/>
      <c r="V13" s="9"/>
      <c r="W13" s="10"/>
      <c r="X13" s="10"/>
      <c r="Y13" s="6"/>
      <c r="AA13" s="28"/>
    </row>
    <row r="14" customFormat="false" ht="15" hidden="false" customHeight="false" outlineLevel="0" collapsed="false">
      <c r="A14" s="1"/>
      <c r="B14" s="7"/>
      <c r="C14" s="35" t="s">
        <v>19</v>
      </c>
      <c r="D14" s="36" t="n">
        <f aca="false">4*(F8-F9)</f>
        <v>12.8</v>
      </c>
      <c r="E14" s="7"/>
      <c r="F14" s="38" t="s">
        <v>20</v>
      </c>
      <c r="G14" s="38"/>
      <c r="H14" s="39"/>
      <c r="I14" s="40"/>
      <c r="J14" s="3"/>
      <c r="K14" s="3"/>
      <c r="L14" s="3"/>
      <c r="M14" s="3"/>
      <c r="N14" s="1"/>
      <c r="O14" s="3"/>
      <c r="P14" s="3"/>
      <c r="Q14" s="3"/>
      <c r="R14" s="3"/>
      <c r="S14" s="3"/>
      <c r="T14" s="3"/>
      <c r="U14" s="3"/>
      <c r="V14" s="9"/>
      <c r="W14" s="10"/>
      <c r="X14" s="10"/>
      <c r="Y14" s="6"/>
      <c r="AA14" s="28"/>
    </row>
    <row r="15" customFormat="false" ht="15" hidden="false" customHeight="false" outlineLevel="0" collapsed="false">
      <c r="A15" s="1"/>
      <c r="B15" s="7"/>
      <c r="C15" s="35" t="s">
        <v>21</v>
      </c>
      <c r="D15" s="36" t="n">
        <f aca="false">D13+D14</f>
        <v>23.7293308830129</v>
      </c>
      <c r="E15" s="7"/>
      <c r="F15" s="38" t="s">
        <v>22</v>
      </c>
      <c r="G15" s="38"/>
      <c r="H15" s="39"/>
      <c r="I15" s="40"/>
      <c r="J15" s="3"/>
      <c r="K15" s="3"/>
      <c r="L15" s="3"/>
      <c r="M15" s="3"/>
      <c r="N15" s="1"/>
      <c r="O15" s="3"/>
      <c r="P15" s="3"/>
      <c r="Q15" s="3"/>
      <c r="R15" s="3"/>
      <c r="S15" s="3"/>
      <c r="T15" s="3"/>
      <c r="U15" s="3"/>
      <c r="V15" s="9"/>
      <c r="W15" s="10"/>
      <c r="X15" s="10"/>
      <c r="Y15" s="6"/>
      <c r="AA15" s="28"/>
    </row>
    <row r="16" customFormat="false" ht="15" hidden="false" customHeight="false" outlineLevel="0" collapsed="false">
      <c r="A16" s="1"/>
      <c r="B16" s="41"/>
      <c r="C16" s="35" t="s">
        <v>23</v>
      </c>
      <c r="D16" s="42" t="n">
        <f aca="false">DEGREES(0.006918-0.399912*COS(2*3.1416*($F$6-1)/365)+0.070257*SIN(2*3.1416*($F$6-1)/365)-0.006758*COS(2*2*3.1416*($F$6-1)/365)+0.000907*SIN(2*2*3.1416*($F$6-1)/365)-0.002697*COS(3*2*3.1416*($F$6-1)/365)+0.00148*SIN(3*2*3.1416*($F$6-1)/365))</f>
        <v>-20.0859155419384</v>
      </c>
      <c r="E16" s="43"/>
      <c r="F16" s="44" t="s">
        <v>24</v>
      </c>
      <c r="G16" s="38"/>
      <c r="H16" s="3"/>
      <c r="I16" s="3"/>
      <c r="J16" s="3"/>
      <c r="K16" s="3"/>
      <c r="L16" s="3"/>
      <c r="M16" s="3"/>
      <c r="N16" s="1"/>
      <c r="O16" s="3"/>
      <c r="P16" s="3"/>
      <c r="Q16" s="3"/>
      <c r="R16" s="3"/>
      <c r="S16" s="3"/>
      <c r="T16" s="3"/>
      <c r="U16" s="3"/>
      <c r="V16" s="9"/>
      <c r="W16" s="10"/>
      <c r="X16" s="10"/>
      <c r="Y16" s="45"/>
      <c r="AA16" s="45"/>
      <c r="AB16" s="45"/>
      <c r="AC16" s="45"/>
    </row>
    <row r="17" customFormat="false" ht="15" hidden="false" customHeight="false" outlineLevel="0" collapsed="false">
      <c r="A17" s="1"/>
      <c r="B17" s="7"/>
      <c r="C17" s="7"/>
      <c r="D17" s="7"/>
      <c r="E17" s="7"/>
      <c r="F17" s="3"/>
      <c r="G17" s="3"/>
      <c r="H17" s="3"/>
      <c r="I17" s="3"/>
      <c r="J17" s="3"/>
      <c r="K17" s="3" t="s">
        <v>25</v>
      </c>
      <c r="L17" s="3"/>
      <c r="M17" s="3"/>
      <c r="N17" s="1"/>
      <c r="O17" s="3"/>
      <c r="P17" s="3"/>
      <c r="Q17" s="3"/>
      <c r="R17" s="3"/>
      <c r="S17" s="3"/>
      <c r="T17" s="3"/>
      <c r="U17" s="3"/>
      <c r="V17" s="9"/>
      <c r="W17" s="10"/>
      <c r="X17" s="10"/>
      <c r="Y17" s="45"/>
      <c r="AA17" s="45"/>
      <c r="AB17" s="45"/>
      <c r="AC17" s="45"/>
    </row>
    <row r="18" customFormat="false" ht="15" hidden="false" customHeight="false" outlineLevel="0" collapsed="false">
      <c r="A18" s="1"/>
      <c r="B18" s="7"/>
      <c r="C18" s="46" t="s">
        <v>26</v>
      </c>
      <c r="D18" s="47"/>
      <c r="E18" s="48" t="s">
        <v>27</v>
      </c>
      <c r="F18" s="49" t="s">
        <v>28</v>
      </c>
      <c r="G18" s="50" t="s">
        <v>29</v>
      </c>
      <c r="H18" s="7" t="s">
        <v>30</v>
      </c>
      <c r="I18" s="51"/>
      <c r="J18" s="52" t="s">
        <v>31</v>
      </c>
      <c r="K18" s="53" t="s">
        <v>32</v>
      </c>
      <c r="L18" s="54"/>
      <c r="M18" s="3"/>
      <c r="N18" s="1"/>
      <c r="O18" s="3"/>
      <c r="P18" s="3"/>
      <c r="Q18" s="3"/>
      <c r="R18" s="3"/>
      <c r="S18" s="3"/>
      <c r="T18" s="3"/>
      <c r="U18" s="3"/>
      <c r="V18" s="9"/>
      <c r="W18" s="10"/>
      <c r="X18" s="10"/>
      <c r="Y18" s="45"/>
      <c r="AA18" s="45"/>
      <c r="AB18" s="45"/>
      <c r="AC18" s="45"/>
    </row>
    <row r="19" customFormat="false" ht="15" hidden="false" customHeight="false" outlineLevel="0" collapsed="false">
      <c r="A19" s="1"/>
      <c r="B19" s="7"/>
      <c r="C19" s="55" t="s">
        <v>33</v>
      </c>
      <c r="D19" s="56" t="s">
        <v>34</v>
      </c>
      <c r="E19" s="57" t="s">
        <v>35</v>
      </c>
      <c r="F19" s="58" t="s">
        <v>36</v>
      </c>
      <c r="G19" s="59" t="s">
        <v>37</v>
      </c>
      <c r="H19" s="60" t="s">
        <v>38</v>
      </c>
      <c r="I19" s="51"/>
      <c r="J19" s="61" t="s">
        <v>39</v>
      </c>
      <c r="K19" s="62" t="s">
        <v>40</v>
      </c>
      <c r="L19" s="63"/>
      <c r="M19" s="3"/>
      <c r="N19" s="1"/>
      <c r="O19" s="3"/>
      <c r="P19" s="3"/>
      <c r="Q19" s="3"/>
      <c r="R19" s="3"/>
      <c r="S19" s="3"/>
      <c r="T19" s="3"/>
      <c r="U19" s="3"/>
      <c r="V19" s="9"/>
      <c r="W19" s="10"/>
      <c r="X19" s="10"/>
      <c r="Y19" s="45"/>
      <c r="AA19" s="45"/>
      <c r="AB19" s="45"/>
      <c r="AC19" s="45"/>
    </row>
    <row r="20" customFormat="false" ht="15" hidden="false" customHeight="false" outlineLevel="0" collapsed="false">
      <c r="A20" s="1"/>
      <c r="B20" s="64"/>
      <c r="C20" s="65" t="n">
        <f aca="false">INT(C120)+0.6*(C120-INT(C120))</f>
        <v>7.18144491670362</v>
      </c>
      <c r="D20" s="66" t="n">
        <f aca="false">INT(F120)+0.6*(F120-INT(F120))</f>
        <v>17.2931417009566</v>
      </c>
      <c r="E20" s="67" t="n">
        <f aca="false">INT(H120)+0.6*(H120-INT(H120))</f>
        <v>10.2209900930832</v>
      </c>
      <c r="F20" s="68" t="n">
        <f aca="false">180-DEGREES(ACOS(SIN(RADIANS(C107))/COS(RADIANS(A103))))</f>
        <v>65.8994784430482</v>
      </c>
      <c r="G20" s="68" t="n">
        <f aca="false">90-C114+C107</f>
        <v>37.1640844580616</v>
      </c>
      <c r="H20" s="69"/>
      <c r="I20" s="51"/>
      <c r="J20" s="52" t="s">
        <v>41</v>
      </c>
      <c r="K20" s="53" t="s">
        <v>42</v>
      </c>
      <c r="L20" s="54"/>
      <c r="M20" s="70"/>
      <c r="N20" s="71"/>
      <c r="O20" s="70"/>
      <c r="P20" s="72"/>
      <c r="Q20" s="72"/>
      <c r="R20" s="72"/>
      <c r="S20" s="73"/>
      <c r="T20" s="73"/>
      <c r="U20" s="73"/>
      <c r="V20" s="9"/>
      <c r="W20" s="10"/>
      <c r="X20" s="10"/>
      <c r="Y20" s="45"/>
      <c r="AA20" s="45"/>
      <c r="AB20" s="45"/>
      <c r="AC20" s="45"/>
    </row>
    <row r="21" customFormat="false" ht="15" hidden="false" customHeight="false" outlineLevel="0" collapsed="false">
      <c r="A21" s="1"/>
      <c r="B21" s="64"/>
      <c r="C21" s="64"/>
      <c r="D21" s="64"/>
      <c r="E21" s="69"/>
      <c r="F21" s="69"/>
      <c r="G21" s="69"/>
      <c r="H21" s="64"/>
      <c r="I21" s="51"/>
      <c r="J21" s="74" t="s">
        <v>43</v>
      </c>
      <c r="K21" s="75" t="s">
        <v>44</v>
      </c>
      <c r="L21" s="54"/>
      <c r="M21" s="70"/>
      <c r="N21" s="71"/>
      <c r="O21" s="70"/>
      <c r="P21" s="72"/>
      <c r="Q21" s="72"/>
      <c r="R21" s="72"/>
      <c r="S21" s="73"/>
      <c r="T21" s="73"/>
      <c r="U21" s="73"/>
      <c r="V21" s="9"/>
      <c r="W21" s="10"/>
      <c r="X21" s="10"/>
      <c r="Y21" s="45"/>
      <c r="AA21" s="45"/>
      <c r="AB21" s="45"/>
      <c r="AC21" s="45"/>
    </row>
    <row r="22" customFormat="false" ht="15" hidden="false" customHeight="false" outlineLevel="0" collapsed="false">
      <c r="A22" s="1"/>
      <c r="B22" s="7"/>
      <c r="C22" s="76" t="s">
        <v>45</v>
      </c>
      <c r="D22" s="66" t="n">
        <f aca="false">1200+D15</f>
        <v>1223.72933088301</v>
      </c>
      <c r="E22" s="77" t="s">
        <v>46</v>
      </c>
      <c r="F22" s="78" t="s">
        <v>47</v>
      </c>
      <c r="G22" s="79"/>
      <c r="H22" s="64"/>
      <c r="I22" s="51"/>
      <c r="J22" s="51"/>
      <c r="K22" s="80"/>
      <c r="L22" s="81"/>
      <c r="M22" s="80"/>
      <c r="N22" s="82"/>
      <c r="O22" s="83"/>
      <c r="P22" s="83"/>
      <c r="Q22" s="3"/>
      <c r="R22" s="3"/>
      <c r="S22" s="3"/>
      <c r="T22" s="3"/>
      <c r="U22" s="8"/>
      <c r="V22" s="9"/>
      <c r="W22" s="10"/>
      <c r="X22" s="10"/>
      <c r="Y22" s="45"/>
      <c r="AA22" s="45"/>
      <c r="AB22" s="45"/>
      <c r="AC22" s="45"/>
    </row>
    <row r="23" customFormat="false" ht="15" hidden="false" customHeight="false" outlineLevel="0" collapsed="false">
      <c r="A23" s="1"/>
      <c r="B23" s="7"/>
      <c r="C23" s="64"/>
      <c r="D23" s="64"/>
      <c r="E23" s="69"/>
      <c r="F23" s="69"/>
      <c r="G23" s="69"/>
      <c r="H23" s="64"/>
      <c r="I23" s="51"/>
      <c r="J23" s="51"/>
      <c r="K23" s="80"/>
      <c r="L23" s="81"/>
      <c r="M23" s="80"/>
      <c r="N23" s="82"/>
      <c r="O23" s="83"/>
      <c r="P23" s="83"/>
      <c r="Q23" s="3"/>
      <c r="R23" s="3"/>
      <c r="S23" s="3"/>
      <c r="T23" s="3"/>
      <c r="U23" s="8"/>
      <c r="V23" s="9"/>
      <c r="W23" s="10"/>
      <c r="X23" s="10"/>
      <c r="Y23" s="45"/>
      <c r="AA23" s="45"/>
      <c r="AB23" s="45"/>
      <c r="AC23" s="45"/>
    </row>
    <row r="24" customFormat="false" ht="15" hidden="false" customHeight="false" outlineLevel="0" collapsed="false">
      <c r="A24" s="1"/>
      <c r="B24" s="84"/>
      <c r="C24" s="85"/>
      <c r="D24" s="85"/>
      <c r="E24" s="86"/>
      <c r="F24" s="86"/>
      <c r="G24" s="86"/>
      <c r="H24" s="85"/>
      <c r="I24" s="87"/>
      <c r="J24" s="87"/>
      <c r="K24" s="88"/>
      <c r="L24" s="82"/>
      <c r="M24" s="88"/>
      <c r="N24" s="82"/>
      <c r="O24" s="83"/>
      <c r="P24" s="83"/>
      <c r="Q24" s="3"/>
      <c r="R24" s="3"/>
      <c r="S24" s="3"/>
      <c r="T24" s="3"/>
      <c r="U24" s="8"/>
      <c r="V24" s="9"/>
      <c r="W24" s="10"/>
      <c r="X24" s="10"/>
      <c r="Y24" s="45"/>
      <c r="AA24" s="45"/>
      <c r="AB24" s="45"/>
      <c r="AC24" s="45"/>
    </row>
    <row r="25" customFormat="false" ht="15" hidden="false" customHeight="false" outlineLevel="0" collapsed="false">
      <c r="A25" s="1"/>
      <c r="B25" s="7"/>
      <c r="C25" s="7"/>
      <c r="D25" s="7"/>
      <c r="E25" s="7"/>
      <c r="F25" s="7"/>
      <c r="G25" s="7"/>
      <c r="H25" s="64"/>
      <c r="I25" s="51"/>
      <c r="J25" s="51"/>
      <c r="K25" s="80"/>
      <c r="L25" s="81"/>
      <c r="M25" s="80"/>
      <c r="N25" s="82"/>
      <c r="O25" s="83"/>
      <c r="P25" s="83"/>
      <c r="Q25" s="3"/>
      <c r="R25" s="3"/>
      <c r="S25" s="3"/>
      <c r="T25" s="3"/>
      <c r="U25" s="8"/>
      <c r="V25" s="9"/>
      <c r="W25" s="10"/>
      <c r="X25" s="10"/>
      <c r="Y25" s="45"/>
      <c r="AA25" s="45"/>
      <c r="AB25" s="45"/>
      <c r="AC25" s="45"/>
    </row>
    <row r="26" customFormat="false" ht="15.75" hidden="false" customHeight="false" outlineLevel="0" collapsed="false">
      <c r="A26" s="1"/>
      <c r="B26" s="7"/>
      <c r="C26" s="29" t="s">
        <v>48</v>
      </c>
      <c r="D26" s="30"/>
      <c r="E26" s="30"/>
      <c r="F26" s="30"/>
      <c r="G26" s="30"/>
      <c r="H26" s="31"/>
      <c r="I26" s="32"/>
      <c r="J26" s="32"/>
      <c r="K26" s="33"/>
      <c r="L26" s="34"/>
      <c r="M26" s="80"/>
      <c r="N26" s="82"/>
      <c r="O26" s="83"/>
      <c r="P26" s="83"/>
      <c r="Q26" s="3"/>
      <c r="R26" s="3"/>
      <c r="S26" s="3"/>
      <c r="T26" s="3"/>
      <c r="U26" s="8"/>
      <c r="V26" s="9"/>
      <c r="W26" s="10"/>
      <c r="X26" s="10"/>
      <c r="Y26" s="45"/>
      <c r="AA26" s="45"/>
      <c r="AB26" s="45"/>
      <c r="AC26" s="45"/>
    </row>
    <row r="27" customFormat="false" ht="15" hidden="false" customHeight="false" outlineLevel="0" collapsed="false">
      <c r="A27" s="1"/>
      <c r="B27" s="7"/>
      <c r="C27" s="89" t="s">
        <v>49</v>
      </c>
      <c r="D27" s="90"/>
      <c r="E27" s="13"/>
      <c r="F27" s="13"/>
      <c r="G27" s="13"/>
      <c r="H27" s="12"/>
      <c r="I27" s="3"/>
      <c r="J27" s="3"/>
      <c r="K27" s="3"/>
      <c r="L27" s="3"/>
      <c r="M27" s="3"/>
      <c r="N27" s="91"/>
      <c r="O27" s="83"/>
      <c r="P27" s="3"/>
      <c r="Q27" s="3"/>
      <c r="R27" s="3"/>
      <c r="S27" s="3"/>
      <c r="T27" s="3"/>
      <c r="U27" s="8"/>
      <c r="V27" s="9"/>
      <c r="W27" s="10"/>
      <c r="X27" s="10"/>
      <c r="Y27" s="45"/>
      <c r="AA27" s="45"/>
      <c r="AB27" s="45"/>
      <c r="AC27" s="45"/>
    </row>
    <row r="28" customFormat="false" ht="15.75" hidden="false" customHeight="false" outlineLevel="0" collapsed="false">
      <c r="A28" s="1"/>
      <c r="B28" s="7"/>
      <c r="C28" s="92" t="s">
        <v>50</v>
      </c>
      <c r="D28" s="93" t="s">
        <v>51</v>
      </c>
      <c r="E28" s="94" t="s">
        <v>52</v>
      </c>
      <c r="F28" s="94" t="s">
        <v>53</v>
      </c>
      <c r="G28" s="95" t="s">
        <v>54</v>
      </c>
      <c r="H28" s="96"/>
      <c r="I28" s="97" t="s">
        <v>55</v>
      </c>
      <c r="J28" s="98"/>
      <c r="K28" s="98" t="str">
        <f aca="false">"long. Diff deg="&amp;F8-F9</f>
        <v>long. Diff deg=3.2</v>
      </c>
      <c r="L28" s="13"/>
      <c r="M28" s="3"/>
      <c r="N28" s="1"/>
      <c r="O28" s="3"/>
      <c r="P28" s="3"/>
      <c r="Q28" s="3"/>
      <c r="R28" s="3"/>
      <c r="S28" s="3"/>
      <c r="T28" s="3"/>
      <c r="U28" s="3"/>
      <c r="X28" s="45"/>
      <c r="Y28" s="45"/>
      <c r="AA28" s="45"/>
      <c r="AB28" s="45"/>
      <c r="AC28" s="45"/>
    </row>
    <row r="29" customFormat="false" ht="15" hidden="false" customHeight="false" outlineLevel="0" collapsed="false">
      <c r="A29" s="1"/>
      <c r="B29" s="7"/>
      <c r="C29" s="99" t="n">
        <v>6</v>
      </c>
      <c r="D29" s="100" t="n">
        <v>6</v>
      </c>
      <c r="E29" s="101" t="n">
        <f aca="false">DEGREES(ASIN(SIN(RADIANS($D$16))*SIN(RADIANS($F$7))+COS(RADIANS($D$16))*COS(RADIANS($F$7))*COS(RADIANS(15*(12-C29)))))</f>
        <v>-10.7069749352353</v>
      </c>
      <c r="F29" s="102" t="n">
        <f aca="false">DEGREES(ATAN(SIN(RADIANS(15*(12-C29)))/(SIN(RADIANS($F$7))*COS(RADIANS(15*(12-C29)))-TAN(RADIANS($D$16))*COS(RADIANS($F$7)))))</f>
        <v>72.9051300257248</v>
      </c>
      <c r="G29" s="103" t="n">
        <f aca="false">DEGREES(ATAN(SIN(RADIANS($F$7))*TAN(RADIANS(15*(12-C29)))))</f>
        <v>90</v>
      </c>
      <c r="H29" s="13"/>
      <c r="I29" s="104" t="s">
        <v>56</v>
      </c>
      <c r="J29" s="105" t="s">
        <v>57</v>
      </c>
      <c r="K29" s="90" t="s">
        <v>58</v>
      </c>
      <c r="L29" s="64"/>
      <c r="M29" s="3"/>
      <c r="N29" s="1"/>
      <c r="O29" s="3"/>
      <c r="P29" s="3"/>
      <c r="Q29" s="3"/>
      <c r="R29" s="3"/>
      <c r="S29" s="3"/>
      <c r="T29" s="3"/>
      <c r="U29" s="3"/>
      <c r="X29" s="45"/>
      <c r="Y29" s="45"/>
      <c r="AA29" s="45"/>
      <c r="AB29" s="45"/>
      <c r="AC29" s="45"/>
    </row>
    <row r="30" customFormat="false" ht="15" hidden="false" customHeight="false" outlineLevel="0" collapsed="false">
      <c r="A30" s="1"/>
      <c r="B30" s="7"/>
      <c r="C30" s="106" t="n">
        <v>6.5</v>
      </c>
      <c r="D30" s="107" t="n">
        <v>5.5</v>
      </c>
      <c r="E30" s="108" t="n">
        <f aca="false">DEGREES(ASIN(SIN(RADIANS($D$16))*SIN(RADIANS($F$7))+COS(RADIANS($D$16))*COS(RADIANS($F$7))*COS(RADIANS(15*(12-C30)))))</f>
        <v>-4.74294118168104</v>
      </c>
      <c r="F30" s="109" t="n">
        <f aca="false">DEGREES(ATAN(SIN(RADIANS(15*(12-C30)))/(SIN(RADIANS($F$7))*COS(RADIANS(15*(12-C30)))-TAN(RADIANS($D$16))*COS(RADIANS($F$7)))))</f>
        <v>69.1223199602557</v>
      </c>
      <c r="G30" s="110" t="n">
        <f aca="false">DEGREES(ATAN(SIN(RADIANS($F$7))*TAN(RADIANS(15*(12-C30)))))</f>
        <v>76.3222820522582</v>
      </c>
      <c r="H30" s="111" t="s">
        <v>59</v>
      </c>
      <c r="I30" s="112" t="n">
        <f aca="false">D67+$D$14</f>
        <v>17.9377333697598</v>
      </c>
      <c r="J30" s="112" t="n">
        <f aca="false">E67+$D$14</f>
        <v>21.8270327877496</v>
      </c>
      <c r="K30" s="113" t="n">
        <f aca="false">F67+$D$14</f>
        <v>24.7806220815626</v>
      </c>
      <c r="L30" s="64"/>
      <c r="M30" s="3"/>
      <c r="N30" s="1"/>
      <c r="O30" s="3"/>
      <c r="P30" s="3"/>
      <c r="Q30" s="3"/>
      <c r="R30" s="3"/>
      <c r="S30" s="3"/>
      <c r="T30" s="3"/>
      <c r="U30" s="3"/>
      <c r="X30" s="45"/>
      <c r="Y30" s="45"/>
      <c r="AA30" s="45"/>
      <c r="AB30" s="45"/>
      <c r="AC30" s="45"/>
    </row>
    <row r="31" customFormat="false" ht="15" hidden="false" customHeight="false" outlineLevel="0" collapsed="false">
      <c r="A31" s="1"/>
      <c r="B31" s="7"/>
      <c r="C31" s="106" t="n">
        <v>7</v>
      </c>
      <c r="D31" s="107" t="n">
        <v>5</v>
      </c>
      <c r="E31" s="108" t="n">
        <f aca="false">DEGREES(ASIN(SIN(RADIANS($D$16))*SIN(RADIANS($F$7))+COS(RADIANS($D$16))*COS(RADIANS($F$7))*COS(RADIANS(15*(12-C31)))))</f>
        <v>1.06870210150798</v>
      </c>
      <c r="F31" s="109" t="n">
        <f aca="false">DEGREES(ATAN(SIN(RADIANS(15*(12-C31)))/(SIN(RADIANS($F$7))*COS(RADIANS(15*(12-C31)))-TAN(RADIANS($D$16))*COS(RADIANS($F$7)))))</f>
        <v>65.1395998004096</v>
      </c>
      <c r="G31" s="110" t="n">
        <f aca="false">DEGREES(ATAN(SIN(RADIANS($F$7))*TAN(RADIANS(15*(12-C31)))))</f>
        <v>63.6503998668331</v>
      </c>
      <c r="H31" s="111" t="s">
        <v>60</v>
      </c>
      <c r="I31" s="112" t="n">
        <f aca="false">D68+$D$14</f>
        <v>26.6700251658082</v>
      </c>
      <c r="J31" s="112" t="n">
        <f aca="false">E68+$D$14</f>
        <v>27.0430459305353</v>
      </c>
      <c r="K31" s="113" t="n">
        <f aca="false">F68+$D$14</f>
        <v>26.179335560677</v>
      </c>
      <c r="L31" s="64"/>
      <c r="M31" s="3"/>
      <c r="N31" s="1"/>
      <c r="O31" s="3"/>
      <c r="P31" s="3"/>
      <c r="Q31" s="3"/>
      <c r="R31" s="3"/>
      <c r="S31" s="3"/>
      <c r="T31" s="114"/>
      <c r="U31" s="114"/>
      <c r="V31" s="115"/>
      <c r="X31" s="45"/>
      <c r="Y31" s="45"/>
      <c r="AA31" s="45"/>
      <c r="AB31" s="45"/>
      <c r="AC31" s="45"/>
    </row>
    <row r="32" customFormat="false" ht="15" hidden="false" customHeight="false" outlineLevel="0" collapsed="false">
      <c r="A32" s="1"/>
      <c r="B32" s="7"/>
      <c r="C32" s="106" t="n">
        <v>7.5</v>
      </c>
      <c r="D32" s="107" t="n">
        <v>4.5</v>
      </c>
      <c r="E32" s="108" t="n">
        <f aca="false">DEGREES(ASIN(SIN(RADIANS($D$16))*SIN(RADIANS($F$7))+COS(RADIANS($D$16))*COS(RADIANS($F$7))*COS(RADIANS(15*(12-C32)))))</f>
        <v>6.68957489727509</v>
      </c>
      <c r="F32" s="109" t="n">
        <f aca="false">DEGREES(ATAN(SIN(RADIANS(15*(12-C32)))/(SIN(RADIANS($F$7))*COS(RADIANS(15*(12-C32)))-TAN(RADIANS($D$16))*COS(RADIANS($F$7)))))</f>
        <v>60.8839335108208</v>
      </c>
      <c r="G32" s="110" t="n">
        <f aca="false">DEGREES(ATAN(SIN(RADIANS($F$7))*TAN(RADIANS(15*(12-C32)))))</f>
        <v>52.5594264808933</v>
      </c>
      <c r="H32" s="111" t="s">
        <v>61</v>
      </c>
      <c r="I32" s="112" t="n">
        <f aca="false">D69+$D$14</f>
        <v>24.7131033005619</v>
      </c>
      <c r="J32" s="112" t="n">
        <f aca="false">E69+$D$14</f>
        <v>22.1436258302563</v>
      </c>
      <c r="K32" s="113" t="n">
        <f aca="false">F69+$D$14</f>
        <v>19.0828699246044</v>
      </c>
      <c r="L32" s="64"/>
      <c r="M32" s="3"/>
      <c r="N32" s="1"/>
      <c r="O32" s="3"/>
      <c r="P32" s="3"/>
      <c r="Q32" s="3"/>
      <c r="R32" s="3"/>
      <c r="S32" s="3"/>
      <c r="T32" s="114"/>
      <c r="U32" s="116"/>
      <c r="V32" s="117"/>
      <c r="X32" s="118"/>
      <c r="Y32" s="45"/>
      <c r="AA32" s="118"/>
      <c r="AB32" s="45"/>
      <c r="AC32" s="45"/>
    </row>
    <row r="33" customFormat="false" ht="15" hidden="false" customHeight="false" outlineLevel="0" collapsed="false">
      <c r="A33" s="1"/>
      <c r="B33" s="7"/>
      <c r="C33" s="106" t="n">
        <v>8</v>
      </c>
      <c r="D33" s="107" t="n">
        <v>4</v>
      </c>
      <c r="E33" s="108" t="n">
        <f aca="false">DEGREES(ASIN(SIN(RADIANS($D$16))*SIN(RADIANS($F$7))+COS(RADIANS($D$16))*COS(RADIANS($F$7))*COS(RADIANS(15*(12-C33)))))</f>
        <v>12.0729391375605</v>
      </c>
      <c r="F33" s="109" t="n">
        <f aca="false">DEGREES(ATAN(SIN(RADIANS(15*(12-C33)))/(SIN(RADIANS($F$7))*COS(RADIANS(15*(12-C33)))-TAN(RADIANS($D$16))*COS(RADIANS($F$7)))))</f>
        <v>56.2788377783425</v>
      </c>
      <c r="G33" s="110" t="n">
        <f aca="false">DEGREES(ATAN(SIN(RADIANS($F$7))*TAN(RADIANS(15*(12-C33)))))</f>
        <v>43.1369945100706</v>
      </c>
      <c r="H33" s="111" t="s">
        <v>62</v>
      </c>
      <c r="I33" s="112" t="n">
        <f aca="false">D70+$D$14</f>
        <v>15.6090578740035</v>
      </c>
      <c r="J33" s="112" t="n">
        <f aca="false">E70+$D$14</f>
        <v>12.762186568496</v>
      </c>
      <c r="K33" s="113" t="n">
        <f aca="false">F70+$D$14</f>
        <v>10.5429704605642</v>
      </c>
      <c r="L33" s="64"/>
      <c r="M33" s="3"/>
      <c r="N33" s="1"/>
      <c r="O33" s="3"/>
      <c r="P33" s="3"/>
      <c r="Q33" s="3"/>
      <c r="R33" s="3"/>
      <c r="S33" s="3"/>
      <c r="T33" s="114"/>
      <c r="U33" s="116"/>
      <c r="V33" s="117"/>
      <c r="X33" s="118"/>
      <c r="Y33" s="45"/>
      <c r="AA33" s="118"/>
      <c r="AB33" s="45"/>
      <c r="AC33" s="45"/>
    </row>
    <row r="34" customFormat="false" ht="15" hidden="false" customHeight="false" outlineLevel="0" collapsed="false">
      <c r="A34" s="1"/>
      <c r="B34" s="7"/>
      <c r="C34" s="106" t="n">
        <v>8.5</v>
      </c>
      <c r="D34" s="107" t="n">
        <v>3.5</v>
      </c>
      <c r="E34" s="108" t="n">
        <f aca="false">DEGREES(ASIN(SIN(RADIANS($D$16))*SIN(RADIANS($F$7))+COS(RADIANS($D$16))*COS(RADIANS($F$7))*COS(RADIANS(15*(12-C34)))))</f>
        <v>17.1614862918849</v>
      </c>
      <c r="F34" s="109" t="n">
        <f aca="false">DEGREES(ATAN(SIN(RADIANS(15*(12-C34)))/(SIN(RADIANS($F$7))*COS(RADIANS(15*(12-C34)))-TAN(RADIANS($D$16))*COS(RADIANS($F$7)))))</f>
        <v>51.2441503987735</v>
      </c>
      <c r="G34" s="110" t="n">
        <f aca="false">DEGREES(ATAN(SIN(RADIANS($F$7))*TAN(RADIANS(15*(12-C34)))))</f>
        <v>35.1842827738541</v>
      </c>
      <c r="H34" s="111" t="s">
        <v>63</v>
      </c>
      <c r="I34" s="112" t="n">
        <f aca="false">D71+$D$14</f>
        <v>9.17732926817206</v>
      </c>
      <c r="J34" s="112" t="n">
        <f aca="false">E71+$D$14</f>
        <v>8.77256059858358</v>
      </c>
      <c r="K34" s="113" t="n">
        <f aca="false">F71+$D$14</f>
        <v>9.30631304350149</v>
      </c>
      <c r="L34" s="64"/>
      <c r="M34" s="3"/>
      <c r="N34" s="1"/>
      <c r="O34" s="3"/>
      <c r="P34" s="3"/>
      <c r="Q34" s="3"/>
      <c r="R34" s="3"/>
      <c r="S34" s="3"/>
      <c r="T34" s="114"/>
      <c r="U34" s="116"/>
      <c r="V34" s="117"/>
      <c r="X34" s="118"/>
      <c r="Y34" s="45"/>
      <c r="AA34" s="118"/>
      <c r="AB34" s="45"/>
      <c r="AC34" s="45"/>
    </row>
    <row r="35" customFormat="false" ht="15" hidden="false" customHeight="false" outlineLevel="0" collapsed="false">
      <c r="A35" s="1"/>
      <c r="B35" s="7"/>
      <c r="C35" s="106" t="n">
        <v>9</v>
      </c>
      <c r="D35" s="107" t="n">
        <v>3</v>
      </c>
      <c r="E35" s="108" t="n">
        <f aca="false">DEGREES(ASIN(SIN(RADIANS($D$16))*SIN(RADIANS($F$7))+COS(RADIANS($D$16))*COS(RADIANS($F$7))*COS(RADIANS(15*(12-C35)))))</f>
        <v>21.8851605854374</v>
      </c>
      <c r="F35" s="109" t="n">
        <f aca="false">DEGREES(ATAN(SIN(RADIANS(15*(12-C35)))/(SIN(RADIANS($F$7))*COS(RADIANS(15*(12-C35)))-TAN(RADIANS($D$16))*COS(RADIANS($F$7)))))</f>
        <v>45.6986605083871</v>
      </c>
      <c r="G35" s="110" t="n">
        <f aca="false">DEGREES(ATAN(SIN(RADIANS($F$7))*TAN(RADIANS(15*(12-C35)))))</f>
        <v>28.4122565349941</v>
      </c>
      <c r="H35" s="111" t="s">
        <v>64</v>
      </c>
      <c r="I35" s="112" t="n">
        <f aca="false">D72+$D$14</f>
        <v>10.798321209319</v>
      </c>
      <c r="J35" s="112" t="n">
        <f aca="false">E72+$D$14</f>
        <v>12.6988625927945</v>
      </c>
      <c r="K35" s="113" t="n">
        <f aca="false">F72+$D$14</f>
        <v>14.7780091830781</v>
      </c>
      <c r="L35" s="64"/>
      <c r="M35" s="3"/>
      <c r="N35" s="1"/>
      <c r="O35" s="3"/>
      <c r="P35" s="3"/>
      <c r="Q35" s="3"/>
      <c r="R35" s="3"/>
      <c r="S35" s="3"/>
      <c r="T35" s="114"/>
      <c r="U35" s="116"/>
      <c r="V35" s="117"/>
      <c r="X35" s="118"/>
      <c r="Y35" s="45"/>
      <c r="AA35" s="118"/>
      <c r="AB35" s="45"/>
      <c r="AC35" s="45"/>
    </row>
    <row r="36" customFormat="false" ht="15" hidden="false" customHeight="false" outlineLevel="0" collapsed="false">
      <c r="A36" s="1"/>
      <c r="B36" s="7"/>
      <c r="C36" s="106" t="n">
        <v>9.5</v>
      </c>
      <c r="D36" s="107" t="n">
        <v>2.5</v>
      </c>
      <c r="E36" s="108" t="n">
        <f aca="false">DEGREES(ASIN(SIN(RADIANS($D$16))*SIN(RADIANS($F$7))+COS(RADIANS($D$16))*COS(RADIANS($F$7))*COS(RADIANS(15*(12-C36)))))</f>
        <v>26.1595573903381</v>
      </c>
      <c r="F36" s="109" t="n">
        <f aca="false">DEGREES(ATAN(SIN(RADIANS(15*(12-C36)))/(SIN(RADIANS($F$7))*COS(RADIANS(15*(12-C36)))-TAN(RADIANS($D$16))*COS(RADIANS($F$7)))))</f>
        <v>39.5671388313744</v>
      </c>
      <c r="G36" s="110" t="n">
        <f aca="false">DEGREES(ATAN(SIN(RADIANS($F$7))*TAN(RADIANS(15*(12-C36)))))</f>
        <v>22.5435483784124</v>
      </c>
      <c r="H36" s="111" t="s">
        <v>65</v>
      </c>
      <c r="I36" s="112" t="n">
        <f aca="false">D73+$D$14</f>
        <v>16.6785789956017</v>
      </c>
      <c r="J36" s="112" t="n">
        <f aca="false">E73+$D$14</f>
        <v>18.0617243797525</v>
      </c>
      <c r="K36" s="113" t="n">
        <f aca="false">F73+$D$14</f>
        <v>18.6501236236685</v>
      </c>
      <c r="L36" s="64"/>
      <c r="M36" s="3"/>
      <c r="N36" s="1"/>
      <c r="O36" s="3"/>
      <c r="P36" s="3"/>
      <c r="Q36" s="3"/>
      <c r="R36" s="3"/>
      <c r="S36" s="3"/>
      <c r="T36" s="114"/>
      <c r="U36" s="116"/>
      <c r="V36" s="117"/>
      <c r="X36" s="118"/>
      <c r="Y36" s="45"/>
      <c r="AA36" s="118"/>
      <c r="AB36" s="45"/>
      <c r="AC36" s="45"/>
    </row>
    <row r="37" customFormat="false" ht="15" hidden="false" customHeight="false" outlineLevel="0" collapsed="false">
      <c r="A37" s="1"/>
      <c r="B37" s="7"/>
      <c r="C37" s="106" t="n">
        <v>10</v>
      </c>
      <c r="D37" s="107" t="n">
        <v>2</v>
      </c>
      <c r="E37" s="108" t="n">
        <f aca="false">DEGREES(ASIN(SIN(RADIANS($D$16))*SIN(RADIANS($F$7))+COS(RADIANS($D$16))*COS(RADIANS($F$7))*COS(RADIANS(15*(12-C37)))))</f>
        <v>29.8859435217559</v>
      </c>
      <c r="F37" s="109" t="n">
        <f aca="false">DEGREES(ATAN(SIN(RADIANS(15*(12-C37)))/(SIN(RADIANS($F$7))*COS(RADIANS(15*(12-C37)))-TAN(RADIANS($D$16))*COS(RADIANS($F$7)))))</f>
        <v>32.7935559738278</v>
      </c>
      <c r="G37" s="110" t="n">
        <f aca="false">DEGREES(ATAN(SIN(RADIANS($F$7))*TAN(RADIANS(15*(12-C37)))))</f>
        <v>17.3452422014452</v>
      </c>
      <c r="H37" s="111" t="s">
        <v>66</v>
      </c>
      <c r="I37" s="112" t="n">
        <f aca="false">D74+$D$14</f>
        <v>18.1683377937331</v>
      </c>
      <c r="J37" s="112" t="n">
        <f aca="false">E74+$D$14</f>
        <v>16.6481760311397</v>
      </c>
      <c r="K37" s="113" t="n">
        <f aca="false">F74+$D$14</f>
        <v>14.1836756856997</v>
      </c>
      <c r="L37" s="64"/>
      <c r="M37" s="3"/>
      <c r="N37" s="1"/>
      <c r="O37" s="3"/>
      <c r="P37" s="3"/>
      <c r="Q37" s="3"/>
      <c r="R37" s="3"/>
      <c r="S37" s="3"/>
      <c r="T37" s="114"/>
      <c r="U37" s="116"/>
      <c r="V37" s="117"/>
      <c r="X37" s="118"/>
      <c r="Y37" s="45"/>
      <c r="AA37" s="118"/>
      <c r="AB37" s="45"/>
      <c r="AC37" s="45"/>
    </row>
    <row r="38" customFormat="false" ht="15" hidden="false" customHeight="false" outlineLevel="0" collapsed="false">
      <c r="A38" s="1"/>
      <c r="B38" s="7"/>
      <c r="C38" s="106" t="n">
        <v>10.5</v>
      </c>
      <c r="D38" s="107" t="n">
        <v>1.5</v>
      </c>
      <c r="E38" s="108" t="n">
        <f aca="false">DEGREES(ASIN(SIN(RADIANS($D$16))*SIN(RADIANS($F$7))+COS(RADIANS($D$16))*COS(RADIANS($F$7))*COS(RADIANS(15*(12-C38)))))</f>
        <v>32.9545242636852</v>
      </c>
      <c r="F38" s="109" t="n">
        <f aca="false">DEGREES(ATAN(SIN(RADIANS(15*(12-C38)))/(SIN(RADIANS($F$7))*COS(RADIANS(15*(12-C38)))-TAN(RADIANS($D$16))*COS(RADIANS($F$7)))))</f>
        <v>25.3612706569523</v>
      </c>
      <c r="G38" s="110" t="n">
        <f aca="false">DEGREES(ATAN(SIN(RADIANS($F$7))*TAN(RADIANS(15*(12-C38)))))</f>
        <v>12.6301448871762</v>
      </c>
      <c r="H38" s="111" t="s">
        <v>67</v>
      </c>
      <c r="I38" s="112" t="n">
        <f aca="false">D75+$D$14</f>
        <v>10.6372755836417</v>
      </c>
      <c r="J38" s="112" t="n">
        <f aca="false">E75+$D$14</f>
        <v>6.99768001530233</v>
      </c>
      <c r="K38" s="113" t="n">
        <f aca="false">F75+$D$14</f>
        <v>3.35810267627793</v>
      </c>
      <c r="L38" s="64"/>
      <c r="M38" s="3"/>
      <c r="N38" s="1"/>
      <c r="O38" s="3"/>
      <c r="P38" s="3"/>
      <c r="Q38" s="3"/>
      <c r="R38" s="3"/>
      <c r="S38" s="3"/>
      <c r="T38" s="114"/>
      <c r="U38" s="116"/>
      <c r="V38" s="117"/>
      <c r="X38" s="118"/>
      <c r="Y38" s="45"/>
      <c r="AA38" s="118"/>
      <c r="AB38" s="45"/>
      <c r="AC38" s="45"/>
    </row>
    <row r="39" customFormat="false" ht="15" hidden="false" customHeight="false" outlineLevel="0" collapsed="false">
      <c r="A39" s="1"/>
      <c r="B39" s="7"/>
      <c r="C39" s="106" t="n">
        <v>11</v>
      </c>
      <c r="D39" s="107" t="n">
        <v>1</v>
      </c>
      <c r="E39" s="108" t="n">
        <f aca="false">DEGREES(ASIN(SIN(RADIANS($D$16))*SIN(RADIANS($F$7))+COS(RADIANS($D$16))*COS(RADIANS($F$7))*COS(RADIANS(15*(12-C39)))))</f>
        <v>35.252792100806</v>
      </c>
      <c r="F39" s="109" t="n">
        <f aca="false">DEGREES(ATAN(SIN(RADIANS(15*(12-C39)))/(SIN(RADIANS($F$7))*COS(RADIANS(15*(12-C39)))-TAN(RADIANS($D$16))*COS(RADIANS($F$7)))))</f>
        <v>17.3174186977692</v>
      </c>
      <c r="G39" s="110" t="n">
        <f aca="false">DEGREES(ATAN(SIN(RADIANS($F$7))*TAN(RADIANS(15*(12-C39)))))</f>
        <v>8.24778751335337</v>
      </c>
      <c r="H39" s="111" t="s">
        <v>68</v>
      </c>
      <c r="I39" s="112" t="n">
        <f aca="false">D76+$D$14</f>
        <v>0.122081754834475</v>
      </c>
      <c r="J39" s="112" t="n">
        <f aca="false">E76+$D$14</f>
        <v>-2.34858260076511</v>
      </c>
      <c r="K39" s="113" t="n">
        <f aca="false">F76+$D$14</f>
        <v>-3.70703281645856</v>
      </c>
      <c r="L39" s="64"/>
      <c r="M39" s="3"/>
      <c r="N39" s="1"/>
      <c r="O39" s="3"/>
      <c r="P39" s="3"/>
      <c r="Q39" s="3"/>
      <c r="R39" s="3"/>
      <c r="S39" s="3"/>
      <c r="T39" s="114"/>
      <c r="U39" s="116"/>
      <c r="V39" s="117"/>
      <c r="X39" s="118"/>
      <c r="Y39" s="45"/>
      <c r="AA39" s="118"/>
      <c r="AB39" s="45"/>
      <c r="AC39" s="45"/>
    </row>
    <row r="40" customFormat="false" ht="15" hidden="false" customHeight="false" outlineLevel="0" collapsed="false">
      <c r="A40" s="1"/>
      <c r="B40" s="7"/>
      <c r="C40" s="106" t="n">
        <v>11.5</v>
      </c>
      <c r="D40" s="107" t="n">
        <v>0.5</v>
      </c>
      <c r="E40" s="108" t="n">
        <f aca="false">DEGREES(ASIN(SIN(RADIANS($D$16))*SIN(RADIANS($F$7))+COS(RADIANS($D$16))*COS(RADIANS($F$7))*COS(RADIANS(15*(12-C40)))))</f>
        <v>36.6797766746804</v>
      </c>
      <c r="F40" s="109" t="n">
        <f aca="false">DEGREES(ATAN(SIN(RADIANS(15*(12-C40)))/(SIN(RADIANS($F$7))*COS(RADIANS(15*(12-C40)))-TAN(RADIANS($D$16))*COS(RADIANS($F$7)))))</f>
        <v>8.79239765253696</v>
      </c>
      <c r="G40" s="110" t="n">
        <f aca="false">DEGREES(ATAN(SIN(RADIANS($F$7))*TAN(RADIANS(15*(12-C40)))))</f>
        <v>4.07376350313626</v>
      </c>
      <c r="H40" s="111" t="s">
        <v>69</v>
      </c>
      <c r="I40" s="112" t="n">
        <f aca="false">D77+$D$14</f>
        <v>-3.73424318149625</v>
      </c>
      <c r="J40" s="112" t="n">
        <f aca="false">E77+$D$14</f>
        <v>-2.34858260076511</v>
      </c>
      <c r="K40" s="113" t="n">
        <f aca="false">F77+$D$14</f>
        <v>0.290551036980308</v>
      </c>
      <c r="L40" s="64"/>
      <c r="M40" s="3"/>
      <c r="N40" s="1"/>
      <c r="O40" s="3"/>
      <c r="P40" s="3"/>
      <c r="Q40" s="3"/>
      <c r="R40" s="3"/>
      <c r="S40" s="3"/>
      <c r="T40" s="114"/>
      <c r="U40" s="116"/>
      <c r="V40" s="117"/>
      <c r="X40" s="118"/>
      <c r="Y40" s="45"/>
      <c r="AA40" s="118"/>
      <c r="AB40" s="45"/>
      <c r="AC40" s="45"/>
    </row>
    <row r="41" customFormat="false" ht="15" hidden="false" customHeight="false" outlineLevel="0" collapsed="false">
      <c r="A41" s="1"/>
      <c r="B41" s="7"/>
      <c r="C41" s="119" t="n">
        <v>12</v>
      </c>
      <c r="D41" s="120" t="n">
        <v>12</v>
      </c>
      <c r="E41" s="121" t="n">
        <f aca="false">DEGREES(ASIN(SIN(RADIANS($D$16))*SIN(RADIANS($F$7))+COS(RADIANS($D$16))*COS(RADIANS($F$7))*COS(RADIANS(15*(12-C41)))))</f>
        <v>37.1640844580616</v>
      </c>
      <c r="F41" s="122" t="n">
        <f aca="false">DEGREES(ATAN(SIN(RADIANS(15*(12-C41)))/(SIN(RADIANS($F$7))*COS(RADIANS(15*(12-C41)))-TAN(RADIANS($D$16))*COS(RADIANS($F$7)))))</f>
        <v>0</v>
      </c>
      <c r="G41" s="123" t="n">
        <f aca="false">DEGREES(ATAN(SIN(RADIANS($F$7))*TAN(RADIANS(15*(12-C41)))))</f>
        <v>0</v>
      </c>
      <c r="H41" s="111" t="s">
        <v>70</v>
      </c>
      <c r="I41" s="124" t="n">
        <f aca="false">D78+$D$14</f>
        <v>3.96009853168661</v>
      </c>
      <c r="J41" s="124" t="n">
        <f aca="false">E78+$D$14</f>
        <v>8.32796515312164</v>
      </c>
      <c r="K41" s="125" t="n">
        <f aca="false">F78+$D$14</f>
        <v>12.9890829661619</v>
      </c>
      <c r="L41" s="64"/>
      <c r="M41" s="3"/>
      <c r="N41" s="1"/>
      <c r="O41" s="3"/>
      <c r="P41" s="3"/>
      <c r="Q41" s="3"/>
      <c r="R41" s="3"/>
      <c r="S41" s="3"/>
      <c r="T41" s="114"/>
      <c r="U41" s="116"/>
      <c r="V41" s="117"/>
      <c r="X41" s="118"/>
      <c r="Y41" s="45"/>
      <c r="AA41" s="118"/>
      <c r="AB41" s="45"/>
      <c r="AC41" s="45"/>
    </row>
    <row r="42" customFormat="false" ht="15" hidden="false" customHeight="false" outlineLevel="0" collapsed="false">
      <c r="A42" s="1"/>
      <c r="B42" s="7"/>
      <c r="C42" s="13"/>
      <c r="D42" s="13"/>
      <c r="E42" s="13"/>
      <c r="F42" s="13"/>
      <c r="G42" s="13"/>
      <c r="H42" s="13"/>
      <c r="I42" s="126" t="s">
        <v>71</v>
      </c>
      <c r="J42" s="127"/>
      <c r="K42" s="127"/>
      <c r="L42" s="83"/>
      <c r="M42" s="83"/>
      <c r="N42" s="91"/>
      <c r="O42" s="83"/>
      <c r="P42" s="3"/>
      <c r="Q42" s="3"/>
      <c r="R42" s="3"/>
      <c r="S42" s="3"/>
      <c r="T42" s="114"/>
      <c r="U42" s="116"/>
      <c r="V42" s="117"/>
      <c r="X42" s="118"/>
      <c r="Y42" s="45"/>
      <c r="AA42" s="118"/>
      <c r="AB42" s="45"/>
      <c r="AC42" s="45"/>
    </row>
    <row r="43" customFormat="false" ht="15" hidden="false" customHeight="false" outlineLevel="0" collapsed="false">
      <c r="A43" s="1"/>
      <c r="B43" s="7"/>
      <c r="C43" s="12"/>
      <c r="D43" s="13"/>
      <c r="E43" s="3"/>
      <c r="F43" s="3"/>
      <c r="G43" s="3"/>
      <c r="H43" s="12"/>
      <c r="I43" s="83" t="s">
        <v>72</v>
      </c>
      <c r="J43" s="3"/>
      <c r="K43" s="12"/>
      <c r="L43" s="128"/>
      <c r="M43" s="83"/>
      <c r="N43" s="91"/>
      <c r="O43" s="83"/>
      <c r="P43" s="3"/>
      <c r="Q43" s="3"/>
      <c r="R43" s="3"/>
      <c r="S43" s="3"/>
      <c r="T43" s="114"/>
      <c r="U43" s="116"/>
      <c r="V43" s="117"/>
      <c r="X43" s="118"/>
      <c r="Y43" s="45"/>
      <c r="AA43" s="118"/>
      <c r="AB43" s="45"/>
      <c r="AC43" s="45"/>
    </row>
    <row r="44" customFormat="false" ht="15" hidden="false" customHeight="false" outlineLevel="0" collapsed="false">
      <c r="A44" s="1"/>
      <c r="B44" s="7"/>
      <c r="C44" s="128"/>
      <c r="D44" s="64"/>
      <c r="E44" s="3"/>
      <c r="F44" s="3"/>
      <c r="G44" s="3"/>
      <c r="H44" s="128"/>
      <c r="I44" s="3"/>
      <c r="J44" s="3"/>
      <c r="K44" s="12"/>
      <c r="L44" s="128"/>
      <c r="M44" s="83"/>
      <c r="N44" s="1"/>
      <c r="O44" s="3"/>
      <c r="P44" s="3"/>
      <c r="Q44" s="3"/>
      <c r="R44" s="3"/>
      <c r="S44" s="3"/>
      <c r="T44" s="114"/>
      <c r="U44" s="116"/>
      <c r="V44" s="117"/>
      <c r="X44" s="118"/>
      <c r="Y44" s="45"/>
      <c r="AA44" s="118"/>
      <c r="AB44" s="45"/>
      <c r="AC44" s="45"/>
    </row>
    <row r="45" customFormat="false" ht="15" hidden="false" customHeight="false" outlineLevel="0" collapsed="false">
      <c r="A45" s="1"/>
      <c r="B45" s="84"/>
      <c r="C45" s="129"/>
      <c r="D45" s="85"/>
      <c r="E45" s="1"/>
      <c r="F45" s="1"/>
      <c r="G45" s="1"/>
      <c r="H45" s="130"/>
      <c r="I45" s="1"/>
      <c r="J45" s="1"/>
      <c r="K45" s="130"/>
      <c r="L45" s="130"/>
      <c r="M45" s="1"/>
      <c r="N45" s="1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1"/>
      <c r="B46" s="7"/>
      <c r="C46" s="64"/>
      <c r="D46" s="64"/>
      <c r="E46" s="3"/>
      <c r="F46" s="3"/>
      <c r="G46" s="3"/>
      <c r="H46" s="12"/>
      <c r="I46" s="3"/>
      <c r="J46" s="3"/>
      <c r="K46" s="12"/>
      <c r="L46" s="12"/>
      <c r="M46" s="3"/>
      <c r="N46" s="1"/>
      <c r="O46" s="3"/>
      <c r="P46" s="3"/>
      <c r="Q46" s="3"/>
      <c r="R46" s="3"/>
      <c r="S46" s="3"/>
      <c r="T46" s="3"/>
      <c r="U46" s="3"/>
    </row>
    <row r="47" customFormat="false" ht="15.75" hidden="false" customHeight="false" outlineLevel="0" collapsed="false">
      <c r="A47" s="1"/>
      <c r="B47" s="7"/>
      <c r="C47" s="29" t="s">
        <v>73</v>
      </c>
      <c r="D47" s="30"/>
      <c r="E47" s="30"/>
      <c r="F47" s="30"/>
      <c r="G47" s="30"/>
      <c r="H47" s="31"/>
      <c r="I47" s="32"/>
      <c r="J47" s="32"/>
      <c r="K47" s="33"/>
      <c r="L47" s="34"/>
      <c r="M47" s="131"/>
      <c r="N47" s="91"/>
      <c r="O47" s="3"/>
      <c r="P47" s="3"/>
      <c r="Q47" s="3"/>
      <c r="R47" s="3"/>
      <c r="S47" s="3"/>
      <c r="T47" s="3"/>
      <c r="U47" s="132"/>
      <c r="V47" s="133"/>
      <c r="W47" s="134"/>
      <c r="X47" s="133"/>
      <c r="Y47" s="134"/>
      <c r="Z47" s="133"/>
      <c r="AA47" s="134"/>
      <c r="AB47" s="133"/>
      <c r="AC47" s="45"/>
    </row>
    <row r="48" customFormat="false" ht="15" hidden="false" customHeight="false" outlineLevel="0" collapsed="false">
      <c r="A48" s="1"/>
      <c r="B48" s="64"/>
      <c r="C48" s="89" t="s">
        <v>74</v>
      </c>
      <c r="D48" s="90"/>
      <c r="E48" s="135" t="s">
        <v>75</v>
      </c>
      <c r="F48" s="136"/>
      <c r="G48" s="13"/>
      <c r="H48" s="12"/>
      <c r="I48" s="3"/>
      <c r="J48" s="3"/>
      <c r="K48" s="3"/>
      <c r="L48" s="3"/>
      <c r="M48" s="3"/>
      <c r="N48" s="1"/>
      <c r="O48" s="3"/>
      <c r="P48" s="3"/>
      <c r="Q48" s="3"/>
      <c r="R48" s="3"/>
      <c r="S48" s="3"/>
      <c r="T48" s="3"/>
      <c r="U48" s="132"/>
      <c r="V48" s="133"/>
      <c r="W48" s="134"/>
      <c r="X48" s="133"/>
      <c r="Y48" s="134"/>
      <c r="Z48" s="133"/>
      <c r="AA48" s="134"/>
      <c r="AB48" s="133"/>
      <c r="AC48" s="45"/>
    </row>
    <row r="49" customFormat="false" ht="15" hidden="false" customHeight="false" outlineLevel="0" collapsed="false">
      <c r="A49" s="1"/>
      <c r="B49" s="64"/>
      <c r="C49" s="92" t="s">
        <v>50</v>
      </c>
      <c r="D49" s="93" t="s">
        <v>51</v>
      </c>
      <c r="E49" s="135" t="s">
        <v>50</v>
      </c>
      <c r="F49" s="136" t="s">
        <v>51</v>
      </c>
      <c r="G49" s="3"/>
      <c r="H49" s="13"/>
      <c r="I49" s="13"/>
      <c r="J49" s="13"/>
      <c r="K49" s="137"/>
      <c r="L49" s="137"/>
      <c r="M49" s="3"/>
      <c r="N49" s="1"/>
      <c r="O49" s="3"/>
      <c r="P49" s="3"/>
      <c r="Q49" s="3"/>
      <c r="R49" s="3"/>
      <c r="S49" s="3"/>
      <c r="T49" s="3"/>
      <c r="U49" s="132"/>
      <c r="V49" s="133"/>
      <c r="W49" s="134"/>
      <c r="X49" s="133"/>
      <c r="Y49" s="134"/>
      <c r="Z49" s="133"/>
      <c r="AA49" s="134"/>
      <c r="AB49" s="133"/>
      <c r="AC49" s="45"/>
    </row>
    <row r="50" customFormat="false" ht="15" hidden="false" customHeight="false" outlineLevel="0" collapsed="false">
      <c r="A50" s="1"/>
      <c r="B50" s="64"/>
      <c r="C50" s="138" t="n">
        <v>12</v>
      </c>
      <c r="D50" s="138" t="n">
        <v>12</v>
      </c>
      <c r="E50" s="139" t="n">
        <f aca="false">DEGREES(ATAN(SIN(RADIANS($F$7))*TAN(RADIANS(15*(12-C50)+$F$8-$F$9))))</f>
        <v>1.732392387792</v>
      </c>
      <c r="F50" s="140" t="n">
        <f aca="false">DEGREES(ATAN(SIN(RADIANS($F$7))*TAN(RADIANS(15*(12-C50)-($F$8-$F$9)))))</f>
        <v>-1.732392387792</v>
      </c>
      <c r="G50" s="3"/>
      <c r="H50" s="128"/>
      <c r="I50" s="64"/>
      <c r="J50" s="141"/>
      <c r="K50" s="64"/>
      <c r="L50" s="64"/>
      <c r="M50" s="3"/>
      <c r="N50" s="1"/>
      <c r="O50" s="3"/>
      <c r="P50" s="3"/>
      <c r="Q50" s="3"/>
      <c r="R50" s="3"/>
      <c r="S50" s="3"/>
      <c r="T50" s="3"/>
      <c r="U50" s="132"/>
      <c r="V50" s="133"/>
      <c r="W50" s="134"/>
      <c r="X50" s="133"/>
      <c r="Y50" s="134"/>
      <c r="Z50" s="133"/>
      <c r="AA50" s="134"/>
      <c r="AB50" s="133"/>
      <c r="AC50" s="45"/>
    </row>
    <row r="51" customFormat="false" ht="15" hidden="false" customHeight="false" outlineLevel="0" collapsed="false">
      <c r="A51" s="1"/>
      <c r="B51" s="64"/>
      <c r="C51" s="138" t="n">
        <v>11.5</v>
      </c>
      <c r="D51" s="138" t="n">
        <v>0.5</v>
      </c>
      <c r="E51" s="142" t="n">
        <f aca="false">DEGREES(ATAN(SIN(RADIANS($F$7))*TAN(RADIANS(15*(12-C51)+$F$8-$F$9))))</f>
        <v>5.83639974469218</v>
      </c>
      <c r="F51" s="143" t="n">
        <f aca="false">DEGREES(ATAN(SIN(RADIANS($F$7))*TAN(RADIANS(15*(12-C51)-($F$8-$F$9)))))</f>
        <v>2.3292833479096</v>
      </c>
      <c r="G51" s="3"/>
      <c r="H51" s="128"/>
      <c r="I51" s="64"/>
      <c r="J51" s="141"/>
      <c r="K51" s="64"/>
      <c r="L51" s="64"/>
      <c r="M51" s="3"/>
      <c r="N51" s="1"/>
      <c r="O51" s="3"/>
      <c r="P51" s="3"/>
      <c r="Q51" s="3"/>
      <c r="R51" s="3"/>
      <c r="S51" s="3"/>
      <c r="T51" s="3"/>
      <c r="U51" s="132"/>
      <c r="V51" s="133"/>
      <c r="W51" s="134"/>
      <c r="X51" s="133"/>
      <c r="Y51" s="134"/>
      <c r="Z51" s="133"/>
      <c r="AA51" s="134"/>
      <c r="AB51" s="133"/>
      <c r="AC51" s="45"/>
    </row>
    <row r="52" customFormat="false" ht="15" hidden="false" customHeight="false" outlineLevel="0" collapsed="false">
      <c r="A52" s="1"/>
      <c r="B52" s="64"/>
      <c r="C52" s="138" t="n">
        <v>11</v>
      </c>
      <c r="D52" s="138" t="n">
        <v>1</v>
      </c>
      <c r="E52" s="142" t="n">
        <f aca="false">DEGREES(ATAN(SIN(RADIANS($F$7))*TAN(RADIANS(15*(12-C52)+$F$8-$F$9))))</f>
        <v>10.0853509826228</v>
      </c>
      <c r="F52" s="143" t="n">
        <f aca="false">DEGREES(ATAN(SIN(RADIANS($F$7))*TAN(RADIANS(15*(12-C52)-($F$8-$F$9)))))</f>
        <v>6.44794935580041</v>
      </c>
      <c r="G52" s="3"/>
      <c r="H52" s="128"/>
      <c r="I52" s="64"/>
      <c r="J52" s="141"/>
      <c r="K52" s="64"/>
      <c r="L52" s="64"/>
      <c r="M52" s="3"/>
      <c r="N52" s="1"/>
      <c r="O52" s="3"/>
      <c r="P52" s="3"/>
      <c r="Q52" s="3"/>
      <c r="R52" s="3"/>
      <c r="S52" s="3"/>
      <c r="T52" s="3"/>
      <c r="U52" s="132"/>
      <c r="V52" s="133"/>
      <c r="W52" s="134"/>
      <c r="X52" s="133"/>
      <c r="Y52" s="134"/>
      <c r="Z52" s="133"/>
      <c r="AA52" s="134"/>
      <c r="AB52" s="133"/>
      <c r="AC52" s="45"/>
    </row>
    <row r="53" customFormat="false" ht="15" hidden="false" customHeight="false" outlineLevel="0" collapsed="false">
      <c r="A53" s="1"/>
      <c r="B53" s="64"/>
      <c r="C53" s="138" t="n">
        <v>10.5</v>
      </c>
      <c r="D53" s="138" t="n">
        <v>1.5</v>
      </c>
      <c r="E53" s="142" t="n">
        <f aca="false">DEGREES(ATAN(SIN(RADIANS($F$7))*TAN(RADIANS(15*(12-C53)+$F$8-$F$9))))</f>
        <v>14.5931824376305</v>
      </c>
      <c r="F53" s="143" t="n">
        <f aca="false">DEGREES(ATAN(SIN(RADIANS($F$7))*TAN(RADIANS(15*(12-C53)-($F$8-$F$9)))))</f>
        <v>10.7273593561025</v>
      </c>
      <c r="G53" s="3"/>
      <c r="H53" s="128"/>
      <c r="I53" s="64"/>
      <c r="J53" s="141"/>
      <c r="K53" s="64"/>
      <c r="L53" s="64"/>
      <c r="M53" s="3"/>
      <c r="N53" s="1"/>
      <c r="O53" s="3"/>
      <c r="P53" s="3"/>
      <c r="Q53" s="3"/>
      <c r="R53" s="3"/>
      <c r="S53" s="3"/>
      <c r="T53" s="3"/>
      <c r="U53" s="132"/>
      <c r="V53" s="133"/>
      <c r="W53" s="134"/>
      <c r="X53" s="133"/>
      <c r="Y53" s="134"/>
      <c r="Z53" s="133"/>
      <c r="AA53" s="134"/>
      <c r="AB53" s="133"/>
      <c r="AC53" s="45"/>
    </row>
    <row r="54" customFormat="false" ht="15" hidden="false" customHeight="false" outlineLevel="0" collapsed="false">
      <c r="A54" s="1"/>
      <c r="B54" s="64"/>
      <c r="C54" s="138" t="n">
        <v>10</v>
      </c>
      <c r="D54" s="138" t="n">
        <v>2</v>
      </c>
      <c r="E54" s="142" t="n">
        <f aca="false">DEGREES(ATAN(SIN(RADIANS($F$7))*TAN(RADIANS(15*(12-C54)+$F$8-$F$9))))</f>
        <v>19.4941552533843</v>
      </c>
      <c r="F54" s="143" t="n">
        <f aca="false">DEGREES(ATAN(SIN(RADIANS($F$7))*TAN(RADIANS(15*(12-C54)-($F$8-$F$9)))))</f>
        <v>15.2838376482726</v>
      </c>
      <c r="G54" s="3"/>
      <c r="H54" s="128"/>
      <c r="I54" s="64"/>
      <c r="J54" s="141"/>
      <c r="K54" s="64"/>
      <c r="L54" s="64"/>
      <c r="M54" s="3"/>
      <c r="N54" s="1"/>
      <c r="O54" s="3"/>
      <c r="P54" s="3"/>
      <c r="Q54" s="3"/>
      <c r="R54" s="3"/>
      <c r="S54" s="3"/>
      <c r="T54" s="3"/>
      <c r="U54" s="132"/>
      <c r="V54" s="133"/>
      <c r="W54" s="134"/>
      <c r="X54" s="133"/>
      <c r="Y54" s="134"/>
      <c r="Z54" s="133"/>
      <c r="AA54" s="134"/>
      <c r="AB54" s="133"/>
      <c r="AC54" s="45"/>
    </row>
    <row r="55" customFormat="false" ht="15" hidden="false" customHeight="false" outlineLevel="0" collapsed="false">
      <c r="A55" s="1"/>
      <c r="B55" s="64"/>
      <c r="C55" s="138" t="n">
        <v>9.5</v>
      </c>
      <c r="D55" s="138" t="n">
        <v>2.5</v>
      </c>
      <c r="E55" s="142" t="n">
        <f aca="false">DEGREES(ATAN(SIN(RADIANS($F$7))*TAN(RADIANS(15*(12-C55)+$F$8-$F$9))))</f>
        <v>24.9530982946926</v>
      </c>
      <c r="F55" s="143" t="n">
        <f aca="false">DEGREES(ATAN(SIN(RADIANS($F$7))*TAN(RADIANS(15*(12-C55)-($F$8-$F$9)))))</f>
        <v>20.2554609211206</v>
      </c>
      <c r="G55" s="3"/>
      <c r="H55" s="128"/>
      <c r="I55" s="64"/>
      <c r="J55" s="141"/>
      <c r="K55" s="64"/>
      <c r="L55" s="64"/>
      <c r="M55" s="3"/>
      <c r="N55" s="1"/>
      <c r="O55" s="3"/>
      <c r="P55" s="3"/>
      <c r="Q55" s="3"/>
      <c r="R55" s="3"/>
      <c r="S55" s="3"/>
      <c r="T55" s="3"/>
      <c r="U55" s="132"/>
      <c r="V55" s="133"/>
      <c r="W55" s="134"/>
      <c r="X55" s="133"/>
      <c r="Y55" s="134"/>
      <c r="Z55" s="133"/>
      <c r="AA55" s="134"/>
      <c r="AB55" s="133"/>
      <c r="AC55" s="45"/>
    </row>
    <row r="56" customFormat="false" ht="15" hidden="false" customHeight="false" outlineLevel="0" collapsed="false">
      <c r="A56" s="1"/>
      <c r="B56" s="64"/>
      <c r="C56" s="138" t="n">
        <v>9</v>
      </c>
      <c r="D56" s="138" t="n">
        <v>3</v>
      </c>
      <c r="E56" s="142" t="n">
        <f aca="false">DEGREES(ATAN(SIN(RADIANS($F$7))*TAN(RADIANS(15*(12-C56)+$F$8-$F$9))))</f>
        <v>31.1759103378341</v>
      </c>
      <c r="F56" s="143" t="n">
        <f aca="false">DEGREES(ATAN(SIN(RADIANS($F$7))*TAN(RADIANS(15*(12-C56)-($F$8-$F$9)))))</f>
        <v>25.81245052559</v>
      </c>
      <c r="G56" s="3"/>
      <c r="H56" s="128"/>
      <c r="I56" s="64"/>
      <c r="J56" s="141"/>
      <c r="K56" s="64"/>
      <c r="L56" s="64"/>
      <c r="M56" s="3"/>
      <c r="N56" s="1"/>
      <c r="O56" s="3"/>
      <c r="P56" s="3"/>
      <c r="Q56" s="3"/>
      <c r="R56" s="3"/>
      <c r="S56" s="3"/>
      <c r="T56" s="3"/>
      <c r="U56" s="132"/>
      <c r="V56" s="133"/>
      <c r="W56" s="134"/>
      <c r="X56" s="133"/>
      <c r="Y56" s="134"/>
      <c r="Z56" s="133"/>
      <c r="AA56" s="134"/>
      <c r="AB56" s="133"/>
      <c r="AC56" s="45"/>
    </row>
    <row r="57" customFormat="false" ht="15" hidden="false" customHeight="false" outlineLevel="0" collapsed="false">
      <c r="A57" s="1"/>
      <c r="B57" s="64"/>
      <c r="C57" s="138" t="n">
        <v>8.5</v>
      </c>
      <c r="D57" s="138" t="n">
        <v>3.5</v>
      </c>
      <c r="E57" s="142" t="n">
        <f aca="false">DEGREES(ATAN(SIN(RADIANS($F$7))*TAN(RADIANS(15*(12-C57)+$F$8-$F$9))))</f>
        <v>38.4157856124758</v>
      </c>
      <c r="F57" s="143" t="n">
        <f aca="false">DEGREES(ATAN(SIN(RADIANS($F$7))*TAN(RADIANS(15*(12-C57)-($F$8-$F$9)))))</f>
        <v>32.1674643070041</v>
      </c>
      <c r="G57" s="3"/>
      <c r="H57" s="128"/>
      <c r="I57" s="64"/>
      <c r="J57" s="141"/>
      <c r="K57" s="64"/>
      <c r="L57" s="64"/>
      <c r="M57" s="3"/>
      <c r="N57" s="1"/>
      <c r="O57" s="3"/>
      <c r="P57" s="3"/>
      <c r="Q57" s="3"/>
      <c r="R57" s="3"/>
      <c r="S57" s="3"/>
      <c r="T57" s="3"/>
      <c r="U57" s="132"/>
      <c r="V57" s="133"/>
      <c r="W57" s="134"/>
      <c r="X57" s="133"/>
      <c r="Y57" s="134"/>
      <c r="Z57" s="133"/>
      <c r="AA57" s="134"/>
      <c r="AB57" s="133"/>
      <c r="AC57" s="45"/>
    </row>
    <row r="58" customFormat="false" ht="15" hidden="false" customHeight="false" outlineLevel="0" collapsed="false">
      <c r="A58" s="1"/>
      <c r="B58" s="64"/>
      <c r="C58" s="138" t="n">
        <v>8</v>
      </c>
      <c r="D58" s="138" t="n">
        <v>4</v>
      </c>
      <c r="E58" s="142" t="n">
        <f aca="false">DEGREES(ATAN(SIN(RADIANS($F$7))*TAN(RADIANS(15*(12-C58)+$F$8-$F$9))))</f>
        <v>46.9620965858973</v>
      </c>
      <c r="F58" s="143" t="n">
        <f aca="false">DEGREES(ATAN(SIN(RADIANS($F$7))*TAN(RADIANS(15*(12-C58)-($F$8-$F$9)))))</f>
        <v>39.5803910088774</v>
      </c>
      <c r="G58" s="3"/>
      <c r="H58" s="128"/>
      <c r="I58" s="64"/>
      <c r="J58" s="141"/>
      <c r="K58" s="64"/>
      <c r="L58" s="64"/>
      <c r="M58" s="3"/>
      <c r="N58" s="1"/>
      <c r="O58" s="3"/>
      <c r="P58" s="3"/>
      <c r="Q58" s="3"/>
      <c r="R58" s="3"/>
      <c r="S58" s="3"/>
      <c r="T58" s="3"/>
      <c r="U58" s="132"/>
      <c r="V58" s="133"/>
      <c r="W58" s="134"/>
      <c r="X58" s="133"/>
      <c r="Y58" s="134"/>
      <c r="Z58" s="133"/>
      <c r="AA58" s="134"/>
      <c r="AB58" s="133"/>
      <c r="AC58" s="45"/>
    </row>
    <row r="59" customFormat="false" ht="15" hidden="false" customHeight="false" outlineLevel="0" collapsed="false">
      <c r="A59" s="1"/>
      <c r="B59" s="64"/>
      <c r="C59" s="138" t="n">
        <v>7.5</v>
      </c>
      <c r="D59" s="138" t="n">
        <v>4.5</v>
      </c>
      <c r="E59" s="142" t="n">
        <f aca="false">DEGREES(ATAN(SIN(RADIANS($F$7))*TAN(RADIANS(15*(12-C59)+$F$8-$F$9))))</f>
        <v>57.0833576137416</v>
      </c>
      <c r="F59" s="143" t="n">
        <f aca="false">DEGREES(ATAN(SIN(RADIANS($F$7))*TAN(RADIANS(15*(12-C59)-($F$8-$F$9)))))</f>
        <v>48.3427264612561</v>
      </c>
      <c r="G59" s="3"/>
      <c r="H59" s="128"/>
      <c r="I59" s="64"/>
      <c r="J59" s="141"/>
      <c r="K59" s="64"/>
      <c r="L59" s="64"/>
      <c r="M59" s="3"/>
      <c r="N59" s="1"/>
      <c r="O59" s="3"/>
      <c r="P59" s="3"/>
      <c r="Q59" s="3"/>
      <c r="R59" s="3"/>
      <c r="S59" s="3"/>
      <c r="T59" s="3"/>
      <c r="U59" s="132"/>
      <c r="V59" s="133"/>
      <c r="W59" s="134"/>
      <c r="X59" s="133"/>
      <c r="Y59" s="134"/>
      <c r="Z59" s="133"/>
      <c r="AA59" s="134"/>
      <c r="AB59" s="133"/>
      <c r="AC59" s="45"/>
    </row>
    <row r="60" customFormat="false" ht="15" hidden="false" customHeight="false" outlineLevel="0" collapsed="false">
      <c r="A60" s="1"/>
      <c r="B60" s="64"/>
      <c r="C60" s="138" t="n">
        <v>7</v>
      </c>
      <c r="D60" s="138" t="n">
        <v>5</v>
      </c>
      <c r="E60" s="142" t="n">
        <f aca="false">DEGREES(ATAN(SIN(RADIANS($F$7))*TAN(RADIANS(15*(12-C60)+$F$8-$F$9))))</f>
        <v>68.8846794285795</v>
      </c>
      <c r="F60" s="143" t="n">
        <f aca="false">DEGREES(ATAN(SIN(RADIANS($F$7))*TAN(RADIANS(15*(12-C60)-($F$8-$F$9)))))</f>
        <v>58.7103909709417</v>
      </c>
      <c r="G60" s="3"/>
      <c r="H60" s="128"/>
      <c r="I60" s="64"/>
      <c r="J60" s="141"/>
      <c r="K60" s="64"/>
      <c r="L60" s="64"/>
      <c r="M60" s="3"/>
      <c r="N60" s="1"/>
      <c r="O60" s="3"/>
      <c r="P60" s="3"/>
      <c r="Q60" s="3"/>
      <c r="R60" s="3"/>
      <c r="S60" s="3"/>
      <c r="T60" s="3"/>
      <c r="U60" s="132"/>
      <c r="V60" s="133"/>
      <c r="W60" s="134"/>
      <c r="X60" s="133"/>
      <c r="Y60" s="134"/>
      <c r="Z60" s="133"/>
      <c r="AA60" s="134"/>
      <c r="AB60" s="133"/>
      <c r="AC60" s="45"/>
    </row>
    <row r="61" customFormat="false" ht="15" hidden="false" customHeight="false" outlineLevel="0" collapsed="false">
      <c r="A61" s="1"/>
      <c r="B61" s="64"/>
      <c r="C61" s="138" t="n">
        <v>6.5</v>
      </c>
      <c r="D61" s="138" t="n">
        <v>5.5</v>
      </c>
      <c r="E61" s="142" t="n">
        <f aca="false">DEGREES(ATAN(SIN(RADIANS($F$7))*TAN(RADIANS(15*(12-C61)+$F$8-$F$9))))</f>
        <v>82.087118868648</v>
      </c>
      <c r="F61" s="143" t="n">
        <f aca="false">DEGREES(ATAN(SIN(RADIANS($F$7))*TAN(RADIANS(15*(12-C61)-($F$8-$F$9)))))</f>
        <v>70.7466754049042</v>
      </c>
      <c r="G61" s="3"/>
      <c r="H61" s="128"/>
      <c r="I61" s="64"/>
      <c r="J61" s="141"/>
      <c r="K61" s="64"/>
      <c r="L61" s="64"/>
      <c r="M61" s="3"/>
      <c r="N61" s="1"/>
      <c r="O61" s="3"/>
      <c r="P61" s="3"/>
      <c r="Q61" s="3"/>
      <c r="R61" s="3"/>
      <c r="S61" s="3"/>
      <c r="T61" s="3"/>
      <c r="U61" s="132"/>
      <c r="V61" s="133"/>
      <c r="W61" s="134"/>
      <c r="X61" s="133"/>
      <c r="Y61" s="134"/>
      <c r="Z61" s="133"/>
      <c r="AA61" s="134"/>
      <c r="AB61" s="133"/>
      <c r="AC61" s="45"/>
    </row>
    <row r="62" customFormat="false" ht="15" hidden="false" customHeight="false" outlineLevel="0" collapsed="false">
      <c r="A62" s="1"/>
      <c r="B62" s="64"/>
      <c r="C62" s="138" t="n">
        <v>6</v>
      </c>
      <c r="D62" s="138" t="n">
        <v>6</v>
      </c>
      <c r="E62" s="144" t="n">
        <f aca="false">DEGREES(ATAN(SIN(RADIANS($F$7))*TAN(RADIANS(15*(12-C62)+$F$8-$F$9))))</f>
        <v>-84.0995382402054</v>
      </c>
      <c r="F62" s="145" t="n">
        <f aca="false">DEGREES(ATAN(SIN(RADIANS($F$7))*TAN(RADIANS(15*(12-C62)-($F$8-$F$9)))))</f>
        <v>84.0995382402053</v>
      </c>
      <c r="G62" s="3"/>
      <c r="H62" s="128"/>
      <c r="I62" s="64"/>
      <c r="J62" s="141"/>
      <c r="K62" s="64"/>
      <c r="L62" s="64"/>
      <c r="M62" s="3"/>
      <c r="N62" s="1"/>
      <c r="O62" s="3"/>
      <c r="P62" s="3"/>
      <c r="Q62" s="3"/>
      <c r="R62" s="3"/>
      <c r="S62" s="3"/>
      <c r="T62" s="3"/>
      <c r="U62" s="132"/>
      <c r="V62" s="133"/>
      <c r="W62" s="134"/>
      <c r="X62" s="133"/>
      <c r="Y62" s="134"/>
      <c r="Z62" s="133"/>
      <c r="AA62" s="134"/>
      <c r="AB62" s="133"/>
      <c r="AC62" s="45"/>
    </row>
    <row r="63" customFormat="false" ht="15" hidden="false" customHeight="false" outlineLevel="0" collapsed="false">
      <c r="A63" s="1"/>
      <c r="B63" s="64"/>
      <c r="C63" s="7"/>
      <c r="D63" s="7"/>
      <c r="E63" s="7"/>
      <c r="F63" s="7"/>
      <c r="G63" s="7"/>
      <c r="H63" s="12"/>
      <c r="I63" s="3"/>
      <c r="J63" s="3"/>
      <c r="K63" s="3"/>
      <c r="L63" s="3"/>
      <c r="M63" s="3"/>
      <c r="N63" s="1"/>
      <c r="O63" s="3"/>
      <c r="P63" s="3"/>
      <c r="Q63" s="3"/>
      <c r="R63" s="3"/>
      <c r="S63" s="3"/>
      <c r="T63" s="3"/>
      <c r="U63" s="132"/>
      <c r="V63" s="133"/>
      <c r="W63" s="134"/>
      <c r="X63" s="133"/>
      <c r="Y63" s="134"/>
      <c r="Z63" s="133"/>
      <c r="AA63" s="134"/>
      <c r="AB63" s="133"/>
      <c r="AC63" s="45"/>
    </row>
    <row r="64" customFormat="false" ht="15" hidden="false" customHeight="false" outlineLevel="0" collapsed="false">
      <c r="A64" s="1"/>
      <c r="B64" s="6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1"/>
      <c r="O64" s="3"/>
      <c r="P64" s="3"/>
      <c r="Q64" s="3"/>
      <c r="R64" s="3"/>
      <c r="S64" s="3"/>
      <c r="T64" s="3"/>
      <c r="U64" s="132"/>
      <c r="V64" s="133"/>
      <c r="W64" s="134"/>
      <c r="X64" s="133"/>
      <c r="Y64" s="134"/>
      <c r="Z64" s="133"/>
      <c r="AA64" s="134"/>
      <c r="AB64" s="133"/>
      <c r="AC64" s="45"/>
    </row>
    <row r="65" customFormat="false" ht="15.75" hidden="false" customHeight="false" outlineLevel="0" collapsed="false">
      <c r="A65" s="1"/>
      <c r="B65" s="64"/>
      <c r="C65" s="96"/>
      <c r="D65" s="97" t="s">
        <v>76</v>
      </c>
      <c r="E65" s="98"/>
      <c r="F65" s="98"/>
      <c r="G65" s="146" t="s">
        <v>77</v>
      </c>
      <c r="H65" s="147"/>
      <c r="I65" s="148"/>
      <c r="J65" s="149" t="s">
        <v>78</v>
      </c>
      <c r="K65" s="150"/>
      <c r="L65" s="151"/>
      <c r="M65" s="7"/>
      <c r="N65" s="1"/>
      <c r="O65" s="3"/>
      <c r="P65" s="3"/>
      <c r="Q65" s="3"/>
      <c r="R65" s="3"/>
      <c r="S65" s="3"/>
      <c r="T65" s="3"/>
      <c r="U65" s="132"/>
      <c r="V65" s="133"/>
      <c r="W65" s="134"/>
      <c r="X65" s="133"/>
      <c r="Y65" s="134"/>
      <c r="Z65" s="133"/>
      <c r="AA65" s="134"/>
      <c r="AB65" s="133"/>
      <c r="AC65" s="45"/>
    </row>
    <row r="66" customFormat="false" ht="15" hidden="false" customHeight="false" outlineLevel="0" collapsed="false">
      <c r="A66" s="1"/>
      <c r="B66" s="64"/>
      <c r="C66" s="13"/>
      <c r="D66" s="104" t="s">
        <v>56</v>
      </c>
      <c r="E66" s="105" t="s">
        <v>57</v>
      </c>
      <c r="F66" s="90" t="s">
        <v>58</v>
      </c>
      <c r="G66" s="152" t="s">
        <v>56</v>
      </c>
      <c r="H66" s="153" t="s">
        <v>57</v>
      </c>
      <c r="I66" s="154" t="s">
        <v>58</v>
      </c>
      <c r="J66" s="152" t="s">
        <v>56</v>
      </c>
      <c r="K66" s="153" t="s">
        <v>57</v>
      </c>
      <c r="L66" s="154" t="s">
        <v>58</v>
      </c>
      <c r="M66" s="7"/>
      <c r="N66" s="1"/>
      <c r="O66" s="3"/>
      <c r="P66" s="3"/>
      <c r="Q66" s="3"/>
      <c r="R66" s="3"/>
      <c r="S66" s="3"/>
      <c r="T66" s="3"/>
      <c r="U66" s="132"/>
      <c r="V66" s="133"/>
      <c r="W66" s="134"/>
      <c r="X66" s="133"/>
      <c r="Y66" s="134"/>
      <c r="Z66" s="133"/>
      <c r="AA66" s="134"/>
      <c r="AB66" s="133"/>
      <c r="AC66" s="45"/>
    </row>
    <row r="67" customFormat="false" ht="15" hidden="false" customHeight="false" outlineLevel="0" collapsed="false">
      <c r="A67" s="1"/>
      <c r="B67" s="64"/>
      <c r="C67" s="13" t="s">
        <v>59</v>
      </c>
      <c r="D67" s="112" t="n">
        <v>5.13773336975974</v>
      </c>
      <c r="E67" s="155" t="n">
        <v>9.02703278774954</v>
      </c>
      <c r="F67" s="156" t="n">
        <v>11.9806220815626</v>
      </c>
      <c r="G67" s="157" t="n">
        <v>-22.7</v>
      </c>
      <c r="H67" s="158" t="n">
        <v>-21.3</v>
      </c>
      <c r="I67" s="159" t="n">
        <v>-19.2</v>
      </c>
      <c r="J67" s="160" t="n">
        <v>5</v>
      </c>
      <c r="K67" s="161" t="n">
        <v>15</v>
      </c>
      <c r="L67" s="162" t="n">
        <v>25</v>
      </c>
      <c r="M67" s="7"/>
      <c r="N67" s="1"/>
      <c r="O67" s="3"/>
      <c r="P67" s="3"/>
      <c r="Q67" s="3"/>
      <c r="R67" s="3"/>
      <c r="S67" s="3"/>
      <c r="T67" s="3"/>
      <c r="U67" s="132"/>
      <c r="V67" s="133"/>
      <c r="W67" s="134"/>
      <c r="X67" s="133"/>
      <c r="Y67" s="134"/>
      <c r="Z67" s="133"/>
      <c r="AA67" s="134"/>
      <c r="AB67" s="133"/>
      <c r="AC67" s="45"/>
    </row>
    <row r="68" customFormat="false" ht="15" hidden="false" customHeight="false" outlineLevel="0" collapsed="false">
      <c r="A68" s="1"/>
      <c r="B68" s="64"/>
      <c r="C68" s="13" t="s">
        <v>60</v>
      </c>
      <c r="D68" s="163" t="n">
        <v>13.8700251658082</v>
      </c>
      <c r="E68" s="127" t="n">
        <v>14.2430459305353</v>
      </c>
      <c r="F68" s="164" t="n">
        <v>13.379335560677</v>
      </c>
      <c r="G68" s="165" t="n">
        <v>-16.2</v>
      </c>
      <c r="H68" s="166" t="n">
        <v>-13</v>
      </c>
      <c r="I68" s="167" t="n">
        <v>-9.4</v>
      </c>
      <c r="J68" s="168" t="n">
        <v>36</v>
      </c>
      <c r="K68" s="169" t="n">
        <v>46</v>
      </c>
      <c r="L68" s="170" t="n">
        <v>56</v>
      </c>
      <c r="M68" s="7"/>
      <c r="N68" s="1"/>
      <c r="O68" s="3"/>
      <c r="P68" s="3"/>
      <c r="Q68" s="3"/>
      <c r="R68" s="3"/>
      <c r="S68" s="3"/>
      <c r="T68" s="3"/>
      <c r="U68" s="132"/>
      <c r="V68" s="133"/>
      <c r="W68" s="134"/>
      <c r="X68" s="133"/>
      <c r="Y68" s="134"/>
      <c r="Z68" s="133"/>
      <c r="AA68" s="134"/>
      <c r="AB68" s="133"/>
      <c r="AC68" s="45"/>
    </row>
    <row r="69" customFormat="false" ht="15" hidden="false" customHeight="false" outlineLevel="0" collapsed="false">
      <c r="A69" s="1"/>
      <c r="B69" s="64"/>
      <c r="C69" s="13" t="s">
        <v>61</v>
      </c>
      <c r="D69" s="163" t="n">
        <v>11.9131033005619</v>
      </c>
      <c r="E69" s="127" t="n">
        <v>9.3436258302563</v>
      </c>
      <c r="F69" s="164" t="n">
        <v>6.28286992460435</v>
      </c>
      <c r="G69" s="165" t="n">
        <v>-6.3</v>
      </c>
      <c r="H69" s="166" t="n">
        <v>-2.4</v>
      </c>
      <c r="I69" s="167" t="n">
        <v>1.5</v>
      </c>
      <c r="J69" s="168" t="n">
        <v>64</v>
      </c>
      <c r="K69" s="169" t="n">
        <v>74</v>
      </c>
      <c r="L69" s="170" t="n">
        <v>84</v>
      </c>
      <c r="M69" s="7"/>
      <c r="N69" s="1"/>
      <c r="O69" s="3"/>
      <c r="P69" s="3"/>
      <c r="Q69" s="3"/>
      <c r="R69" s="3"/>
      <c r="S69" s="3"/>
      <c r="T69" s="3"/>
      <c r="U69" s="132"/>
      <c r="V69" s="133"/>
      <c r="W69" s="134"/>
      <c r="X69" s="133"/>
      <c r="Y69" s="134"/>
      <c r="Z69" s="133"/>
      <c r="AA69" s="134"/>
      <c r="AB69" s="133"/>
      <c r="AC69" s="45"/>
    </row>
    <row r="70" customFormat="false" ht="15" hidden="false" customHeight="false" outlineLevel="0" collapsed="false">
      <c r="A70" s="1"/>
      <c r="B70" s="64"/>
      <c r="C70" s="13" t="s">
        <v>62</v>
      </c>
      <c r="D70" s="112" t="n">
        <v>2.80905787400349</v>
      </c>
      <c r="E70" s="155" t="n">
        <v>-0.0378134315039845</v>
      </c>
      <c r="F70" s="156" t="n">
        <v>-2.25702953943582</v>
      </c>
      <c r="G70" s="157" t="n">
        <v>5.8</v>
      </c>
      <c r="H70" s="158" t="n">
        <v>9.5</v>
      </c>
      <c r="I70" s="159" t="n">
        <v>12.9</v>
      </c>
      <c r="J70" s="160" t="n">
        <v>95</v>
      </c>
      <c r="K70" s="161" t="n">
        <v>105</v>
      </c>
      <c r="L70" s="162" t="n">
        <v>115</v>
      </c>
      <c r="M70" s="7"/>
      <c r="N70" s="1"/>
      <c r="O70" s="3"/>
      <c r="P70" s="3"/>
      <c r="Q70" s="3"/>
      <c r="R70" s="3"/>
      <c r="S70" s="3"/>
      <c r="T70" s="3"/>
      <c r="U70" s="132"/>
      <c r="V70" s="133"/>
      <c r="W70" s="134"/>
      <c r="X70" s="133"/>
      <c r="Y70" s="134"/>
      <c r="Z70" s="133"/>
      <c r="AA70" s="134"/>
      <c r="AB70" s="133"/>
      <c r="AC70" s="45"/>
    </row>
    <row r="71" customFormat="false" ht="15" hidden="false" customHeight="false" outlineLevel="0" collapsed="false">
      <c r="A71" s="1"/>
      <c r="B71" s="64"/>
      <c r="C71" s="13" t="s">
        <v>63</v>
      </c>
      <c r="D71" s="163" t="n">
        <v>-3.62267073182795</v>
      </c>
      <c r="E71" s="127" t="n">
        <v>-4.02743940141643</v>
      </c>
      <c r="F71" s="164" t="n">
        <v>-3.49368695649852</v>
      </c>
      <c r="G71" s="165" t="n">
        <v>16</v>
      </c>
      <c r="H71" s="166" t="n">
        <v>18.7</v>
      </c>
      <c r="I71" s="167" t="n">
        <v>20.8</v>
      </c>
      <c r="J71" s="168" t="n">
        <v>125</v>
      </c>
      <c r="K71" s="169" t="n">
        <v>135</v>
      </c>
      <c r="L71" s="170" t="n">
        <v>145</v>
      </c>
      <c r="M71" s="7"/>
      <c r="N71" s="1"/>
      <c r="O71" s="3"/>
      <c r="P71" s="3"/>
      <c r="Q71" s="3"/>
      <c r="R71" s="3"/>
      <c r="S71" s="3"/>
      <c r="T71" s="3"/>
      <c r="U71" s="132"/>
      <c r="V71" s="133"/>
      <c r="W71" s="134"/>
      <c r="X71" s="133"/>
      <c r="Y71" s="134"/>
      <c r="Z71" s="133"/>
      <c r="AA71" s="134"/>
      <c r="AB71" s="133"/>
      <c r="AC71" s="45"/>
    </row>
    <row r="72" customFormat="false" ht="15" hidden="false" customHeight="false" outlineLevel="0" collapsed="false">
      <c r="A72" s="1"/>
      <c r="B72" s="64"/>
      <c r="C72" s="13" t="s">
        <v>64</v>
      </c>
      <c r="D72" s="171" t="n">
        <v>-2.00167879068103</v>
      </c>
      <c r="E72" s="172" t="n">
        <v>-0.101137407205518</v>
      </c>
      <c r="F72" s="173" t="n">
        <v>1.97800918307813</v>
      </c>
      <c r="G72" s="174" t="n">
        <v>22.3</v>
      </c>
      <c r="H72" s="175" t="n">
        <v>23.3</v>
      </c>
      <c r="I72" s="176" t="n">
        <v>23.4</v>
      </c>
      <c r="J72" s="177" t="n">
        <v>156</v>
      </c>
      <c r="K72" s="178" t="n">
        <v>166</v>
      </c>
      <c r="L72" s="179" t="n">
        <v>176</v>
      </c>
      <c r="M72" s="7"/>
      <c r="N72" s="1"/>
      <c r="O72" s="3"/>
      <c r="P72" s="3"/>
      <c r="Q72" s="3"/>
      <c r="R72" s="3"/>
      <c r="S72" s="3"/>
      <c r="T72" s="3"/>
      <c r="U72" s="132"/>
      <c r="V72" s="133"/>
      <c r="W72" s="134"/>
      <c r="X72" s="133"/>
      <c r="Y72" s="134"/>
      <c r="Z72" s="133"/>
      <c r="AA72" s="134"/>
      <c r="AB72" s="133"/>
      <c r="AC72" s="45"/>
    </row>
    <row r="73" customFormat="false" ht="15" hidden="false" customHeight="false" outlineLevel="0" collapsed="false">
      <c r="A73" s="1"/>
      <c r="B73" s="64"/>
      <c r="C73" s="13" t="s">
        <v>65</v>
      </c>
      <c r="D73" s="163" t="n">
        <v>3.87857899560164</v>
      </c>
      <c r="E73" s="127" t="n">
        <v>5.26172437975248</v>
      </c>
      <c r="F73" s="164" t="n">
        <v>5.85012362366846</v>
      </c>
      <c r="G73" s="165" t="n">
        <v>22.9</v>
      </c>
      <c r="H73" s="166" t="n">
        <v>21.7</v>
      </c>
      <c r="I73" s="167" t="n">
        <v>19.8</v>
      </c>
      <c r="J73" s="168" t="n">
        <v>186</v>
      </c>
      <c r="K73" s="169" t="n">
        <v>196</v>
      </c>
      <c r="L73" s="170" t="n">
        <v>206</v>
      </c>
      <c r="M73" s="7"/>
      <c r="N73" s="1"/>
      <c r="O73" s="3"/>
      <c r="P73" s="3"/>
      <c r="Q73" s="3"/>
      <c r="R73" s="3"/>
      <c r="S73" s="3"/>
      <c r="T73" s="3"/>
      <c r="U73" s="132"/>
      <c r="V73" s="133"/>
      <c r="W73" s="134"/>
      <c r="X73" s="133"/>
      <c r="Y73" s="134"/>
      <c r="Z73" s="133"/>
      <c r="AA73" s="134"/>
      <c r="AB73" s="133"/>
      <c r="AC73" s="45"/>
    </row>
    <row r="74" customFormat="false" ht="15" hidden="false" customHeight="false" outlineLevel="0" collapsed="false">
      <c r="A74" s="1"/>
      <c r="B74" s="64"/>
      <c r="C74" s="13" t="s">
        <v>66</v>
      </c>
      <c r="D74" s="163" t="n">
        <v>5.36833779373309</v>
      </c>
      <c r="E74" s="127" t="n">
        <v>3.84817603113967</v>
      </c>
      <c r="F74" s="164" t="n">
        <v>1.38367568569965</v>
      </c>
      <c r="G74" s="165" t="n">
        <v>17.2</v>
      </c>
      <c r="H74" s="166" t="n">
        <v>14.3</v>
      </c>
      <c r="I74" s="167" t="n">
        <v>11</v>
      </c>
      <c r="J74" s="168" t="n">
        <v>217</v>
      </c>
      <c r="K74" s="169" t="n">
        <v>227</v>
      </c>
      <c r="L74" s="170" t="n">
        <v>237</v>
      </c>
      <c r="M74" s="7"/>
      <c r="N74" s="1"/>
      <c r="O74" s="3"/>
      <c r="P74" s="3"/>
      <c r="Q74" s="3"/>
      <c r="R74" s="3"/>
      <c r="S74" s="3"/>
      <c r="T74" s="3"/>
      <c r="U74" s="132"/>
      <c r="V74" s="133"/>
      <c r="W74" s="134"/>
      <c r="X74" s="133"/>
      <c r="Y74" s="134"/>
      <c r="Z74" s="133"/>
      <c r="AA74" s="134"/>
      <c r="AB74" s="133"/>
      <c r="AC74" s="45"/>
    </row>
    <row r="75" customFormat="false" ht="15" hidden="false" customHeight="false" outlineLevel="0" collapsed="false">
      <c r="A75" s="1"/>
      <c r="B75" s="64"/>
      <c r="C75" s="13" t="s">
        <v>67</v>
      </c>
      <c r="D75" s="163" t="n">
        <v>-2.16272441635835</v>
      </c>
      <c r="E75" s="127" t="n">
        <v>-5.80231998469768</v>
      </c>
      <c r="F75" s="164" t="n">
        <v>-9.44189732372208</v>
      </c>
      <c r="G75" s="165" t="n">
        <v>7.1</v>
      </c>
      <c r="H75" s="166" t="n">
        <v>3.3</v>
      </c>
      <c r="I75" s="167" t="n">
        <v>-0.5</v>
      </c>
      <c r="J75" s="168" t="n">
        <v>248</v>
      </c>
      <c r="K75" s="169" t="n">
        <v>258</v>
      </c>
      <c r="L75" s="170" t="n">
        <v>268</v>
      </c>
      <c r="M75" s="7"/>
      <c r="N75" s="1"/>
      <c r="O75" s="3"/>
      <c r="P75" s="3"/>
      <c r="Q75" s="3"/>
      <c r="R75" s="3"/>
      <c r="S75" s="3"/>
      <c r="T75" s="3"/>
      <c r="U75" s="132"/>
      <c r="V75" s="133"/>
      <c r="W75" s="134"/>
      <c r="X75" s="133"/>
      <c r="Y75" s="134"/>
      <c r="Z75" s="133"/>
      <c r="AA75" s="134"/>
      <c r="AB75" s="133"/>
      <c r="AC75" s="45"/>
    </row>
    <row r="76" customFormat="false" ht="15" hidden="false" customHeight="false" outlineLevel="0" collapsed="false">
      <c r="A76" s="1"/>
      <c r="B76" s="64"/>
      <c r="C76" s="13" t="s">
        <v>68</v>
      </c>
      <c r="D76" s="112" t="n">
        <v>-12.6779182451655</v>
      </c>
      <c r="E76" s="155" t="n">
        <v>-15.1485826007651</v>
      </c>
      <c r="F76" s="156" t="n">
        <v>-16.5070328164586</v>
      </c>
      <c r="G76" s="157" t="n">
        <v>-4.4</v>
      </c>
      <c r="H76" s="158" t="n">
        <v>-8.2</v>
      </c>
      <c r="I76" s="159" t="n">
        <v>-11.8</v>
      </c>
      <c r="J76" s="160" t="n">
        <v>278</v>
      </c>
      <c r="K76" s="161" t="n">
        <v>288</v>
      </c>
      <c r="L76" s="162" t="n">
        <v>298</v>
      </c>
      <c r="M76" s="13"/>
      <c r="N76" s="91"/>
      <c r="O76" s="83"/>
      <c r="P76" s="3"/>
      <c r="Q76" s="3"/>
      <c r="R76" s="3"/>
      <c r="S76" s="3"/>
      <c r="T76" s="3"/>
      <c r="U76" s="132"/>
      <c r="V76" s="133"/>
      <c r="W76" s="134"/>
      <c r="X76" s="133"/>
      <c r="Y76" s="134"/>
      <c r="Z76" s="133"/>
      <c r="AA76" s="45"/>
      <c r="AB76" s="45"/>
      <c r="AC76" s="45"/>
    </row>
    <row r="77" customFormat="false" ht="15" hidden="false" customHeight="false" outlineLevel="0" collapsed="false">
      <c r="A77" s="1"/>
      <c r="B77" s="64"/>
      <c r="C77" s="13" t="s">
        <v>69</v>
      </c>
      <c r="D77" s="163" t="n">
        <v>-16.5342431814963</v>
      </c>
      <c r="E77" s="127" t="n">
        <v>-15.1485826007651</v>
      </c>
      <c r="F77" s="164" t="n">
        <v>-12.5094489630197</v>
      </c>
      <c r="G77" s="165" t="n">
        <v>-15.5</v>
      </c>
      <c r="H77" s="166" t="n">
        <v>-18.3</v>
      </c>
      <c r="I77" s="167" t="n">
        <v>-20.6</v>
      </c>
      <c r="J77" s="168" t="n">
        <v>309</v>
      </c>
      <c r="K77" s="169" t="n">
        <v>319</v>
      </c>
      <c r="L77" s="170" t="n">
        <v>329</v>
      </c>
      <c r="M77" s="13"/>
      <c r="N77" s="91"/>
      <c r="O77" s="83"/>
      <c r="P77" s="3"/>
      <c r="Q77" s="3"/>
      <c r="R77" s="3"/>
      <c r="S77" s="3"/>
      <c r="T77" s="3"/>
      <c r="U77" s="132"/>
      <c r="V77" s="133"/>
      <c r="W77" s="134"/>
      <c r="X77" s="133"/>
      <c r="Y77" s="134"/>
      <c r="Z77" s="133"/>
      <c r="AA77" s="45"/>
      <c r="AB77" s="45"/>
      <c r="AC77" s="45"/>
    </row>
    <row r="78" customFormat="false" ht="15" hidden="false" customHeight="false" outlineLevel="0" collapsed="false">
      <c r="A78" s="1"/>
      <c r="B78" s="13"/>
      <c r="C78" s="13" t="s">
        <v>70</v>
      </c>
      <c r="D78" s="171" t="n">
        <v>-8.8399014683134</v>
      </c>
      <c r="E78" s="172" t="n">
        <v>-4.47203484687838</v>
      </c>
      <c r="F78" s="173" t="n">
        <v>0.189082966161863</v>
      </c>
      <c r="G78" s="174" t="n">
        <v>-22.3</v>
      </c>
      <c r="H78" s="175" t="n">
        <v>-23.2</v>
      </c>
      <c r="I78" s="176" t="n">
        <v>-23.4</v>
      </c>
      <c r="J78" s="177" t="n">
        <v>339</v>
      </c>
      <c r="K78" s="178" t="n">
        <v>349</v>
      </c>
      <c r="L78" s="179" t="n">
        <v>359</v>
      </c>
      <c r="M78" s="13"/>
      <c r="N78" s="91"/>
      <c r="O78" s="83"/>
      <c r="P78" s="3"/>
      <c r="Q78" s="3"/>
      <c r="R78" s="3"/>
      <c r="S78" s="3"/>
      <c r="T78" s="3"/>
      <c r="U78" s="132"/>
      <c r="V78" s="133"/>
      <c r="W78" s="134"/>
      <c r="X78" s="133"/>
      <c r="Y78" s="134"/>
      <c r="Z78" s="133"/>
      <c r="AA78" s="45"/>
      <c r="AB78" s="45"/>
      <c r="AC78" s="45"/>
    </row>
    <row r="79" customFormat="false" ht="15" hidden="false" customHeight="false" outlineLevel="0" collapsed="false">
      <c r="A79" s="1"/>
      <c r="B79" s="13"/>
      <c r="C79" s="13"/>
      <c r="D79" s="126" t="s">
        <v>79</v>
      </c>
      <c r="E79" s="127"/>
      <c r="F79" s="127"/>
      <c r="G79" s="166"/>
      <c r="H79" s="166"/>
      <c r="I79" s="166"/>
      <c r="J79" s="169"/>
      <c r="K79" s="169"/>
      <c r="L79" s="169"/>
      <c r="M79" s="13"/>
      <c r="N79" s="91"/>
      <c r="O79" s="83"/>
      <c r="P79" s="3"/>
      <c r="Q79" s="3"/>
      <c r="R79" s="3"/>
      <c r="S79" s="3"/>
      <c r="T79" s="3"/>
      <c r="U79" s="132"/>
      <c r="V79" s="133"/>
      <c r="W79" s="134"/>
      <c r="X79" s="133"/>
      <c r="Y79" s="134"/>
      <c r="Z79" s="133"/>
      <c r="AA79" s="45"/>
      <c r="AB79" s="45"/>
      <c r="AC79" s="45"/>
    </row>
    <row r="80" customFormat="false" ht="15" hidden="false" customHeight="false" outlineLevel="0" collapsed="false">
      <c r="A80" s="1"/>
      <c r="B80" s="83"/>
      <c r="C80" s="126"/>
      <c r="D80" s="180"/>
      <c r="E80" s="180"/>
      <c r="F80" s="180"/>
      <c r="G80" s="180"/>
      <c r="H80" s="181"/>
      <c r="I80" s="181"/>
      <c r="J80" s="13"/>
      <c r="K80" s="13"/>
      <c r="L80" s="13"/>
      <c r="M80" s="13"/>
      <c r="N80" s="91"/>
      <c r="O80" s="83"/>
      <c r="P80" s="3"/>
      <c r="Q80" s="3"/>
      <c r="R80" s="3"/>
      <c r="S80" s="3"/>
      <c r="T80" s="3"/>
      <c r="U80" s="132"/>
      <c r="V80" s="133"/>
      <c r="W80" s="134"/>
      <c r="X80" s="133"/>
      <c r="Y80" s="134"/>
      <c r="Z80" s="133"/>
      <c r="AA80" s="45"/>
      <c r="AB80" s="45"/>
      <c r="AC80" s="45"/>
    </row>
    <row r="81" customFormat="false" ht="12.75" hidden="false" customHeight="false" outlineLevel="0" collapsed="false">
      <c r="A81" s="1"/>
      <c r="B81" s="91"/>
      <c r="C81" s="91"/>
      <c r="D81" s="91"/>
      <c r="E81" s="91"/>
      <c r="F81" s="91"/>
      <c r="G81" s="91"/>
      <c r="H81" s="182"/>
      <c r="I81" s="182"/>
      <c r="J81" s="91"/>
      <c r="K81" s="91"/>
      <c r="L81" s="91"/>
      <c r="M81" s="91"/>
      <c r="N81" s="91"/>
      <c r="O81" s="83"/>
      <c r="P81" s="3"/>
      <c r="Q81" s="3"/>
      <c r="R81" s="3"/>
      <c r="S81" s="3"/>
      <c r="T81" s="3"/>
      <c r="U81" s="3"/>
    </row>
    <row r="82" customFormat="false" ht="12.75" hidden="false" customHeight="false" outlineLevel="0" collapsed="false">
      <c r="A82" s="1"/>
      <c r="B82" s="91"/>
      <c r="C82" s="91"/>
      <c r="D82" s="91"/>
      <c r="E82" s="91"/>
      <c r="F82" s="91"/>
      <c r="G82" s="91"/>
      <c r="H82" s="182"/>
      <c r="I82" s="182"/>
      <c r="J82" s="91"/>
      <c r="K82" s="91"/>
      <c r="L82" s="91"/>
      <c r="M82" s="91"/>
      <c r="N82" s="91"/>
      <c r="O82" s="83"/>
      <c r="P82" s="3"/>
      <c r="Q82" s="3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83"/>
      <c r="C83" s="83"/>
      <c r="D83" s="83"/>
      <c r="E83" s="83"/>
      <c r="F83" s="83"/>
      <c r="G83" s="83"/>
      <c r="H83" s="183"/>
      <c r="I83" s="183"/>
      <c r="J83" s="83"/>
      <c r="K83" s="83"/>
      <c r="L83" s="83"/>
      <c r="M83" s="83"/>
      <c r="N83" s="83"/>
      <c r="O83" s="83"/>
      <c r="P83" s="3"/>
      <c r="Q83" s="3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83"/>
      <c r="C84" s="83"/>
      <c r="D84" s="83"/>
      <c r="E84" s="83"/>
      <c r="F84" s="83"/>
      <c r="G84" s="83"/>
      <c r="H84" s="183"/>
      <c r="I84" s="183"/>
      <c r="J84" s="83"/>
      <c r="K84" s="83"/>
      <c r="L84" s="83"/>
      <c r="M84" s="83"/>
      <c r="N84" s="83"/>
      <c r="O84" s="83"/>
      <c r="P84" s="3"/>
      <c r="Q84" s="3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83"/>
      <c r="C85" s="83"/>
      <c r="D85" s="83"/>
      <c r="E85" s="83"/>
      <c r="F85" s="83"/>
      <c r="G85" s="83"/>
      <c r="H85" s="183"/>
      <c r="I85" s="183"/>
      <c r="J85" s="83"/>
      <c r="K85" s="83"/>
      <c r="L85" s="83"/>
      <c r="M85" s="83"/>
      <c r="N85" s="83"/>
      <c r="O85" s="83"/>
      <c r="P85" s="3"/>
      <c r="Q85" s="3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83"/>
      <c r="C86" s="83"/>
      <c r="D86" s="83"/>
      <c r="E86" s="83"/>
      <c r="F86" s="83"/>
      <c r="G86" s="83"/>
      <c r="H86" s="183"/>
      <c r="I86" s="1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  <c r="U86" s="3"/>
    </row>
    <row r="87" customFormat="false" ht="12.75" hidden="false" customHeight="false" outlineLevel="0" collapsed="false">
      <c r="A87" s="3"/>
      <c r="B87" s="83"/>
      <c r="C87" s="83"/>
      <c r="D87" s="83"/>
      <c r="E87" s="83"/>
      <c r="F87" s="83"/>
      <c r="G87" s="83"/>
      <c r="H87" s="183"/>
      <c r="I87" s="1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3"/>
      <c r="U87" s="3"/>
    </row>
    <row r="88" customFormat="false" ht="12.75" hidden="false" customHeight="false" outlineLevel="0" collapsed="false">
      <c r="A88" s="3"/>
      <c r="B88" s="83"/>
      <c r="C88" s="83"/>
      <c r="D88" s="83"/>
      <c r="E88" s="83"/>
      <c r="F88" s="83"/>
      <c r="G88" s="83"/>
      <c r="H88" s="183"/>
      <c r="I88" s="1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3"/>
      <c r="U88" s="3"/>
    </row>
    <row r="89" customFormat="false" ht="12.75" hidden="false" customHeight="false" outlineLevel="0" collapsed="false">
      <c r="A89" s="3"/>
      <c r="B89" s="83"/>
      <c r="C89" s="83"/>
      <c r="D89" s="83"/>
      <c r="E89" s="83"/>
      <c r="F89" s="83"/>
      <c r="G89" s="83"/>
      <c r="H89" s="183"/>
      <c r="I89" s="1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3"/>
      <c r="U89" s="3"/>
    </row>
    <row r="90" customFormat="false" ht="12.75" hidden="false" customHeight="false" outlineLevel="0" collapsed="false">
      <c r="A90" s="3"/>
      <c r="B90" s="83"/>
      <c r="C90" s="83"/>
      <c r="D90" s="83"/>
      <c r="E90" s="83"/>
      <c r="F90" s="83"/>
      <c r="G90" s="83"/>
      <c r="H90" s="183"/>
      <c r="I90" s="1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3"/>
      <c r="U90" s="3"/>
    </row>
    <row r="91" customFormat="false" ht="12.75" hidden="false" customHeight="false" outlineLevel="0" collapsed="false">
      <c r="A91" s="3"/>
      <c r="B91" s="83"/>
      <c r="C91" s="83"/>
      <c r="D91" s="83"/>
      <c r="E91" s="83"/>
      <c r="F91" s="83"/>
      <c r="G91" s="83"/>
      <c r="H91" s="183"/>
      <c r="I91" s="1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3"/>
      <c r="U91" s="3"/>
    </row>
    <row r="92" customFormat="false" ht="12.75" hidden="false" customHeight="false" outlineLevel="0" collapsed="false">
      <c r="A92" s="3"/>
      <c r="B92" s="83"/>
      <c r="C92" s="83"/>
      <c r="D92" s="83"/>
      <c r="E92" s="83"/>
      <c r="F92" s="83"/>
      <c r="G92" s="83"/>
      <c r="H92" s="183"/>
      <c r="I92" s="1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3"/>
      <c r="U92" s="3"/>
    </row>
    <row r="93" customFormat="false" ht="12.75" hidden="false" customHeight="false" outlineLevel="0" collapsed="false">
      <c r="A93" s="3"/>
      <c r="B93" s="83"/>
      <c r="C93" s="83"/>
      <c r="D93" s="83"/>
      <c r="E93" s="83"/>
      <c r="F93" s="83"/>
      <c r="G93" s="83"/>
      <c r="H93" s="183"/>
      <c r="I93" s="1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3"/>
      <c r="U93" s="3"/>
    </row>
    <row r="94" customFormat="false" ht="12.75" hidden="false" customHeight="false" outlineLevel="0" collapsed="false">
      <c r="A94" s="3"/>
      <c r="B94" s="83"/>
      <c r="C94" s="83"/>
      <c r="D94" s="83"/>
      <c r="E94" s="83"/>
      <c r="F94" s="83"/>
      <c r="G94" s="83"/>
      <c r="H94" s="183"/>
      <c r="I94" s="1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3"/>
      <c r="U94" s="3"/>
    </row>
    <row r="95" customFormat="false" ht="12.75" hidden="false" customHeight="false" outlineLevel="0" collapsed="false">
      <c r="A95" s="3"/>
      <c r="B95" s="83"/>
      <c r="C95" s="83"/>
      <c r="D95" s="83"/>
      <c r="E95" s="83"/>
      <c r="F95" s="83"/>
      <c r="G95" s="83"/>
      <c r="H95" s="183"/>
      <c r="I95" s="1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3"/>
      <c r="U95" s="3"/>
    </row>
    <row r="96" customFormat="false" ht="12.75" hidden="false" customHeight="false" outlineLevel="0" collapsed="false">
      <c r="A96" s="3"/>
      <c r="B96" s="83"/>
      <c r="C96" s="83"/>
      <c r="D96" s="83"/>
      <c r="E96" s="83"/>
      <c r="F96" s="83"/>
      <c r="G96" s="83"/>
      <c r="H96" s="183"/>
      <c r="I96" s="1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3"/>
      <c r="U96" s="3"/>
    </row>
    <row r="97" customFormat="false" ht="12.75" hidden="false" customHeight="false" outlineLevel="0" collapsed="false">
      <c r="A97" s="3"/>
      <c r="B97" s="83"/>
      <c r="C97" s="83"/>
      <c r="D97" s="83"/>
      <c r="E97" s="83"/>
      <c r="F97" s="83"/>
      <c r="G97" s="83"/>
      <c r="H97" s="183"/>
      <c r="I97" s="1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3"/>
      <c r="U97" s="3"/>
    </row>
    <row r="98" customFormat="false" ht="12.75" hidden="false" customHeight="false" outlineLevel="0" collapsed="false">
      <c r="A98" s="3"/>
      <c r="B98" s="83"/>
      <c r="C98" s="83"/>
      <c r="D98" s="83"/>
      <c r="E98" s="83"/>
      <c r="F98" s="83"/>
      <c r="G98" s="83"/>
      <c r="H98" s="183"/>
      <c r="I98" s="1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3"/>
      <c r="U98" s="3"/>
    </row>
    <row r="99" customFormat="false" ht="12.75" hidden="false" customHeight="false" outlineLevel="0" collapsed="false">
      <c r="A99" s="3"/>
      <c r="B99" s="3"/>
      <c r="C99" s="3"/>
      <c r="D99" s="3"/>
      <c r="E99" s="83"/>
      <c r="F99" s="83"/>
      <c r="G99" s="3"/>
      <c r="H99" s="183"/>
      <c r="I99" s="183"/>
      <c r="J99" s="183"/>
      <c r="K99" s="183"/>
      <c r="L99" s="183"/>
      <c r="M99" s="184"/>
      <c r="N99" s="133"/>
      <c r="O99" s="38"/>
      <c r="P99" s="38"/>
      <c r="Q99" s="3"/>
      <c r="R99" s="3"/>
      <c r="S99" s="3"/>
      <c r="T99" s="3"/>
      <c r="U99" s="3"/>
    </row>
    <row r="100" customFormat="false" ht="12.75" hidden="false" customHeight="false" outlineLevel="0" collapsed="false">
      <c r="A100" s="185" t="s">
        <v>80</v>
      </c>
      <c r="B100" s="186"/>
      <c r="C100" s="187"/>
      <c r="D100" s="187"/>
      <c r="E100" s="187"/>
      <c r="F100" s="187"/>
      <c r="G100" s="188"/>
      <c r="H100" s="189"/>
      <c r="I100" s="189"/>
      <c r="J100" s="189"/>
      <c r="K100" s="189"/>
      <c r="U100" s="3"/>
      <c r="AB100" s="6"/>
      <c r="AC100" s="6"/>
      <c r="AD100" s="6"/>
      <c r="AE100" s="6"/>
    </row>
    <row r="101" customFormat="false" ht="12.75" hidden="false" customHeight="false" outlineLevel="0" collapsed="false">
      <c r="A101" s="190"/>
      <c r="B101" s="191"/>
      <c r="C101" s="192"/>
      <c r="D101" s="192"/>
      <c r="E101" s="192"/>
      <c r="F101" s="192"/>
      <c r="G101" s="193"/>
      <c r="H101" s="193"/>
      <c r="I101" s="193"/>
      <c r="J101" s="193"/>
      <c r="K101" s="193"/>
      <c r="U101" s="3"/>
      <c r="AB101" s="6"/>
      <c r="AC101" s="6"/>
      <c r="AD101" s="6"/>
      <c r="AE101" s="6"/>
    </row>
    <row r="102" customFormat="false" ht="12.75" hidden="false" customHeight="false" outlineLevel="0" collapsed="false">
      <c r="A102" s="191" t="s">
        <v>81</v>
      </c>
      <c r="B102" s="191" t="s">
        <v>82</v>
      </c>
      <c r="C102" s="194" t="s">
        <v>83</v>
      </c>
      <c r="D102" s="191" t="s">
        <v>25</v>
      </c>
      <c r="E102" s="191" t="s">
        <v>84</v>
      </c>
      <c r="F102" s="191"/>
      <c r="G102" s="191"/>
      <c r="H102" s="195"/>
      <c r="I102" s="193"/>
      <c r="J102" s="193"/>
      <c r="K102" s="193"/>
      <c r="U102" s="3"/>
    </row>
    <row r="103" customFormat="false" ht="12.75" hidden="false" customHeight="false" outlineLevel="0" collapsed="false">
      <c r="A103" s="191" t="n">
        <f aca="false">F7</f>
        <v>32.75</v>
      </c>
      <c r="B103" s="196" t="n">
        <f aca="false">F8</f>
        <v>108.2</v>
      </c>
      <c r="C103" s="191" t="n">
        <f aca="false">F9</f>
        <v>105</v>
      </c>
      <c r="D103" s="191"/>
      <c r="E103" s="191" t="s">
        <v>85</v>
      </c>
      <c r="F103" s="191"/>
      <c r="G103" s="191"/>
      <c r="H103" s="195"/>
      <c r="I103" s="193"/>
      <c r="J103" s="193"/>
      <c r="K103" s="193"/>
      <c r="U103" s="3"/>
    </row>
    <row r="104" customFormat="false" ht="12.75" hidden="false" customHeight="false" outlineLevel="0" collapsed="false">
      <c r="A104" s="197"/>
      <c r="B104" s="191"/>
      <c r="C104" s="191"/>
      <c r="D104" s="191"/>
      <c r="E104" s="191" t="s">
        <v>86</v>
      </c>
      <c r="F104" s="191"/>
      <c r="G104" s="191"/>
      <c r="H104" s="195"/>
      <c r="I104" s="193"/>
      <c r="J104" s="193"/>
      <c r="K104" s="193"/>
      <c r="U104" s="3"/>
    </row>
    <row r="105" customFormat="false" ht="12.75" hidden="false" customHeight="false" outlineLevel="0" collapsed="false">
      <c r="A105" s="197"/>
      <c r="B105" s="191"/>
      <c r="C105" s="191"/>
      <c r="D105" s="191"/>
      <c r="E105" s="191"/>
      <c r="F105" s="191"/>
      <c r="G105" s="191"/>
      <c r="H105" s="195"/>
      <c r="I105" s="193"/>
      <c r="J105" s="193"/>
      <c r="K105" s="193"/>
      <c r="U105" s="3"/>
    </row>
    <row r="106" customFormat="false" ht="12.75" hidden="false" customHeight="false" outlineLevel="0" collapsed="false">
      <c r="A106" s="191"/>
      <c r="B106" s="191" t="s">
        <v>87</v>
      </c>
      <c r="C106" s="194" t="s">
        <v>88</v>
      </c>
      <c r="D106" s="194" t="s">
        <v>89</v>
      </c>
      <c r="E106" s="191"/>
      <c r="F106" s="191"/>
      <c r="G106" s="191"/>
      <c r="H106" s="195"/>
      <c r="I106" s="193"/>
      <c r="J106" s="193"/>
      <c r="K106" s="193"/>
      <c r="U106" s="3"/>
    </row>
    <row r="107" customFormat="false" ht="12.75" hidden="false" customHeight="false" outlineLevel="0" collapsed="false">
      <c r="A107" s="198"/>
      <c r="B107" s="191" t="n">
        <f aca="false">F6</f>
        <v>21</v>
      </c>
      <c r="C107" s="199" t="n">
        <f aca="false">DEGREES(0.006918-0.399912*COS(B114)+0.070257*SIN(B114)-0.006758*COS(2*B114)+0.000907*SIN(2*B114)-0.002697*COS(3*B114)+0.00148*SIN(3*B114))</f>
        <v>-20.0859155419384</v>
      </c>
      <c r="D107" s="199" t="n">
        <f aca="false">A114</f>
        <v>10.9293308830129</v>
      </c>
      <c r="E107" s="191"/>
      <c r="F107" s="191"/>
      <c r="G107" s="191"/>
      <c r="H107" s="195"/>
      <c r="I107" s="193"/>
      <c r="J107" s="193"/>
      <c r="K107" s="193"/>
      <c r="U107" s="3"/>
      <c r="AB107" s="45"/>
      <c r="AC107" s="45"/>
      <c r="AD107" s="45"/>
    </row>
    <row r="108" customFormat="false" ht="12.75" hidden="false" customHeight="false" outlineLevel="0" collapsed="false">
      <c r="A108" s="191"/>
      <c r="B108" s="196"/>
      <c r="C108" s="191"/>
      <c r="D108" s="191"/>
      <c r="E108" s="191"/>
      <c r="F108" s="191"/>
      <c r="G108" s="191"/>
      <c r="H108" s="191"/>
      <c r="I108" s="192"/>
      <c r="J108" s="193"/>
      <c r="K108" s="193"/>
      <c r="U108" s="200"/>
      <c r="V108" s="201"/>
      <c r="W108" s="201"/>
      <c r="X108" s="201"/>
      <c r="Y108" s="201"/>
      <c r="Z108" s="201"/>
      <c r="AA108" s="45"/>
      <c r="AB108" s="45"/>
      <c r="AC108" s="45"/>
      <c r="AD108" s="45"/>
    </row>
    <row r="109" customFormat="false" ht="12.75" hidden="false" customHeight="false" outlineLevel="0" collapsed="false">
      <c r="A109" s="191" t="s">
        <v>90</v>
      </c>
      <c r="B109" s="191"/>
      <c r="C109" s="191"/>
      <c r="D109" s="191"/>
      <c r="E109" s="195"/>
      <c r="F109" s="191"/>
      <c r="G109" s="191"/>
      <c r="H109" s="191"/>
      <c r="I109" s="192"/>
      <c r="J109" s="193"/>
      <c r="K109" s="193"/>
      <c r="U109" s="83"/>
      <c r="V109" s="202"/>
      <c r="W109" s="203"/>
      <c r="X109" s="133"/>
      <c r="Y109" s="133"/>
      <c r="Z109" s="133"/>
      <c r="AA109" s="45"/>
      <c r="AB109" s="45"/>
      <c r="AC109" s="45"/>
      <c r="AD109" s="45"/>
      <c r="AE109" s="45"/>
    </row>
    <row r="110" customFormat="false" ht="12.75" hidden="false" customHeight="false" outlineLevel="0" collapsed="false">
      <c r="A110" s="191" t="s">
        <v>91</v>
      </c>
      <c r="B110" s="191"/>
      <c r="C110" s="191"/>
      <c r="D110" s="191"/>
      <c r="E110" s="191"/>
      <c r="F110" s="191"/>
      <c r="G110" s="191"/>
      <c r="H110" s="195"/>
      <c r="I110" s="193"/>
      <c r="J110" s="193"/>
      <c r="K110" s="193"/>
      <c r="U110" s="3"/>
      <c r="W110" s="203"/>
      <c r="X110" s="133"/>
      <c r="Y110" s="133"/>
      <c r="Z110" s="45"/>
      <c r="AA110" s="45"/>
      <c r="AB110" s="45"/>
      <c r="AC110" s="45"/>
      <c r="AD110" s="45"/>
      <c r="AE110" s="45"/>
    </row>
    <row r="111" customFormat="false" ht="12.75" hidden="false" customHeight="false" outlineLevel="0" collapsed="false">
      <c r="A111" s="191"/>
      <c r="B111" s="191"/>
      <c r="C111" s="191"/>
      <c r="D111" s="191"/>
      <c r="E111" s="191"/>
      <c r="F111" s="191"/>
      <c r="G111" s="191" t="s">
        <v>25</v>
      </c>
      <c r="H111" s="195"/>
      <c r="I111" s="193"/>
      <c r="J111" s="193"/>
      <c r="K111" s="193"/>
      <c r="U111" s="3"/>
      <c r="W111" s="204"/>
      <c r="X111" s="205"/>
      <c r="Y111" s="205"/>
      <c r="Z111" s="118"/>
      <c r="AA111" s="45"/>
      <c r="AB111" s="45"/>
      <c r="AC111" s="45"/>
      <c r="AD111" s="45"/>
      <c r="AE111" s="45"/>
    </row>
    <row r="112" customFormat="false" ht="12.75" hidden="false" customHeight="false" outlineLevel="0" collapsed="false">
      <c r="A112" s="206" t="s">
        <v>92</v>
      </c>
      <c r="B112" s="191"/>
      <c r="C112" s="191"/>
      <c r="D112" s="191"/>
      <c r="E112" s="191" t="s">
        <v>93</v>
      </c>
      <c r="F112" s="191"/>
      <c r="G112" s="191"/>
      <c r="H112" s="195"/>
      <c r="I112" s="193"/>
      <c r="J112" s="193"/>
      <c r="K112" s="193"/>
      <c r="U112" s="3"/>
    </row>
    <row r="113" customFormat="false" ht="12.75" hidden="false" customHeight="false" outlineLevel="0" collapsed="false">
      <c r="A113" s="194" t="s">
        <v>89</v>
      </c>
      <c r="B113" s="194" t="s">
        <v>94</v>
      </c>
      <c r="C113" s="194" t="s">
        <v>95</v>
      </c>
      <c r="D113" s="191"/>
      <c r="E113" s="194" t="s">
        <v>96</v>
      </c>
      <c r="F113" s="194" t="s">
        <v>97</v>
      </c>
      <c r="G113" s="191"/>
      <c r="H113" s="195"/>
      <c r="I113" s="193"/>
      <c r="J113" s="193"/>
      <c r="K113" s="193"/>
      <c r="U113" s="3"/>
    </row>
    <row r="114" customFormat="false" ht="12.75" hidden="false" customHeight="false" outlineLevel="0" collapsed="false">
      <c r="A114" s="199" t="n">
        <f aca="false">-1*(9.84*SIN(RADIANS(2*(360*(B107-81)/365)))-7.53*COS(RADIANS(360*(B107-81)/365))-1.5*SIN(RADIANS(360*(B107-81)/365)))-0.3</f>
        <v>10.9293308830129</v>
      </c>
      <c r="B114" s="207" t="n">
        <f aca="false">2*3.1416*(B107-1)/365</f>
        <v>0.344284931506849</v>
      </c>
      <c r="C114" s="206" t="n">
        <f aca="false">A103</f>
        <v>32.75</v>
      </c>
      <c r="D114" s="191"/>
      <c r="E114" s="199" t="n">
        <f aca="false">DEGREES(ACOS(TAN(RADIANS(A103))*TAN(RADIANS(C107))))</f>
        <v>103.603790196837</v>
      </c>
      <c r="F114" s="196" t="n">
        <f aca="false">(100*INT(E114/15)+INT(60*(E114/15-INT(E114/15))))/100</f>
        <v>6.54</v>
      </c>
      <c r="G114" s="191"/>
      <c r="H114" s="195"/>
      <c r="I114" s="193"/>
      <c r="J114" s="193"/>
      <c r="K114" s="193"/>
      <c r="U114" s="3"/>
    </row>
    <row r="115" customFormat="false" ht="12.7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3"/>
      <c r="J115" s="193"/>
      <c r="K115" s="193"/>
      <c r="U115" s="3"/>
    </row>
    <row r="116" customFormat="false" ht="12.75" hidden="false" customHeight="false" outlineLevel="0" collapsed="false">
      <c r="A116" s="191" t="s">
        <v>98</v>
      </c>
      <c r="B116" s="191"/>
      <c r="C116" s="191"/>
      <c r="D116" s="191"/>
      <c r="E116" s="191" t="s">
        <v>99</v>
      </c>
      <c r="F116" s="191"/>
      <c r="G116" s="191"/>
      <c r="H116" s="191"/>
      <c r="I116" s="192"/>
      <c r="J116" s="193"/>
      <c r="K116" s="193"/>
      <c r="U116" s="3"/>
    </row>
    <row r="117" customFormat="false" ht="12.75" hidden="false" customHeight="false" outlineLevel="0" collapsed="false">
      <c r="A117" s="191" t="s">
        <v>100</v>
      </c>
      <c r="B117" s="191"/>
      <c r="C117" s="191"/>
      <c r="D117" s="191"/>
      <c r="E117" s="191" t="s">
        <v>100</v>
      </c>
      <c r="F117" s="191"/>
      <c r="G117" s="191"/>
      <c r="H117" s="191"/>
      <c r="I117" s="192"/>
      <c r="J117" s="193"/>
      <c r="K117" s="193"/>
      <c r="U117" s="3"/>
    </row>
    <row r="118" customFormat="false" ht="12.75" hidden="false" customHeight="false" outlineLevel="0" collapsed="false">
      <c r="A118" s="194" t="s">
        <v>101</v>
      </c>
      <c r="B118" s="194" t="s">
        <v>102</v>
      </c>
      <c r="C118" s="194" t="s">
        <v>103</v>
      </c>
      <c r="D118" s="191"/>
      <c r="E118" s="194" t="s">
        <v>101</v>
      </c>
      <c r="F118" s="194" t="s">
        <v>104</v>
      </c>
      <c r="G118" s="194"/>
      <c r="H118" s="194" t="s">
        <v>105</v>
      </c>
      <c r="I118" s="192"/>
      <c r="J118" s="193"/>
      <c r="K118" s="193"/>
      <c r="U118" s="3"/>
    </row>
    <row r="119" customFormat="false" ht="12.75" hidden="false" customHeight="false" outlineLevel="0" collapsed="false">
      <c r="A119" s="194" t="s">
        <v>96</v>
      </c>
      <c r="B119" s="194" t="s">
        <v>106</v>
      </c>
      <c r="C119" s="194" t="s">
        <v>107</v>
      </c>
      <c r="D119" s="191"/>
      <c r="E119" s="194" t="s">
        <v>108</v>
      </c>
      <c r="F119" s="194" t="s">
        <v>107</v>
      </c>
      <c r="G119" s="194"/>
      <c r="H119" s="194" t="s">
        <v>106</v>
      </c>
      <c r="I119" s="192"/>
      <c r="J119" s="193"/>
      <c r="K119" s="193"/>
      <c r="U119" s="3"/>
    </row>
    <row r="120" customFormat="false" ht="12.75" hidden="false" customHeight="false" outlineLevel="0" collapsed="false">
      <c r="A120" s="199" t="n">
        <f aca="false">E114+(B103-C103)</f>
        <v>106.803790196837</v>
      </c>
      <c r="B120" s="196" t="n">
        <f aca="false">A120/15</f>
        <v>7.12025267978915</v>
      </c>
      <c r="C120" s="196" t="n">
        <f aca="false">A120/15+D107/60</f>
        <v>7.30240819450603</v>
      </c>
      <c r="D120" s="196"/>
      <c r="E120" s="199" t="n">
        <f aca="false">24-E114/15+(B103-C103)/15</f>
        <v>17.3064139868775</v>
      </c>
      <c r="F120" s="196" t="n">
        <f aca="false">E120+D107/60</f>
        <v>17.4885695015944</v>
      </c>
      <c r="G120" s="196"/>
      <c r="H120" s="196" t="n">
        <f aca="false">F120-B120</f>
        <v>10.3683168218053</v>
      </c>
      <c r="I120" s="192"/>
      <c r="J120" s="193"/>
      <c r="K120" s="193"/>
      <c r="U120" s="3"/>
    </row>
    <row r="121" customFormat="false" ht="12.75" hidden="false" customHeight="false" outlineLevel="0" collapsed="false">
      <c r="A121" s="193"/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U121" s="3"/>
    </row>
    <row r="122" customFormat="false" ht="12.75" hidden="false" customHeight="fals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U122" s="3"/>
    </row>
    <row r="123" customFormat="false" ht="12.75" hidden="false" customHeight="false" outlineLevel="0" collapsed="false">
      <c r="A123" s="193" t="s">
        <v>109</v>
      </c>
      <c r="B123" s="193"/>
      <c r="C123" s="193"/>
      <c r="D123" s="193"/>
      <c r="E123" s="193"/>
      <c r="F123" s="193"/>
      <c r="G123" s="193" t="s">
        <v>110</v>
      </c>
      <c r="H123" s="193"/>
      <c r="I123" s="193"/>
      <c r="J123" s="193"/>
      <c r="K123" s="193"/>
    </row>
    <row r="124" customFormat="false" ht="12.75" hidden="false" customHeight="false" outlineLevel="0" collapsed="false">
      <c r="A124" s="193"/>
      <c r="B124" s="193" t="s">
        <v>111</v>
      </c>
      <c r="C124" s="193" t="s">
        <v>112</v>
      </c>
      <c r="D124" s="193" t="s">
        <v>113</v>
      </c>
      <c r="E124" s="193"/>
      <c r="F124" s="193"/>
      <c r="G124" s="193"/>
      <c r="H124" s="193" t="s">
        <v>111</v>
      </c>
      <c r="I124" s="193" t="s">
        <v>112</v>
      </c>
      <c r="J124" s="193" t="s">
        <v>113</v>
      </c>
      <c r="K124" s="193"/>
    </row>
    <row r="125" customFormat="false" ht="12.75" hidden="false" customHeight="false" outlineLevel="0" collapsed="false">
      <c r="A125" s="193"/>
      <c r="B125" s="192"/>
      <c r="C125" s="208" t="n">
        <v>0</v>
      </c>
      <c r="D125" s="209" t="n">
        <v>0</v>
      </c>
      <c r="E125" s="192"/>
      <c r="F125" s="192"/>
      <c r="G125" s="192"/>
      <c r="H125" s="192"/>
      <c r="I125" s="208" t="n">
        <v>0</v>
      </c>
      <c r="J125" s="209" t="n">
        <v>0</v>
      </c>
      <c r="K125" s="193"/>
    </row>
    <row r="126" customFormat="false" ht="12.75" hidden="false" customHeight="false" outlineLevel="0" collapsed="false">
      <c r="A126" s="193" t="s">
        <v>114</v>
      </c>
      <c r="B126" s="210" t="n">
        <f aca="false">-E50</f>
        <v>-1.732392387792</v>
      </c>
      <c r="C126" s="211" t="n">
        <f aca="false">IF(ABS(B126)&gt;=45,-1,TAN(RADIANS(B126)))</f>
        <v>-0.0302451685046972</v>
      </c>
      <c r="D126" s="212" t="n">
        <f aca="false">IF(ABS(B126)&lt;=45,1,-1/TAN(RADIANS(B126)))</f>
        <v>1</v>
      </c>
      <c r="E126" s="192"/>
      <c r="F126" s="192"/>
      <c r="G126" s="192" t="s">
        <v>114</v>
      </c>
      <c r="H126" s="210" t="n">
        <f aca="false">-I50</f>
        <v>-0</v>
      </c>
      <c r="I126" s="211" t="n">
        <f aca="false">IF(ABS(H126)&gt;=45,-1,TAN(RADIANS(H126)))</f>
        <v>-0</v>
      </c>
      <c r="J126" s="212" t="n">
        <f aca="false">-IF(ABS(H126)&lt;=45,1,-1/TAN(RADIANS(H126)))</f>
        <v>-1</v>
      </c>
      <c r="K126" s="193"/>
    </row>
    <row r="127" customFormat="false" ht="12.75" hidden="false" customHeight="false" outlineLevel="0" collapsed="false">
      <c r="A127" s="193"/>
      <c r="B127" s="210"/>
      <c r="C127" s="211" t="n">
        <v>0</v>
      </c>
      <c r="D127" s="212" t="n">
        <v>0</v>
      </c>
      <c r="E127" s="192"/>
      <c r="F127" s="192"/>
      <c r="G127" s="192"/>
      <c r="H127" s="210"/>
      <c r="I127" s="211" t="n">
        <v>0</v>
      </c>
      <c r="J127" s="212" t="n">
        <v>0</v>
      </c>
      <c r="K127" s="193"/>
    </row>
    <row r="128" customFormat="false" ht="12.75" hidden="false" customHeight="false" outlineLevel="0" collapsed="false">
      <c r="A128" s="193" t="s">
        <v>115</v>
      </c>
      <c r="B128" s="210" t="n">
        <f aca="false">-E52</f>
        <v>-10.0853509826228</v>
      </c>
      <c r="C128" s="211" t="n">
        <f aca="false">IF(ABS(B128)&gt;=45,-1,TAN(RADIANS(B128)))</f>
        <v>-0.177863356254261</v>
      </c>
      <c r="D128" s="212" t="n">
        <f aca="false">IF(ABS(B128)&lt;=45,1,-1/TAN(RADIANS(B128)))</f>
        <v>1</v>
      </c>
      <c r="E128" s="192"/>
      <c r="F128" s="192"/>
      <c r="G128" s="192" t="s">
        <v>115</v>
      </c>
      <c r="H128" s="210" t="n">
        <f aca="false">-I52</f>
        <v>-0</v>
      </c>
      <c r="I128" s="211" t="n">
        <f aca="false">IF(ABS(H128)&gt;=45,-1,TAN(RADIANS(H128)))</f>
        <v>-0</v>
      </c>
      <c r="J128" s="212" t="n">
        <f aca="false">-IF(ABS(H128)&lt;=45,1,-1/TAN(RADIANS(H128)))</f>
        <v>-1</v>
      </c>
      <c r="K128" s="193"/>
    </row>
    <row r="129" customFormat="false" ht="12.75" hidden="false" customHeight="false" outlineLevel="0" collapsed="false">
      <c r="A129" s="193"/>
      <c r="B129" s="210"/>
      <c r="C129" s="211" t="n">
        <v>0</v>
      </c>
      <c r="D129" s="212" t="n">
        <v>0</v>
      </c>
      <c r="E129" s="192"/>
      <c r="F129" s="192"/>
      <c r="G129" s="192"/>
      <c r="H129" s="210"/>
      <c r="I129" s="211" t="n">
        <v>0</v>
      </c>
      <c r="J129" s="212" t="n">
        <v>0</v>
      </c>
      <c r="K129" s="193"/>
    </row>
    <row r="130" customFormat="false" ht="12.75" hidden="false" customHeight="false" outlineLevel="0" collapsed="false">
      <c r="A130" s="193" t="s">
        <v>116</v>
      </c>
      <c r="B130" s="210" t="n">
        <f aca="false">-E54</f>
        <v>-19.4941552533843</v>
      </c>
      <c r="C130" s="211" t="n">
        <f aca="false">IF(ABS(B130)&gt;=45,-1,TAN(RADIANS(B130)))</f>
        <v>-0.354003774545489</v>
      </c>
      <c r="D130" s="212" t="n">
        <f aca="false">IF(ABS(B130)&lt;=45,1,-1/TAN(RADIANS(B130)))</f>
        <v>1</v>
      </c>
      <c r="E130" s="192"/>
      <c r="F130" s="192"/>
      <c r="G130" s="192" t="s">
        <v>116</v>
      </c>
      <c r="H130" s="210" t="n">
        <f aca="false">-I54</f>
        <v>-0</v>
      </c>
      <c r="I130" s="211" t="n">
        <f aca="false">IF(ABS(H130)&gt;=45,-1,TAN(RADIANS(H130)))</f>
        <v>-0</v>
      </c>
      <c r="J130" s="212" t="n">
        <f aca="false">-IF(ABS(H130)&lt;=45,1,-1/TAN(RADIANS(H130)))</f>
        <v>-1</v>
      </c>
      <c r="K130" s="193"/>
    </row>
    <row r="131" customFormat="false" ht="12.75" hidden="false" customHeight="false" outlineLevel="0" collapsed="false">
      <c r="A131" s="193"/>
      <c r="B131" s="210"/>
      <c r="C131" s="211" t="n">
        <v>0</v>
      </c>
      <c r="D131" s="212" t="n">
        <v>0</v>
      </c>
      <c r="E131" s="192"/>
      <c r="F131" s="192"/>
      <c r="G131" s="192"/>
      <c r="H131" s="210"/>
      <c r="I131" s="211" t="n">
        <v>0</v>
      </c>
      <c r="J131" s="212" t="n">
        <v>0</v>
      </c>
      <c r="K131" s="193"/>
    </row>
    <row r="132" customFormat="false" ht="12.75" hidden="false" customHeight="false" outlineLevel="0" collapsed="false">
      <c r="A132" s="193" t="s">
        <v>117</v>
      </c>
      <c r="B132" s="210" t="n">
        <f aca="false">-E56</f>
        <v>-31.1759103378341</v>
      </c>
      <c r="C132" s="211" t="n">
        <f aca="false">IF(ABS(B132)&gt;=45,-1,TAN(RADIANS(B132)))</f>
        <v>-0.605047019982436</v>
      </c>
      <c r="D132" s="212" t="n">
        <f aca="false">IF(ABS(B132)&lt;=45,1,-1/TAN(RADIANS(B132)))</f>
        <v>1</v>
      </c>
      <c r="E132" s="192"/>
      <c r="F132" s="192"/>
      <c r="G132" s="192" t="s">
        <v>117</v>
      </c>
      <c r="H132" s="210" t="n">
        <f aca="false">-I56</f>
        <v>-0</v>
      </c>
      <c r="I132" s="211" t="n">
        <f aca="false">IF(ABS(H132)&gt;=45,-1,TAN(RADIANS(H132)))</f>
        <v>-0</v>
      </c>
      <c r="J132" s="212" t="n">
        <f aca="false">-IF(ABS(H132)&lt;=45,1,-1/TAN(RADIANS(H132)))</f>
        <v>-1</v>
      </c>
      <c r="K132" s="193"/>
    </row>
    <row r="133" customFormat="false" ht="12.75" hidden="false" customHeight="false" outlineLevel="0" collapsed="false">
      <c r="A133" s="193"/>
      <c r="B133" s="210"/>
      <c r="C133" s="211" t="n">
        <v>0</v>
      </c>
      <c r="D133" s="212" t="n">
        <v>0</v>
      </c>
      <c r="E133" s="192"/>
      <c r="F133" s="192"/>
      <c r="G133" s="192"/>
      <c r="H133" s="210"/>
      <c r="I133" s="211" t="n">
        <v>0</v>
      </c>
      <c r="J133" s="212" t="n">
        <v>0</v>
      </c>
      <c r="K133" s="193"/>
    </row>
    <row r="134" customFormat="false" ht="12.75" hidden="false" customHeight="false" outlineLevel="0" collapsed="false">
      <c r="A134" s="193" t="s">
        <v>118</v>
      </c>
      <c r="B134" s="210" t="n">
        <f aca="false">-E58</f>
        <v>-46.9620965858973</v>
      </c>
      <c r="C134" s="211" t="n">
        <f aca="false">IF(ABS(B134)&gt;=45,-1,TAN(RADIANS(B134)))</f>
        <v>-1</v>
      </c>
      <c r="D134" s="212" t="n">
        <f aca="false">IF(ABS(B134)&lt;=45,1,-1/TAN(RADIANS(B134)))</f>
        <v>0.933752653451806</v>
      </c>
      <c r="E134" s="192"/>
      <c r="F134" s="192"/>
      <c r="G134" s="192" t="s">
        <v>118</v>
      </c>
      <c r="H134" s="210" t="n">
        <f aca="false">-I58</f>
        <v>-0</v>
      </c>
      <c r="I134" s="211" t="n">
        <f aca="false">IF(ABS(H134)&gt;=45,-1,TAN(RADIANS(H134)))</f>
        <v>-0</v>
      </c>
      <c r="J134" s="212" t="n">
        <f aca="false">-IF(ABS(H134)&lt;=45,1,-1/TAN(RADIANS(H134)))</f>
        <v>-1</v>
      </c>
      <c r="K134" s="193"/>
    </row>
    <row r="135" customFormat="false" ht="12.75" hidden="false" customHeight="false" outlineLevel="0" collapsed="false">
      <c r="A135" s="193"/>
      <c r="B135" s="210"/>
      <c r="C135" s="211" t="n">
        <v>0</v>
      </c>
      <c r="D135" s="212" t="n">
        <v>0</v>
      </c>
      <c r="E135" s="192"/>
      <c r="F135" s="192"/>
      <c r="G135" s="192"/>
      <c r="H135" s="210"/>
      <c r="I135" s="211" t="n">
        <v>0</v>
      </c>
      <c r="J135" s="212" t="n">
        <v>0</v>
      </c>
      <c r="K135" s="193"/>
    </row>
    <row r="136" customFormat="false" ht="12.75" hidden="false" customHeight="false" outlineLevel="0" collapsed="false">
      <c r="A136" s="193" t="s">
        <v>119</v>
      </c>
      <c r="B136" s="210" t="n">
        <f aca="false">-E60</f>
        <v>-68.8846794285795</v>
      </c>
      <c r="C136" s="211" t="n">
        <f aca="false">IF(ABS(B136)&gt;=45,-1,TAN(RADIANS(B136)))</f>
        <v>-1</v>
      </c>
      <c r="D136" s="212" t="n">
        <f aca="false">IF(ABS(B136)&lt;=45,1,-1/TAN(RADIANS(B136)))</f>
        <v>0.386175125446866</v>
      </c>
      <c r="E136" s="192"/>
      <c r="F136" s="192"/>
      <c r="G136" s="192" t="s">
        <v>119</v>
      </c>
      <c r="H136" s="210" t="n">
        <f aca="false">-I60</f>
        <v>-0</v>
      </c>
      <c r="I136" s="211" t="n">
        <f aca="false">IF(ABS(H136)&gt;=45,-1,TAN(RADIANS(H136)))</f>
        <v>-0</v>
      </c>
      <c r="J136" s="212" t="n">
        <f aca="false">-IF(ABS(H136)&lt;=45,1,-1/TAN(RADIANS(H136)))</f>
        <v>-1</v>
      </c>
      <c r="K136" s="193"/>
    </row>
    <row r="137" customFormat="false" ht="12.75" hidden="false" customHeight="false" outlineLevel="0" collapsed="false">
      <c r="A137" s="193"/>
      <c r="B137" s="210"/>
      <c r="C137" s="211" t="n">
        <v>0</v>
      </c>
      <c r="D137" s="212" t="n">
        <v>0</v>
      </c>
      <c r="E137" s="192"/>
      <c r="F137" s="192"/>
      <c r="G137" s="192"/>
      <c r="H137" s="210"/>
      <c r="I137" s="211" t="n">
        <v>0</v>
      </c>
      <c r="J137" s="212" t="n">
        <v>0</v>
      </c>
      <c r="K137" s="193"/>
    </row>
    <row r="138" customFormat="false" ht="12.75" hidden="false" customHeight="false" outlineLevel="0" collapsed="false">
      <c r="A138" s="193" t="s">
        <v>120</v>
      </c>
      <c r="B138" s="210" t="n">
        <f aca="false">-E62</f>
        <v>84.0995382402054</v>
      </c>
      <c r="C138" s="211" t="n">
        <f aca="false">IF(ABS(B138)&gt;=45,-1,TAN(RADIANS(B138)))</f>
        <v>-1</v>
      </c>
      <c r="D138" s="212" t="n">
        <f aca="false">IF(ABS(B138)&lt;=45,1,-1/TAN(RADIANS(B138)))</f>
        <v>-0.103348092688885</v>
      </c>
      <c r="E138" s="192"/>
      <c r="F138" s="192"/>
      <c r="G138" s="192" t="s">
        <v>120</v>
      </c>
      <c r="H138" s="210" t="n">
        <f aca="false">-I62</f>
        <v>-0</v>
      </c>
      <c r="I138" s="211" t="n">
        <f aca="false">IF(ABS(H138)&gt;=45,-1,TAN(RADIANS(H138)))</f>
        <v>-0</v>
      </c>
      <c r="J138" s="212" t="n">
        <f aca="false">-IF(ABS(H138)&lt;=45,1,-1/TAN(RADIANS(H138)))</f>
        <v>-1</v>
      </c>
      <c r="K138" s="193"/>
    </row>
    <row r="139" customFormat="false" ht="12.75" hidden="false" customHeight="false" outlineLevel="0" collapsed="false">
      <c r="A139" s="193"/>
      <c r="B139" s="210"/>
      <c r="C139" s="211" t="n">
        <v>0</v>
      </c>
      <c r="D139" s="212" t="n">
        <v>0</v>
      </c>
      <c r="E139" s="192"/>
      <c r="F139" s="192"/>
      <c r="G139" s="192"/>
      <c r="H139" s="210"/>
      <c r="I139" s="211" t="n">
        <v>0</v>
      </c>
      <c r="J139" s="212" t="n">
        <v>0</v>
      </c>
      <c r="K139" s="193"/>
    </row>
    <row r="140" customFormat="false" ht="12.75" hidden="false" customHeight="false" outlineLevel="0" collapsed="false">
      <c r="A140" s="193" t="s">
        <v>114</v>
      </c>
      <c r="B140" s="210" t="n">
        <f aca="false">F50</f>
        <v>-1.732392387792</v>
      </c>
      <c r="C140" s="211" t="n">
        <f aca="false">IF(ABS(B140)&gt;=45,1,TAN(RADIANS(B140)))</f>
        <v>-0.0302451685046972</v>
      </c>
      <c r="D140" s="212" t="n">
        <f aca="false">IF(ABS(B140)&lt;=45,1,1/TAN(RADIANS(B140)))</f>
        <v>1</v>
      </c>
      <c r="E140" s="192"/>
      <c r="F140" s="192"/>
      <c r="G140" s="192" t="s">
        <v>114</v>
      </c>
      <c r="H140" s="210" t="n">
        <f aca="false">J50</f>
        <v>0</v>
      </c>
      <c r="I140" s="211" t="n">
        <f aca="false">IF(ABS(H140)&gt;=45,1,TAN(RADIANS(H140)))</f>
        <v>0</v>
      </c>
      <c r="J140" s="212" t="n">
        <f aca="false">-IF(ABS(H140)&lt;=45,1,1/TAN(RADIANS(H140)))</f>
        <v>-1</v>
      </c>
      <c r="K140" s="193"/>
    </row>
    <row r="141" customFormat="false" ht="12.75" hidden="false" customHeight="false" outlineLevel="0" collapsed="false">
      <c r="A141" s="193"/>
      <c r="B141" s="210"/>
      <c r="C141" s="211" t="n">
        <v>0</v>
      </c>
      <c r="D141" s="212" t="n">
        <v>0</v>
      </c>
      <c r="E141" s="192"/>
      <c r="F141" s="192"/>
      <c r="G141" s="192"/>
      <c r="H141" s="210"/>
      <c r="I141" s="211" t="n">
        <v>0</v>
      </c>
      <c r="J141" s="212" t="n">
        <v>0</v>
      </c>
      <c r="K141" s="193"/>
    </row>
    <row r="142" customFormat="false" ht="12.75" hidden="false" customHeight="false" outlineLevel="0" collapsed="false">
      <c r="A142" s="193" t="s">
        <v>121</v>
      </c>
      <c r="B142" s="210" t="n">
        <f aca="false">F52</f>
        <v>6.44794935580041</v>
      </c>
      <c r="C142" s="211" t="n">
        <f aca="false">IF(ABS(B142)&gt;=45,1,TAN(RADIANS(B142)))</f>
        <v>0.113015455221062</v>
      </c>
      <c r="D142" s="212" t="n">
        <f aca="false">IF(ABS(B142)&lt;=45,1,1/TAN(RADIANS(B142)))</f>
        <v>1</v>
      </c>
      <c r="E142" s="192"/>
      <c r="F142" s="192"/>
      <c r="G142" s="192" t="s">
        <v>121</v>
      </c>
      <c r="H142" s="210" t="n">
        <f aca="false">J52</f>
        <v>0</v>
      </c>
      <c r="I142" s="211" t="n">
        <f aca="false">IF(ABS(H142)&gt;=45,1,TAN(RADIANS(H142)))</f>
        <v>0</v>
      </c>
      <c r="J142" s="212" t="n">
        <f aca="false">-IF(ABS(H142)&lt;=45,1,1/TAN(RADIANS(H142)))</f>
        <v>-1</v>
      </c>
      <c r="K142" s="193"/>
    </row>
    <row r="143" customFormat="false" ht="12.75" hidden="false" customHeight="false" outlineLevel="0" collapsed="false">
      <c r="A143" s="193"/>
      <c r="B143" s="210"/>
      <c r="C143" s="211" t="n">
        <v>0</v>
      </c>
      <c r="D143" s="212" t="n">
        <v>0</v>
      </c>
      <c r="E143" s="192"/>
      <c r="F143" s="192"/>
      <c r="G143" s="192"/>
      <c r="H143" s="210"/>
      <c r="I143" s="211" t="n">
        <v>0</v>
      </c>
      <c r="J143" s="212" t="n">
        <v>0</v>
      </c>
      <c r="K143" s="193"/>
    </row>
    <row r="144" customFormat="false" ht="12.75" hidden="false" customHeight="false" outlineLevel="0" collapsed="false">
      <c r="A144" s="193" t="s">
        <v>122</v>
      </c>
      <c r="B144" s="210" t="n">
        <f aca="false">F54</f>
        <v>15.2838376482726</v>
      </c>
      <c r="C144" s="211" t="n">
        <f aca="false">IF(ABS(B144)&gt;=45,1,TAN(RADIANS(B144)))</f>
        <v>0.273265868876505</v>
      </c>
      <c r="D144" s="212" t="n">
        <f aca="false">IF(ABS(B144)&lt;=45,1,1/TAN(RADIANS(B144)))</f>
        <v>1</v>
      </c>
      <c r="E144" s="192"/>
      <c r="F144" s="192"/>
      <c r="G144" s="192" t="s">
        <v>122</v>
      </c>
      <c r="H144" s="210" t="n">
        <f aca="false">J54</f>
        <v>0</v>
      </c>
      <c r="I144" s="211" t="n">
        <f aca="false">IF(ABS(H144)&gt;=45,1,TAN(RADIANS(H144)))</f>
        <v>0</v>
      </c>
      <c r="J144" s="212" t="n">
        <f aca="false">-IF(ABS(H144)&lt;=45,1,1/TAN(RADIANS(H144)))</f>
        <v>-1</v>
      </c>
      <c r="K144" s="193"/>
    </row>
    <row r="145" customFormat="false" ht="12.75" hidden="false" customHeight="false" outlineLevel="0" collapsed="false">
      <c r="A145" s="193"/>
      <c r="B145" s="210"/>
      <c r="C145" s="211" t="n">
        <v>0</v>
      </c>
      <c r="D145" s="212" t="n">
        <v>0</v>
      </c>
      <c r="E145" s="192"/>
      <c r="F145" s="192"/>
      <c r="G145" s="192"/>
      <c r="H145" s="210"/>
      <c r="I145" s="211" t="n">
        <v>0</v>
      </c>
      <c r="J145" s="212" t="n">
        <v>0</v>
      </c>
      <c r="K145" s="193"/>
    </row>
    <row r="146" customFormat="false" ht="12.75" hidden="false" customHeight="false" outlineLevel="0" collapsed="false">
      <c r="A146" s="193" t="s">
        <v>123</v>
      </c>
      <c r="B146" s="210" t="n">
        <f aca="false">F56</f>
        <v>25.81245052559</v>
      </c>
      <c r="C146" s="211" t="n">
        <f aca="false">IF(ABS(B146)&gt;=45,1,TAN(RADIANS(B146)))</f>
        <v>0.483687001186083</v>
      </c>
      <c r="D146" s="212" t="n">
        <f aca="false">IF(ABS(B146)&lt;=45,1,1/TAN(RADIANS(B146)))</f>
        <v>1</v>
      </c>
      <c r="E146" s="192"/>
      <c r="F146" s="192"/>
      <c r="G146" s="192" t="s">
        <v>123</v>
      </c>
      <c r="H146" s="210" t="n">
        <f aca="false">J56</f>
        <v>0</v>
      </c>
      <c r="I146" s="211" t="n">
        <f aca="false">IF(ABS(H146)&gt;=45,1,TAN(RADIANS(H146)))</f>
        <v>0</v>
      </c>
      <c r="J146" s="212" t="n">
        <f aca="false">-IF(ABS(H146)&lt;=45,1,1/TAN(RADIANS(H146)))</f>
        <v>-1</v>
      </c>
      <c r="K146" s="193"/>
    </row>
    <row r="147" customFormat="false" ht="12.75" hidden="false" customHeight="false" outlineLevel="0" collapsed="false">
      <c r="A147" s="193"/>
      <c r="B147" s="210"/>
      <c r="C147" s="211" t="n">
        <v>0</v>
      </c>
      <c r="D147" s="212" t="n">
        <v>0</v>
      </c>
      <c r="E147" s="192"/>
      <c r="F147" s="192"/>
      <c r="G147" s="192"/>
      <c r="H147" s="210"/>
      <c r="I147" s="211" t="n">
        <v>0</v>
      </c>
      <c r="J147" s="212" t="n">
        <v>0</v>
      </c>
      <c r="K147" s="193"/>
    </row>
    <row r="148" customFormat="false" ht="12.75" hidden="false" customHeight="false" outlineLevel="0" collapsed="false">
      <c r="A148" s="193" t="s">
        <v>124</v>
      </c>
      <c r="B148" s="210" t="n">
        <f aca="false">F58</f>
        <v>39.5803910088774</v>
      </c>
      <c r="C148" s="211" t="n">
        <f aca="false">IF(ABS(B148)&gt;=45,1,TAN(RADIANS(B148)))</f>
        <v>0.826695644834925</v>
      </c>
      <c r="D148" s="212" t="n">
        <f aca="false">IF(ABS(B148)&lt;=45,1,1/TAN(RADIANS(B148)))</f>
        <v>1</v>
      </c>
      <c r="E148" s="192"/>
      <c r="F148" s="192"/>
      <c r="G148" s="192" t="s">
        <v>124</v>
      </c>
      <c r="H148" s="210" t="n">
        <f aca="false">J58</f>
        <v>0</v>
      </c>
      <c r="I148" s="211" t="n">
        <f aca="false">IF(ABS(H148)&gt;=45,1,TAN(RADIANS(H148)))</f>
        <v>0</v>
      </c>
      <c r="J148" s="212" t="n">
        <f aca="false">-IF(ABS(H148)&lt;=45,1,1/TAN(RADIANS(H148)))</f>
        <v>-1</v>
      </c>
      <c r="K148" s="193"/>
    </row>
    <row r="149" customFormat="false" ht="12.75" hidden="false" customHeight="false" outlineLevel="0" collapsed="false">
      <c r="A149" s="193"/>
      <c r="B149" s="210"/>
      <c r="C149" s="211" t="n">
        <v>0</v>
      </c>
      <c r="D149" s="212" t="n">
        <v>0</v>
      </c>
      <c r="E149" s="192"/>
      <c r="F149" s="192"/>
      <c r="G149" s="192"/>
      <c r="H149" s="210"/>
      <c r="I149" s="211" t="n">
        <v>0</v>
      </c>
      <c r="J149" s="212" t="n">
        <v>0</v>
      </c>
      <c r="K149" s="193"/>
    </row>
    <row r="150" customFormat="false" ht="12.75" hidden="false" customHeight="false" outlineLevel="0" collapsed="false">
      <c r="A150" s="193" t="s">
        <v>125</v>
      </c>
      <c r="B150" s="210" t="n">
        <f aca="false">F60</f>
        <v>58.7103909709417</v>
      </c>
      <c r="C150" s="211" t="n">
        <f aca="false">IF(ABS(B150)&gt;=45,1,TAN(RADIANS(B150)))</f>
        <v>1</v>
      </c>
      <c r="D150" s="212" t="n">
        <f aca="false">IF(ABS(B150)&lt;=45,1,1/TAN(RADIANS(B150)))</f>
        <v>0.60776115779507</v>
      </c>
      <c r="E150" s="192"/>
      <c r="F150" s="192"/>
      <c r="G150" s="192" t="s">
        <v>125</v>
      </c>
      <c r="H150" s="210" t="n">
        <f aca="false">J60</f>
        <v>0</v>
      </c>
      <c r="I150" s="211" t="n">
        <f aca="false">IF(ABS(H150)&gt;=45,1,TAN(RADIANS(H150)))</f>
        <v>0</v>
      </c>
      <c r="J150" s="212" t="n">
        <f aca="false">-IF(ABS(H150)&lt;=45,1,1/TAN(RADIANS(H150)))</f>
        <v>-1</v>
      </c>
      <c r="K150" s="193"/>
    </row>
    <row r="151" customFormat="false" ht="12.75" hidden="false" customHeight="false" outlineLevel="0" collapsed="false">
      <c r="A151" s="193"/>
      <c r="B151" s="210"/>
      <c r="C151" s="211" t="n">
        <v>0</v>
      </c>
      <c r="D151" s="212" t="n">
        <v>0</v>
      </c>
      <c r="E151" s="192"/>
      <c r="F151" s="192"/>
      <c r="G151" s="192"/>
      <c r="H151" s="210"/>
      <c r="I151" s="211" t="n">
        <v>0</v>
      </c>
      <c r="J151" s="212" t="n">
        <v>0</v>
      </c>
      <c r="K151" s="193"/>
    </row>
    <row r="152" customFormat="false" ht="12.75" hidden="false" customHeight="false" outlineLevel="0" collapsed="false">
      <c r="A152" s="193" t="s">
        <v>126</v>
      </c>
      <c r="B152" s="210" t="n">
        <f aca="false">F62</f>
        <v>84.0995382402053</v>
      </c>
      <c r="C152" s="211" t="n">
        <f aca="false">IF(ABS(B152)&gt;=45,1,TAN(RADIANS(B152)))</f>
        <v>1</v>
      </c>
      <c r="D152" s="212" t="n">
        <f aca="false">IF(ABS(B152)&lt;=45,1,1/TAN(RADIANS(B152)))</f>
        <v>0.103348092688886</v>
      </c>
      <c r="E152" s="192"/>
      <c r="F152" s="192"/>
      <c r="G152" s="192" t="s">
        <v>126</v>
      </c>
      <c r="H152" s="210" t="n">
        <f aca="false">J62</f>
        <v>0</v>
      </c>
      <c r="I152" s="211" t="n">
        <f aca="false">IF(ABS(H152)&gt;=45,1,TAN(RADIANS(H152)))</f>
        <v>0</v>
      </c>
      <c r="J152" s="212" t="n">
        <f aca="false">-IF(ABS(H152)&lt;=45,1,1/TAN(RADIANS(H152)))</f>
        <v>-1</v>
      </c>
      <c r="K152" s="193"/>
    </row>
    <row r="153" customFormat="false" ht="12.75" hidden="false" customHeight="false" outlineLevel="0" collapsed="false">
      <c r="A153" s="193"/>
      <c r="B153" s="210" t="n">
        <f aca="false">G63</f>
        <v>0</v>
      </c>
      <c r="C153" s="211" t="n">
        <v>0</v>
      </c>
      <c r="D153" s="212" t="n">
        <v>0</v>
      </c>
      <c r="E153" s="192"/>
      <c r="F153" s="192"/>
      <c r="G153" s="192"/>
      <c r="H153" s="210" t="n">
        <f aca="false">M63</f>
        <v>0</v>
      </c>
      <c r="I153" s="211" t="n">
        <v>0</v>
      </c>
      <c r="J153" s="212" t="n">
        <v>0</v>
      </c>
      <c r="K153" s="193"/>
    </row>
    <row r="154" customFormat="false" ht="12.75" hidden="false" customHeight="false" outlineLevel="0" collapsed="false">
      <c r="A154" s="193"/>
      <c r="B154" s="192"/>
      <c r="C154" s="211" t="n">
        <v>-0.5</v>
      </c>
      <c r="D154" s="212" t="n">
        <v>0</v>
      </c>
      <c r="E154" s="192"/>
      <c r="F154" s="192"/>
      <c r="G154" s="192"/>
      <c r="H154" s="192"/>
      <c r="I154" s="211" t="n">
        <v>-0.5</v>
      </c>
      <c r="J154" s="212" t="n">
        <v>0</v>
      </c>
      <c r="K154" s="193"/>
    </row>
    <row r="155" customFormat="false" ht="12.75" hidden="false" customHeight="false" outlineLevel="0" collapsed="false">
      <c r="A155" s="193"/>
      <c r="B155" s="192"/>
      <c r="C155" s="211" t="n">
        <v>0</v>
      </c>
      <c r="D155" s="212" t="n">
        <v>0.5</v>
      </c>
      <c r="E155" s="192"/>
      <c r="F155" s="192"/>
      <c r="G155" s="192"/>
      <c r="H155" s="192"/>
      <c r="I155" s="211" t="n">
        <v>0</v>
      </c>
      <c r="J155" s="212" t="n">
        <v>-0.5</v>
      </c>
      <c r="K155" s="193"/>
    </row>
    <row r="156" customFormat="false" ht="12.75" hidden="false" customHeight="false" outlineLevel="0" collapsed="false">
      <c r="A156" s="193"/>
      <c r="B156" s="192"/>
      <c r="C156" s="213" t="n">
        <v>0.5</v>
      </c>
      <c r="D156" s="214" t="n">
        <v>0</v>
      </c>
      <c r="E156" s="192"/>
      <c r="F156" s="192"/>
      <c r="G156" s="192"/>
      <c r="H156" s="192"/>
      <c r="I156" s="213" t="n">
        <v>0.5</v>
      </c>
      <c r="J156" s="214" t="n">
        <v>0</v>
      </c>
      <c r="K156" s="193"/>
    </row>
    <row r="157" customFormat="false" ht="12.75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</row>
  </sheetData>
  <sheetProtection sheet="true" objects="true" scenarios="true"/>
  <conditionalFormatting sqref="E29:F41">
    <cfRule type="cellIs" priority="2" operator="lessThan" aboveAverage="0" equalAverage="0" bottom="0" percent="0" rank="0" text="" dxfId="0">
      <formula>0</formula>
    </cfRule>
  </conditionalFormatting>
  <hyperlinks>
    <hyperlink ref="J4" r:id="rId1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23:34:32Z</dcterms:created>
  <dc:creator>Simon Wheaton-Smith</dc:creator>
  <dc:description/>
  <dc:language>en-US</dc:language>
  <cp:lastModifiedBy>Simon Wheaton-Smith</cp:lastModifiedBy>
  <dcterms:modified xsi:type="dcterms:W3CDTF">2010-07-24T14:58:47Z</dcterms:modified>
  <cp:revision>0</cp:revision>
  <dc:subject/>
  <dc:title/>
</cp:coreProperties>
</file>