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to hour ang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Hour Angle 0600-1800 as 270-90 with corrections</t>
  </si>
  <si>
    <t xml:space="preserve">Only change yellow</t>
  </si>
  <si>
    <t xml:space="preserve">Dial is west of legal meridian</t>
  </si>
  <si>
    <t xml:space="preserve">dial longitude</t>
  </si>
  <si>
    <t xml:space="preserve">Long:</t>
  </si>
  <si>
    <t xml:space="preserve">Legal:</t>
  </si>
  <si>
    <t xml:space="preserve">EOT</t>
  </si>
  <si>
    <t xml:space="preserve">sun fast</t>
  </si>
  <si>
    <t xml:space="preserve">sun slow</t>
  </si>
  <si>
    <t xml:space="preserve">(see below)</t>
  </si>
  <si>
    <t xml:space="preserve">sign changed for</t>
  </si>
  <si>
    <t xml:space="preserve">EOT +ve</t>
  </si>
  <si>
    <t xml:space="preserve">Total degrees</t>
  </si>
  <si>
    <t xml:space="preserve">astro comp corr</t>
  </si>
  <si>
    <t xml:space="preserve">legal meridian</t>
  </si>
  <si>
    <t xml:space="preserve">Location corr</t>
  </si>
  <si>
    <t xml:space="preserve">Total minutes</t>
  </si>
  <si>
    <t xml:space="preserve">add to a sundial</t>
  </si>
  <si>
    <t xml:space="preserve">subtract from LHA</t>
  </si>
  <si>
    <r>
      <rPr>
        <sz val="10"/>
        <rFont val="Arial"/>
        <family val="0"/>
      </rPr>
      <t xml:space="preserve">Legal standard time (</t>
    </r>
    <r>
      <rPr>
        <sz val="8"/>
        <color rgb="FF0000FF"/>
        <rFont val="Arial"/>
        <family val="2"/>
      </rPr>
      <t xml:space="preserve">not summer time</t>
    </r>
    <r>
      <rPr>
        <sz val="10"/>
        <rFont val="Arial"/>
        <family val="0"/>
      </rPr>
      <t xml:space="preserve">) hour angles</t>
    </r>
  </si>
  <si>
    <t xml:space="preserve">CORRECTED</t>
  </si>
  <si>
    <t xml:space="preserve">UNCORRECTED</t>
  </si>
  <si>
    <t xml:space="preserve">EOT -ve</t>
  </si>
  <si>
    <t xml:space="preserve">summer time</t>
  </si>
  <si>
    <t xml:space="preserve">better presentation June 8, 2007</t>
  </si>
  <si>
    <t xml:space="preserve">THE FRACTIONAL DEGREES ABOVE ARE</t>
  </si>
  <si>
    <t xml:space="preserve">Degrees being:</t>
  </si>
  <si>
    <t xml:space="preserve">SECONDS</t>
  </si>
  <si>
    <r>
      <rPr>
        <b val="true"/>
        <sz val="10"/>
        <color rgb="FF0000FF"/>
        <rFont val="Arial"/>
        <family val="2"/>
      </rPr>
      <t xml:space="preserve">Whereas</t>
    </r>
    <r>
      <rPr>
        <sz val="10"/>
        <rFont val="Arial"/>
        <family val="0"/>
      </rPr>
      <t xml:space="preserve"> the EOT (as in gnomonics tables) and the longitudinal correction are added to a dial's</t>
    </r>
  </si>
  <si>
    <t xml:space="preserve">reading to determine the time, they are subtracted from an astro compass when the </t>
  </si>
  <si>
    <t xml:space="preserve">especially if there is ANY sign of damage</t>
  </si>
  <si>
    <t xml:space="preserve">objective is to determine true north, or some other bearing.</t>
  </si>
  <si>
    <r>
      <rPr>
        <b val="true"/>
        <sz val="10"/>
        <color rgb="FF0000FF"/>
        <rFont val="Arial"/>
        <family val="2"/>
      </rPr>
      <t xml:space="preserve">Avoid</t>
    </r>
    <r>
      <rPr>
        <sz val="10"/>
        <rFont val="Arial"/>
        <family val="0"/>
      </rPr>
      <t xml:space="preserve"> taking a reading within a few minutes of noon using this table, untless the decimals match</t>
    </r>
  </si>
  <si>
    <r>
      <rPr>
        <b val="true"/>
        <sz val="10"/>
        <color rgb="FF0000FF"/>
        <rFont val="Arial"/>
        <family val="2"/>
      </rPr>
      <t xml:space="preserve">Always</t>
    </r>
    <r>
      <rPr>
        <sz val="10"/>
        <rFont val="Arial"/>
        <family val="0"/>
      </rPr>
      <t xml:space="preserve"> calibrate an astro compass before its first use, especially if there is ANY visible damage.</t>
    </r>
  </si>
  <si>
    <t xml:space="preserve">Dial is east of legal meridian</t>
  </si>
  <si>
    <t xml:space="preserve">EQUATION OF TIME (EOT):</t>
  </si>
  <si>
    <t xml:space="preserve">NON LEAP 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ly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General"/>
    <numFmt numFmtId="167" formatCode="0.00"/>
    <numFmt numFmtId="168" formatCode="0.0"/>
    <numFmt numFmtId="169" formatCode="0.000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10"/>
      <color rgb="FF333333"/>
      <name val="Arial"/>
      <family val="0"/>
    </font>
    <font>
      <b val="true"/>
      <sz val="16"/>
      <color rgb="FFFFFFFF"/>
      <name val="Arial"/>
      <family val="2"/>
    </font>
    <font>
      <sz val="6"/>
      <color rgb="FF808080"/>
      <name val="Arial"/>
      <family val="0"/>
    </font>
    <font>
      <sz val="8"/>
      <color rgb="FF808080"/>
      <name val="Arial"/>
      <family val="0"/>
    </font>
    <font>
      <sz val="8"/>
      <color rgb="FFFFFFFF"/>
      <name val="Arial"/>
      <family val="0"/>
    </font>
    <font>
      <u val="single"/>
      <sz val="8.5"/>
      <color rgb="FF0000FF"/>
      <name val="Arial"/>
      <family val="0"/>
    </font>
    <font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8.5"/>
      <color rgb="FF0000FF"/>
      <name val="Arial"/>
      <family val="0"/>
    </font>
    <font>
      <b val="tru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FFFF00"/>
        </patternFill>
      </fill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5</xdr:row>
      <xdr:rowOff>9720</xdr:rowOff>
    </xdr:from>
    <xdr:to>
      <xdr:col>3</xdr:col>
      <xdr:colOff>221760</xdr:colOff>
      <xdr:row>5</xdr:row>
      <xdr:rowOff>162000</xdr:rowOff>
    </xdr:to>
    <xdr:sp>
      <xdr:nvSpPr>
        <xdr:cNvPr id="0" name="Line 3"/>
        <xdr:cNvSpPr/>
      </xdr:nvSpPr>
      <xdr:spPr>
        <a:xfrm>
          <a:off x="1417680" y="8859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05120</xdr:rowOff>
    </xdr:from>
    <xdr:to>
      <xdr:col>12</xdr:col>
      <xdr:colOff>360</xdr:colOff>
      <xdr:row>6</xdr:row>
      <xdr:rowOff>105120</xdr:rowOff>
    </xdr:to>
    <xdr:sp>
      <xdr:nvSpPr>
        <xdr:cNvPr id="1" name="Line 4"/>
        <xdr:cNvSpPr/>
      </xdr:nvSpPr>
      <xdr:spPr>
        <a:xfrm>
          <a:off x="4294440" y="1143360"/>
          <a:ext cx="88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4</xdr:row>
      <xdr:rowOff>9720</xdr:rowOff>
    </xdr:from>
    <xdr:to>
      <xdr:col>2</xdr:col>
      <xdr:colOff>191520</xdr:colOff>
      <xdr:row>5</xdr:row>
      <xdr:rowOff>9720</xdr:rowOff>
    </xdr:to>
    <xdr:sp>
      <xdr:nvSpPr>
        <xdr:cNvPr id="2" name="Line 5"/>
        <xdr:cNvSpPr/>
      </xdr:nvSpPr>
      <xdr:spPr>
        <a:xfrm>
          <a:off x="944640" y="723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95400</xdr:rowOff>
    </xdr:from>
    <xdr:to>
      <xdr:col>8</xdr:col>
      <xdr:colOff>402840</xdr:colOff>
      <xdr:row>6</xdr:row>
      <xdr:rowOff>95400</xdr:rowOff>
    </xdr:to>
    <xdr:sp>
      <xdr:nvSpPr>
        <xdr:cNvPr id="3" name="Line 7"/>
        <xdr:cNvSpPr/>
      </xdr:nvSpPr>
      <xdr:spPr>
        <a:xfrm>
          <a:off x="3419280" y="113364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7</xdr:row>
      <xdr:rowOff>18720</xdr:rowOff>
    </xdr:from>
    <xdr:to>
      <xdr:col>12</xdr:col>
      <xdr:colOff>252000</xdr:colOff>
      <xdr:row>9</xdr:row>
      <xdr:rowOff>133560</xdr:rowOff>
    </xdr:to>
    <xdr:sp>
      <xdr:nvSpPr>
        <xdr:cNvPr id="4" name="Line 8"/>
        <xdr:cNvSpPr/>
      </xdr:nvSpPr>
      <xdr:spPr>
        <a:xfrm>
          <a:off x="5431320" y="1218960"/>
          <a:ext cx="360" cy="43848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4</xdr:row>
      <xdr:rowOff>0</xdr:rowOff>
    </xdr:from>
    <xdr:to>
      <xdr:col>5</xdr:col>
      <xdr:colOff>191520</xdr:colOff>
      <xdr:row>4</xdr:row>
      <xdr:rowOff>162000</xdr:rowOff>
    </xdr:to>
    <xdr:sp>
      <xdr:nvSpPr>
        <xdr:cNvPr id="5" name="Line 9"/>
        <xdr:cNvSpPr/>
      </xdr:nvSpPr>
      <xdr:spPr>
        <a:xfrm>
          <a:off x="2272680" y="7142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5</xdr:row>
      <xdr:rowOff>0</xdr:rowOff>
    </xdr:from>
    <xdr:to>
      <xdr:col>5</xdr:col>
      <xdr:colOff>171720</xdr:colOff>
      <xdr:row>5</xdr:row>
      <xdr:rowOff>0</xdr:rowOff>
    </xdr:to>
    <xdr:sp>
      <xdr:nvSpPr>
        <xdr:cNvPr id="6" name="Line 11"/>
        <xdr:cNvSpPr/>
      </xdr:nvSpPr>
      <xdr:spPr>
        <a:xfrm>
          <a:off x="944640" y="876240"/>
          <a:ext cx="13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4</xdr:row>
      <xdr:rowOff>0</xdr:rowOff>
    </xdr:from>
    <xdr:to>
      <xdr:col>7</xdr:col>
      <xdr:colOff>241920</xdr:colOff>
      <xdr:row>5</xdr:row>
      <xdr:rowOff>162000</xdr:rowOff>
    </xdr:to>
    <xdr:sp>
      <xdr:nvSpPr>
        <xdr:cNvPr id="7" name="Line 12"/>
        <xdr:cNvSpPr/>
      </xdr:nvSpPr>
      <xdr:spPr>
        <a:xfrm>
          <a:off x="3208320" y="714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5400</xdr:rowOff>
    </xdr:from>
    <xdr:to>
      <xdr:col>5</xdr:col>
      <xdr:colOff>40680</xdr:colOff>
      <xdr:row>6</xdr:row>
      <xdr:rowOff>95400</xdr:rowOff>
    </xdr:to>
    <xdr:sp>
      <xdr:nvSpPr>
        <xdr:cNvPr id="8" name="Line 13"/>
        <xdr:cNvSpPr/>
      </xdr:nvSpPr>
      <xdr:spPr>
        <a:xfrm>
          <a:off x="1639080" y="1133640"/>
          <a:ext cx="48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920</xdr:colOff>
      <xdr:row>8</xdr:row>
      <xdr:rowOff>9360</xdr:rowOff>
    </xdr:from>
    <xdr:to>
      <xdr:col>20</xdr:col>
      <xdr:colOff>10800</xdr:colOff>
      <xdr:row>18</xdr:row>
      <xdr:rowOff>95760</xdr:rowOff>
    </xdr:to>
    <xdr:sp>
      <xdr:nvSpPr>
        <xdr:cNvPr id="9" name="Oval 14"/>
        <xdr:cNvSpPr/>
      </xdr:nvSpPr>
      <xdr:spPr>
        <a:xfrm>
          <a:off x="7713000" y="1371600"/>
          <a:ext cx="1852560" cy="170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3520</xdr:colOff>
      <xdr:row>2</xdr:row>
      <xdr:rowOff>28080</xdr:rowOff>
    </xdr:from>
    <xdr:to>
      <xdr:col>18</xdr:col>
      <xdr:colOff>534240</xdr:colOff>
      <xdr:row>13</xdr:row>
      <xdr:rowOff>75240</xdr:rowOff>
    </xdr:to>
    <xdr:sp>
      <xdr:nvSpPr>
        <xdr:cNvPr id="10" name="Line 15"/>
        <xdr:cNvSpPr/>
      </xdr:nvSpPr>
      <xdr:spPr>
        <a:xfrm flipV="1">
          <a:off x="8639280" y="371160"/>
          <a:ext cx="720" cy="18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3520</xdr:colOff>
      <xdr:row>6</xdr:row>
      <xdr:rowOff>19080</xdr:rowOff>
    </xdr:from>
    <xdr:to>
      <xdr:col>19</xdr:col>
      <xdr:colOff>171720</xdr:colOff>
      <xdr:row>13</xdr:row>
      <xdr:rowOff>75600</xdr:rowOff>
    </xdr:to>
    <xdr:sp>
      <xdr:nvSpPr>
        <xdr:cNvPr id="11" name="Line 16"/>
        <xdr:cNvSpPr/>
      </xdr:nvSpPr>
      <xdr:spPr>
        <a:xfrm flipV="1">
          <a:off x="8639280" y="1057320"/>
          <a:ext cx="362880" cy="119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3280</xdr:colOff>
      <xdr:row>6</xdr:row>
      <xdr:rowOff>123480</xdr:rowOff>
    </xdr:from>
    <xdr:to>
      <xdr:col>19</xdr:col>
      <xdr:colOff>71280</xdr:colOff>
      <xdr:row>8</xdr:row>
      <xdr:rowOff>37440</xdr:rowOff>
    </xdr:to>
    <xdr:sp>
      <xdr:nvSpPr>
        <xdr:cNvPr id="12" name="Line 19"/>
        <xdr:cNvSpPr/>
      </xdr:nvSpPr>
      <xdr:spPr>
        <a:xfrm flipH="1" flipV="1">
          <a:off x="7884360" y="1161720"/>
          <a:ext cx="1017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480</xdr:colOff>
      <xdr:row>5</xdr:row>
      <xdr:rowOff>86040</xdr:rowOff>
    </xdr:from>
    <xdr:to>
      <xdr:col>17</xdr:col>
      <xdr:colOff>594360</xdr:colOff>
      <xdr:row>7</xdr:row>
      <xdr:rowOff>75960</xdr:rowOff>
    </xdr:to>
    <xdr:sp>
      <xdr:nvSpPr>
        <xdr:cNvPr id="13" name="Oval 20"/>
        <xdr:cNvSpPr/>
      </xdr:nvSpPr>
      <xdr:spPr>
        <a:xfrm>
          <a:off x="7612560" y="962280"/>
          <a:ext cx="362880" cy="3139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600</xdr:colOff>
      <xdr:row>3</xdr:row>
      <xdr:rowOff>18720</xdr:rowOff>
    </xdr:from>
    <xdr:to>
      <xdr:col>18</xdr:col>
      <xdr:colOff>201600</xdr:colOff>
      <xdr:row>4</xdr:row>
      <xdr:rowOff>9720</xdr:rowOff>
    </xdr:to>
    <xdr:sp>
      <xdr:nvSpPr>
        <xdr:cNvPr id="14" name="Oval 21"/>
        <xdr:cNvSpPr/>
      </xdr:nvSpPr>
      <xdr:spPr>
        <a:xfrm>
          <a:off x="8136360" y="571320"/>
          <a:ext cx="171000" cy="1526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</xdr:row>
      <xdr:rowOff>9720</xdr:rowOff>
    </xdr:from>
    <xdr:to>
      <xdr:col>17</xdr:col>
      <xdr:colOff>182160</xdr:colOff>
      <xdr:row>9</xdr:row>
      <xdr:rowOff>162000</xdr:rowOff>
    </xdr:to>
    <xdr:sp>
      <xdr:nvSpPr>
        <xdr:cNvPr id="15" name="Oval 22"/>
        <xdr:cNvSpPr/>
      </xdr:nvSpPr>
      <xdr:spPr>
        <a:xfrm>
          <a:off x="7391160" y="1533600"/>
          <a:ext cx="172080" cy="1522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920</xdr:colOff>
      <xdr:row>31</xdr:row>
      <xdr:rowOff>9360</xdr:rowOff>
    </xdr:from>
    <xdr:to>
      <xdr:col>20</xdr:col>
      <xdr:colOff>10800</xdr:colOff>
      <xdr:row>41</xdr:row>
      <xdr:rowOff>95400</xdr:rowOff>
    </xdr:to>
    <xdr:sp>
      <xdr:nvSpPr>
        <xdr:cNvPr id="16" name="Oval 23"/>
        <xdr:cNvSpPr/>
      </xdr:nvSpPr>
      <xdr:spPr>
        <a:xfrm>
          <a:off x="7713000" y="5095800"/>
          <a:ext cx="1852560" cy="170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3520</xdr:colOff>
      <xdr:row>28</xdr:row>
      <xdr:rowOff>28080</xdr:rowOff>
    </xdr:from>
    <xdr:to>
      <xdr:col>20</xdr:col>
      <xdr:colOff>675000</xdr:colOff>
      <xdr:row>36</xdr:row>
      <xdr:rowOff>75600</xdr:rowOff>
    </xdr:to>
    <xdr:sp>
      <xdr:nvSpPr>
        <xdr:cNvPr id="17" name="Line 24"/>
        <xdr:cNvSpPr/>
      </xdr:nvSpPr>
      <xdr:spPr>
        <a:xfrm flipV="1">
          <a:off x="8639280" y="4628520"/>
          <a:ext cx="1590480" cy="134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3520</xdr:colOff>
      <xdr:row>29</xdr:row>
      <xdr:rowOff>18720</xdr:rowOff>
    </xdr:from>
    <xdr:to>
      <xdr:col>19</xdr:col>
      <xdr:colOff>171720</xdr:colOff>
      <xdr:row>36</xdr:row>
      <xdr:rowOff>75600</xdr:rowOff>
    </xdr:to>
    <xdr:sp>
      <xdr:nvSpPr>
        <xdr:cNvPr id="18" name="Line 25"/>
        <xdr:cNvSpPr/>
      </xdr:nvSpPr>
      <xdr:spPr>
        <a:xfrm flipV="1">
          <a:off x="8639280" y="4781160"/>
          <a:ext cx="36288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29</xdr:row>
      <xdr:rowOff>123840</xdr:rowOff>
    </xdr:from>
    <xdr:to>
      <xdr:col>19</xdr:col>
      <xdr:colOff>634320</xdr:colOff>
      <xdr:row>32</xdr:row>
      <xdr:rowOff>18360</xdr:rowOff>
    </xdr:to>
    <xdr:sp>
      <xdr:nvSpPr>
        <xdr:cNvPr id="19" name="Line 26"/>
        <xdr:cNvSpPr/>
      </xdr:nvSpPr>
      <xdr:spPr>
        <a:xfrm flipH="1" flipV="1">
          <a:off x="7884000" y="4886280"/>
          <a:ext cx="158076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480</xdr:colOff>
      <xdr:row>28</xdr:row>
      <xdr:rowOff>86040</xdr:rowOff>
    </xdr:from>
    <xdr:to>
      <xdr:col>17</xdr:col>
      <xdr:colOff>594360</xdr:colOff>
      <xdr:row>30</xdr:row>
      <xdr:rowOff>75960</xdr:rowOff>
    </xdr:to>
    <xdr:sp>
      <xdr:nvSpPr>
        <xdr:cNvPr id="20" name="Oval 27"/>
        <xdr:cNvSpPr/>
      </xdr:nvSpPr>
      <xdr:spPr>
        <a:xfrm>
          <a:off x="7612560" y="4686480"/>
          <a:ext cx="362880" cy="3139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600</xdr:colOff>
      <xdr:row>26</xdr:row>
      <xdr:rowOff>19080</xdr:rowOff>
    </xdr:from>
    <xdr:to>
      <xdr:col>18</xdr:col>
      <xdr:colOff>201600</xdr:colOff>
      <xdr:row>27</xdr:row>
      <xdr:rowOff>9360</xdr:rowOff>
    </xdr:to>
    <xdr:sp>
      <xdr:nvSpPr>
        <xdr:cNvPr id="21" name="Oval 28"/>
        <xdr:cNvSpPr/>
      </xdr:nvSpPr>
      <xdr:spPr>
        <a:xfrm>
          <a:off x="8136360" y="4295880"/>
          <a:ext cx="171000" cy="1522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2</xdr:row>
      <xdr:rowOff>9360</xdr:rowOff>
    </xdr:from>
    <xdr:to>
      <xdr:col>17</xdr:col>
      <xdr:colOff>182160</xdr:colOff>
      <xdr:row>32</xdr:row>
      <xdr:rowOff>161640</xdr:rowOff>
    </xdr:to>
    <xdr:sp>
      <xdr:nvSpPr>
        <xdr:cNvPr id="22" name="Oval 29"/>
        <xdr:cNvSpPr/>
      </xdr:nvSpPr>
      <xdr:spPr>
        <a:xfrm>
          <a:off x="7391160" y="5257800"/>
          <a:ext cx="172080" cy="1522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600</xdr:colOff>
      <xdr:row>26</xdr:row>
      <xdr:rowOff>19080</xdr:rowOff>
    </xdr:from>
    <xdr:to>
      <xdr:col>18</xdr:col>
      <xdr:colOff>201600</xdr:colOff>
      <xdr:row>27</xdr:row>
      <xdr:rowOff>9360</xdr:rowOff>
    </xdr:to>
    <xdr:sp>
      <xdr:nvSpPr>
        <xdr:cNvPr id="23" name="Oval 31"/>
        <xdr:cNvSpPr/>
      </xdr:nvSpPr>
      <xdr:spPr>
        <a:xfrm>
          <a:off x="8136360" y="4295880"/>
          <a:ext cx="171000" cy="1522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3" min="2" style="0" width="6.28"/>
    <col collapsed="false" customWidth="true" hidden="false" outlineLevel="0" max="15" min="14" style="0" width="5.41"/>
    <col collapsed="false" customWidth="true" hidden="false" outlineLevel="0" max="16" min="16" style="0" width="3.85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I2" s="2" t="s">
        <v>1</v>
      </c>
      <c r="J2" s="2"/>
      <c r="K2" s="2"/>
      <c r="L2" s="3" t="n">
        <f aca="true">TODAY()</f>
        <v>46231</v>
      </c>
      <c r="M2" s="4"/>
      <c r="N2" s="4"/>
      <c r="O2" s="4"/>
      <c r="Q2" s="5" t="s">
        <v>2</v>
      </c>
      <c r="R2" s="6"/>
      <c r="S2" s="6"/>
      <c r="T2" s="6"/>
      <c r="U2" s="7"/>
    </row>
    <row r="3" customFormat="false" ht="16.5" hidden="false" customHeight="true" outlineLevel="0" collapsed="false">
      <c r="K3" s="8" t="n">
        <f aca="true">L3-1000*YEAR(TODAY())</f>
        <v>209</v>
      </c>
      <c r="L3" s="9" t="str">
        <f aca="false">TEXT(L2,"yyyy")&amp;TEXT((L2-DATEVALUE("1/1/"&amp;TEXT(L2,"yy"))+1),"000")</f>
        <v>2026209</v>
      </c>
      <c r="Q3" s="10"/>
      <c r="R3" s="11"/>
      <c r="S3" s="11"/>
      <c r="T3" s="12" t="s">
        <v>3</v>
      </c>
      <c r="U3" s="13"/>
    </row>
    <row r="4" customFormat="false" ht="12.75" hidden="false" customHeight="true" outlineLevel="0" collapsed="false">
      <c r="B4" s="14" t="s">
        <v>4</v>
      </c>
      <c r="C4" s="15" t="n">
        <v>108.2</v>
      </c>
      <c r="E4" s="14" t="s">
        <v>5</v>
      </c>
      <c r="F4" s="15" t="n">
        <v>105</v>
      </c>
      <c r="H4" s="15" t="n">
        <v>0</v>
      </c>
      <c r="I4" s="16" t="s">
        <v>6</v>
      </c>
      <c r="J4" s="17" t="s">
        <v>7</v>
      </c>
      <c r="K4" s="18" t="s">
        <v>6</v>
      </c>
      <c r="L4" s="19" t="n">
        <f aca="false">-1*(9.84*SIN(RADIANS(2*(360*(K3-81)/365)))-7.53*COS(RADIANS(360*(K3-81)/365))-1.5*SIN(RADIANS(360*(K3-81)/365)))-0.3</f>
        <v>5.84174224650226</v>
      </c>
      <c r="Q4" s="10"/>
      <c r="R4" s="20" t="s">
        <v>8</v>
      </c>
      <c r="S4" s="11"/>
      <c r="T4" s="21" t="n">
        <f aca="false">C4</f>
        <v>108.2</v>
      </c>
      <c r="U4" s="13"/>
    </row>
    <row r="5" customFormat="false" ht="12.75" hidden="false" customHeight="true" outlineLevel="0" collapsed="false">
      <c r="D5" s="22"/>
      <c r="E5" s="23"/>
      <c r="F5" s="24"/>
      <c r="G5" s="25"/>
      <c r="H5" s="22"/>
      <c r="I5" s="26" t="s">
        <v>9</v>
      </c>
      <c r="J5" s="22"/>
      <c r="K5" s="27"/>
      <c r="L5" s="27"/>
      <c r="M5" s="22" t="s">
        <v>10</v>
      </c>
      <c r="Q5" s="10"/>
      <c r="R5" s="20" t="s">
        <v>11</v>
      </c>
      <c r="S5" s="21" t="n">
        <f aca="false">H4</f>
        <v>0</v>
      </c>
      <c r="T5" s="11"/>
      <c r="U5" s="13"/>
    </row>
    <row r="6" customFormat="false" ht="12.75" hidden="false" customHeight="true" outlineLevel="0" collapsed="false">
      <c r="B6" s="27"/>
      <c r="C6" s="28" t="n">
        <f aca="false">C4-F4</f>
        <v>3.2</v>
      </c>
      <c r="D6" s="22"/>
      <c r="E6" s="29"/>
      <c r="F6" s="22"/>
      <c r="G6" s="30" t="n">
        <f aca="false">H4/4</f>
        <v>0</v>
      </c>
      <c r="H6" s="22"/>
      <c r="I6" s="27"/>
      <c r="J6" s="22" t="s">
        <v>12</v>
      </c>
      <c r="K6" s="27"/>
      <c r="L6" s="27"/>
      <c r="M6" s="22" t="s">
        <v>13</v>
      </c>
      <c r="N6" s="27"/>
      <c r="O6" s="27"/>
      <c r="P6" s="27"/>
      <c r="Q6" s="10"/>
      <c r="R6" s="11"/>
      <c r="S6" s="11"/>
      <c r="T6" s="12" t="s">
        <v>14</v>
      </c>
      <c r="U6" s="31" t="n">
        <f aca="false">F4</f>
        <v>105</v>
      </c>
    </row>
    <row r="7" customFormat="false" ht="12.75" hidden="false" customHeight="true" outlineLevel="0" collapsed="false">
      <c r="B7" s="0" t="s">
        <v>15</v>
      </c>
      <c r="D7" s="32" t="n">
        <f aca="false">4*(C4-F4)</f>
        <v>12.8</v>
      </c>
      <c r="G7" s="14" t="s">
        <v>16</v>
      </c>
      <c r="H7" s="32" t="n">
        <f aca="false">D7+H4</f>
        <v>12.8</v>
      </c>
      <c r="J7" s="32" t="n">
        <f aca="false">H7/4</f>
        <v>3.2</v>
      </c>
      <c r="M7" s="15" t="n">
        <f aca="false">-J7</f>
        <v>-3.2</v>
      </c>
      <c r="Q7" s="10"/>
      <c r="R7" s="11"/>
      <c r="S7" s="33" t="n">
        <f aca="false">T9-S10</f>
        <v>86.8</v>
      </c>
      <c r="T7" s="11"/>
      <c r="U7" s="13"/>
    </row>
    <row r="8" customFormat="false" ht="12.75" hidden="false" customHeight="true" outlineLevel="0" collapsed="false">
      <c r="H8" s="34" t="s">
        <v>17</v>
      </c>
      <c r="J8" s="34" t="s">
        <v>18</v>
      </c>
      <c r="Q8" s="10"/>
      <c r="R8" s="11"/>
      <c r="S8" s="11"/>
      <c r="T8" s="11"/>
      <c r="U8" s="13"/>
    </row>
    <row r="9" customFormat="false" ht="12.75" hidden="false" customHeight="true" outlineLevel="0" collapsed="false">
      <c r="Q9" s="35" t="s">
        <v>7</v>
      </c>
      <c r="R9" s="36" t="n">
        <f aca="false">G6</f>
        <v>0</v>
      </c>
      <c r="S9" s="11"/>
      <c r="T9" s="37" t="n">
        <v>90</v>
      </c>
      <c r="U9" s="13"/>
    </row>
    <row r="10" customFormat="false" ht="12.75" hidden="false" customHeight="true" outlineLevel="0" collapsed="false">
      <c r="B10" s="0" t="s">
        <v>19</v>
      </c>
      <c r="I10" s="38" t="s">
        <v>20</v>
      </c>
      <c r="J10" s="38"/>
      <c r="K10" s="38" t="s">
        <v>21</v>
      </c>
      <c r="L10" s="38"/>
      <c r="M10" s="38"/>
      <c r="Q10" s="35" t="s">
        <v>22</v>
      </c>
      <c r="R10" s="11"/>
      <c r="S10" s="39" t="n">
        <f aca="false">C6</f>
        <v>3.2</v>
      </c>
      <c r="T10" s="40"/>
      <c r="U10" s="13"/>
    </row>
    <row r="11" customFormat="false" ht="12.75" hidden="false" customHeight="true" outlineLevel="0" collapsed="false">
      <c r="B11" s="41" t="n">
        <v>6</v>
      </c>
      <c r="C11" s="42" t="n">
        <f aca="false">1+B11</f>
        <v>7</v>
      </c>
      <c r="D11" s="42" t="n">
        <f aca="false">1+C11</f>
        <v>8</v>
      </c>
      <c r="E11" s="42" t="n">
        <f aca="false">1+D11</f>
        <v>9</v>
      </c>
      <c r="F11" s="42" t="n">
        <f aca="false">1+E11</f>
        <v>10</v>
      </c>
      <c r="G11" s="42" t="n">
        <f aca="false">1+F11</f>
        <v>11</v>
      </c>
      <c r="H11" s="43" t="n">
        <f aca="false">1+G11</f>
        <v>12</v>
      </c>
      <c r="I11" s="43" t="n">
        <f aca="false">1+H11</f>
        <v>13</v>
      </c>
      <c r="J11" s="43" t="n">
        <f aca="false">1+I11</f>
        <v>14</v>
      </c>
      <c r="K11" s="43" t="n">
        <f aca="false">1+J11</f>
        <v>15</v>
      </c>
      <c r="L11" s="43" t="n">
        <f aca="false">1+K11</f>
        <v>16</v>
      </c>
      <c r="M11" s="44" t="n">
        <f aca="false">1+L11</f>
        <v>17</v>
      </c>
      <c r="Q11" s="10"/>
      <c r="R11" s="11"/>
      <c r="S11" s="11"/>
      <c r="T11" s="11"/>
      <c r="U11" s="13"/>
    </row>
    <row r="12" customFormat="false" ht="12.75" hidden="false" customHeight="true" outlineLevel="0" collapsed="false">
      <c r="A12" s="0" t="n">
        <v>0</v>
      </c>
      <c r="B12" s="45" t="n">
        <f aca="false">(360-(15*(12-B11))+$A12/4)+$M$7</f>
        <v>266.8</v>
      </c>
      <c r="C12" s="46" t="n">
        <f aca="false">(360-(15*(12-C11))+$A12/4)+$M$7</f>
        <v>281.8</v>
      </c>
      <c r="D12" s="46" t="n">
        <f aca="false">(360-(15*(12-D11))+$A12/4)+$M$7</f>
        <v>296.8</v>
      </c>
      <c r="E12" s="46" t="n">
        <f aca="false">(360-(15*(12-E11))+$A12/4)+$M$7</f>
        <v>311.8</v>
      </c>
      <c r="F12" s="46" t="n">
        <f aca="false">(360-(15*(12-F11))+$A12/4)+$M$7</f>
        <v>326.8</v>
      </c>
      <c r="G12" s="46" t="n">
        <f aca="false">(360-(15*(12-G11))+$A12/4)+$M$7</f>
        <v>341.8</v>
      </c>
      <c r="H12" s="47" t="n">
        <f aca="false">$M$7+(15*(H11-12))+$A12/4</f>
        <v>-3.2</v>
      </c>
      <c r="I12" s="46" t="n">
        <f aca="false">$M$7+(15*(I11-12))+$A12/4</f>
        <v>11.8</v>
      </c>
      <c r="J12" s="46" t="n">
        <f aca="false">$M$7+(15*(J11-12))+$A12/4</f>
        <v>26.8</v>
      </c>
      <c r="K12" s="46" t="n">
        <f aca="false">$M$7+(15*(K11-12))+$A12/4</f>
        <v>41.8</v>
      </c>
      <c r="L12" s="46" t="n">
        <f aca="false">$M$7+(15*(L11-12))+$A12/4</f>
        <v>56.8</v>
      </c>
      <c r="M12" s="48" t="n">
        <f aca="false">$M$7+(15*(M11-12))+$A12/4</f>
        <v>71.8</v>
      </c>
      <c r="Q12" s="10"/>
      <c r="R12" s="11"/>
      <c r="S12" s="11"/>
      <c r="T12" s="11"/>
      <c r="U12" s="13"/>
    </row>
    <row r="13" customFormat="false" ht="12.75" hidden="false" customHeight="true" outlineLevel="0" collapsed="false">
      <c r="A13" s="0" t="n">
        <f aca="false">4+A12</f>
        <v>4</v>
      </c>
      <c r="B13" s="49" t="n">
        <f aca="false">(360-(15*(12-B11))+$A13/4)+$M$7</f>
        <v>267.8</v>
      </c>
      <c r="C13" s="46" t="n">
        <f aca="false">(360-(15*(12-C11))+$A13/4)+$M$7</f>
        <v>282.8</v>
      </c>
      <c r="D13" s="46" t="n">
        <f aca="false">(360-(15*(12-D11))+$A13/4)+$M$7</f>
        <v>297.8</v>
      </c>
      <c r="E13" s="46" t="n">
        <f aca="false">(360-(15*(12-E11))+$A13/4)+$M$7</f>
        <v>312.8</v>
      </c>
      <c r="F13" s="46" t="n">
        <f aca="false">(360-(15*(12-F11))+$A13/4)+$M$7</f>
        <v>327.8</v>
      </c>
      <c r="G13" s="46" t="n">
        <f aca="false">(360-(15*(12-G11))+$A13/4)+$M$7</f>
        <v>342.8</v>
      </c>
      <c r="H13" s="50" t="n">
        <f aca="false">$M$7+(15*(H11-12))+$A13/4</f>
        <v>-2.2</v>
      </c>
      <c r="I13" s="46" t="n">
        <f aca="false">$M$7+(15*(I11-12))+$A13/4</f>
        <v>12.8</v>
      </c>
      <c r="J13" s="46" t="n">
        <f aca="false">$M$7+(15*(J11-12))+$A13/4</f>
        <v>27.8</v>
      </c>
      <c r="K13" s="46" t="n">
        <f aca="false">$M$7+(15*(K11-12))+$A13/4</f>
        <v>42.8</v>
      </c>
      <c r="L13" s="46" t="n">
        <f aca="false">$M$7+(15*(L11-12))+$A13/4</f>
        <v>57.8</v>
      </c>
      <c r="M13" s="48" t="n">
        <f aca="false">$M$7+(15*(M11-12))+$A13/4</f>
        <v>72.8</v>
      </c>
      <c r="Q13" s="10"/>
      <c r="R13" s="11"/>
      <c r="S13" s="11"/>
      <c r="T13" s="11"/>
      <c r="U13" s="13"/>
    </row>
    <row r="14" customFormat="false" ht="12.75" hidden="false" customHeight="true" outlineLevel="0" collapsed="false">
      <c r="A14" s="0" t="n">
        <f aca="false">4+A13</f>
        <v>8</v>
      </c>
      <c r="B14" s="49" t="n">
        <f aca="false">(360-(15*(12-B11))+$A14/4)+$M$7</f>
        <v>268.8</v>
      </c>
      <c r="C14" s="46" t="n">
        <f aca="false">(360-(15*(12-C11))+$A14/4)+$M$7</f>
        <v>283.8</v>
      </c>
      <c r="D14" s="46" t="n">
        <f aca="false">(360-(15*(12-D11))+$A14/4)+$M$7</f>
        <v>298.8</v>
      </c>
      <c r="E14" s="46" t="n">
        <f aca="false">(360-(15*(12-E11))+$A14/4)+$M$7</f>
        <v>313.8</v>
      </c>
      <c r="F14" s="46" t="n">
        <f aca="false">(360-(15*(12-F11))+$A14/4)+$M$7</f>
        <v>328.8</v>
      </c>
      <c r="G14" s="46" t="n">
        <f aca="false">(360-(15*(12-G11))+$A14/4)+$M$7</f>
        <v>343.8</v>
      </c>
      <c r="H14" s="50" t="n">
        <f aca="false">$M$7+(15*(H11-12))+$A14/4</f>
        <v>-1.2</v>
      </c>
      <c r="I14" s="46" t="n">
        <f aca="false">$M$7+(15*(I11-12))+$A14/4</f>
        <v>13.8</v>
      </c>
      <c r="J14" s="46" t="n">
        <f aca="false">$M$7+(15*(J11-12))+$A14/4</f>
        <v>28.8</v>
      </c>
      <c r="K14" s="46" t="n">
        <f aca="false">$M$7+(15*(K11-12))+$A14/4</f>
        <v>43.8</v>
      </c>
      <c r="L14" s="46" t="n">
        <f aca="false">$M$7+(15*(L11-12))+$A14/4</f>
        <v>58.8</v>
      </c>
      <c r="M14" s="48" t="n">
        <f aca="false">$M$7+(15*(M11-12))+$A14/4</f>
        <v>73.8</v>
      </c>
      <c r="Q14" s="10"/>
      <c r="R14" s="11"/>
      <c r="S14" s="11"/>
      <c r="T14" s="11"/>
      <c r="U14" s="13"/>
    </row>
    <row r="15" customFormat="false" ht="12.75" hidden="false" customHeight="true" outlineLevel="0" collapsed="false">
      <c r="A15" s="0" t="n">
        <f aca="false">4+A14</f>
        <v>12</v>
      </c>
      <c r="B15" s="49" t="n">
        <f aca="false">(360-(15*(12-B11))+$A15/4)+$M$7</f>
        <v>269.8</v>
      </c>
      <c r="C15" s="46" t="n">
        <f aca="false">(360-(15*(12-C11))+$A15/4)+$M$7</f>
        <v>284.8</v>
      </c>
      <c r="D15" s="46" t="n">
        <f aca="false">(360-(15*(12-D11))+$A15/4)+$M$7</f>
        <v>299.8</v>
      </c>
      <c r="E15" s="46" t="n">
        <f aca="false">(360-(15*(12-E11))+$A15/4)+$M$7</f>
        <v>314.8</v>
      </c>
      <c r="F15" s="46" t="n">
        <f aca="false">(360-(15*(12-F11))+$A15/4)+$M$7</f>
        <v>329.8</v>
      </c>
      <c r="G15" s="46" t="n">
        <f aca="false">(360-(15*(12-G11))+$A15/4)+$M$7</f>
        <v>344.8</v>
      </c>
      <c r="H15" s="50" t="n">
        <f aca="false">$M$7+(15*(H11-12))+$A15/4</f>
        <v>-0.200000000000003</v>
      </c>
      <c r="I15" s="46" t="n">
        <f aca="false">$M$7+(15*(I11-12))+$A15/4</f>
        <v>14.8</v>
      </c>
      <c r="J15" s="46" t="n">
        <f aca="false">$M$7+(15*(J11-12))+$A15/4</f>
        <v>29.8</v>
      </c>
      <c r="K15" s="46" t="n">
        <f aca="false">$M$7+(15*(K11-12))+$A15/4</f>
        <v>44.8</v>
      </c>
      <c r="L15" s="46" t="n">
        <f aca="false">$M$7+(15*(L11-12))+$A15/4</f>
        <v>59.8</v>
      </c>
      <c r="M15" s="48" t="n">
        <f aca="false">$M$7+(15*(M11-12))+$A15/4</f>
        <v>74.8</v>
      </c>
      <c r="Q15" s="10"/>
      <c r="R15" s="11"/>
      <c r="S15" s="11"/>
      <c r="T15" s="11"/>
      <c r="U15" s="13"/>
    </row>
    <row r="16" customFormat="false" ht="12.75" hidden="false" customHeight="true" outlineLevel="0" collapsed="false">
      <c r="A16" s="0" t="n">
        <f aca="false">4+A15</f>
        <v>16</v>
      </c>
      <c r="B16" s="49" t="n">
        <f aca="false">(360-(15*(12-B11))+$A16/4)+$M$7</f>
        <v>270.8</v>
      </c>
      <c r="C16" s="46" t="n">
        <f aca="false">(360-(15*(12-C11))+$A16/4)+$M$7</f>
        <v>285.8</v>
      </c>
      <c r="D16" s="46" t="n">
        <f aca="false">(360-(15*(12-D11))+$A16/4)+$M$7</f>
        <v>300.8</v>
      </c>
      <c r="E16" s="46" t="n">
        <f aca="false">(360-(15*(12-E11))+$A16/4)+$M$7</f>
        <v>315.8</v>
      </c>
      <c r="F16" s="46" t="n">
        <f aca="false">(360-(15*(12-F11))+$A16/4)+$M$7</f>
        <v>330.8</v>
      </c>
      <c r="G16" s="46" t="n">
        <f aca="false">(360-(15*(12-G11))+$A16/4)+$M$7</f>
        <v>345.8</v>
      </c>
      <c r="H16" s="50" t="n">
        <f aca="false">$M$7+(15*(H11-12))+$A16/4</f>
        <v>0.799999999999997</v>
      </c>
      <c r="I16" s="46" t="n">
        <f aca="false">$M$7+(15*(I11-12))+$A16/4</f>
        <v>15.8</v>
      </c>
      <c r="J16" s="46" t="n">
        <f aca="false">$M$7+(15*(J11-12))+$A16/4</f>
        <v>30.8</v>
      </c>
      <c r="K16" s="46" t="n">
        <f aca="false">$M$7+(15*(K11-12))+$A16/4</f>
        <v>45.8</v>
      </c>
      <c r="L16" s="46" t="n">
        <f aca="false">$M$7+(15*(L11-12))+$A16/4</f>
        <v>60.8</v>
      </c>
      <c r="M16" s="48" t="n">
        <f aca="false">$M$7+(15*(M11-12))+$A16/4</f>
        <v>75.8</v>
      </c>
      <c r="Q16" s="10"/>
      <c r="R16" s="11"/>
      <c r="S16" s="11"/>
      <c r="T16" s="11"/>
      <c r="U16" s="13"/>
    </row>
    <row r="17" customFormat="false" ht="12.75" hidden="false" customHeight="true" outlineLevel="0" collapsed="false">
      <c r="A17" s="0" t="n">
        <f aca="false">4+A16</f>
        <v>20</v>
      </c>
      <c r="B17" s="49" t="n">
        <f aca="false">(360-(15*(12-B11))+$A17/4)+$M$7</f>
        <v>271.8</v>
      </c>
      <c r="C17" s="46" t="n">
        <f aca="false">(360-(15*(12-C11))+$A17/4)+$M$7</f>
        <v>286.8</v>
      </c>
      <c r="D17" s="46" t="n">
        <f aca="false">(360-(15*(12-D11))+$A17/4)+$M$7</f>
        <v>301.8</v>
      </c>
      <c r="E17" s="46" t="n">
        <f aca="false">(360-(15*(12-E11))+$A17/4)+$M$7</f>
        <v>316.8</v>
      </c>
      <c r="F17" s="46" t="n">
        <f aca="false">(360-(15*(12-F11))+$A17/4)+$M$7</f>
        <v>331.8</v>
      </c>
      <c r="G17" s="46" t="n">
        <f aca="false">(360-(15*(12-G11))+$A17/4)+$M$7</f>
        <v>346.8</v>
      </c>
      <c r="H17" s="46" t="n">
        <f aca="false">$M$7+(15*(H11-12))+$A17/4</f>
        <v>1.8</v>
      </c>
      <c r="I17" s="46" t="n">
        <f aca="false">$M$7+(15*(I11-12))+$A17/4</f>
        <v>16.8</v>
      </c>
      <c r="J17" s="46" t="n">
        <f aca="false">$M$7+(15*(J11-12))+$A17/4</f>
        <v>31.8</v>
      </c>
      <c r="K17" s="46" t="n">
        <f aca="false">$M$7+(15*(K11-12))+$A17/4</f>
        <v>46.8</v>
      </c>
      <c r="L17" s="46" t="n">
        <f aca="false">$M$7+(15*(L11-12))+$A17/4</f>
        <v>61.8</v>
      </c>
      <c r="M17" s="48" t="n">
        <f aca="false">$M$7+(15*(M11-12))+$A17/4</f>
        <v>76.8</v>
      </c>
      <c r="Q17" s="10"/>
      <c r="R17" s="11"/>
      <c r="S17" s="11"/>
      <c r="T17" s="11"/>
      <c r="U17" s="13"/>
    </row>
    <row r="18" customFormat="false" ht="12.75" hidden="false" customHeight="true" outlineLevel="0" collapsed="false">
      <c r="A18" s="0" t="n">
        <f aca="false">4+A17</f>
        <v>24</v>
      </c>
      <c r="B18" s="49" t="n">
        <f aca="false">(360-(15*(12-B11))+$A18/4)+$M$7</f>
        <v>272.8</v>
      </c>
      <c r="C18" s="46" t="n">
        <f aca="false">(360-(15*(12-C11))+$A18/4)+$M$7</f>
        <v>287.8</v>
      </c>
      <c r="D18" s="46" t="n">
        <f aca="false">(360-(15*(12-D11))+$A18/4)+$M$7</f>
        <v>302.8</v>
      </c>
      <c r="E18" s="46" t="n">
        <f aca="false">(360-(15*(12-E11))+$A18/4)+$M$7</f>
        <v>317.8</v>
      </c>
      <c r="F18" s="46" t="n">
        <f aca="false">(360-(15*(12-F11))+$A18/4)+$M$7</f>
        <v>332.8</v>
      </c>
      <c r="G18" s="46" t="n">
        <f aca="false">(360-(15*(12-G11))+$A18/4)+$M$7</f>
        <v>347.8</v>
      </c>
      <c r="H18" s="46" t="n">
        <f aca="false">$M$7+(15*(H11-12))+$A18/4</f>
        <v>2.8</v>
      </c>
      <c r="I18" s="46" t="n">
        <f aca="false">$M$7+(15*(I11-12))+$A18/4</f>
        <v>17.8</v>
      </c>
      <c r="J18" s="46" t="n">
        <f aca="false">$M$7+(15*(J11-12))+$A18/4</f>
        <v>32.8</v>
      </c>
      <c r="K18" s="46" t="n">
        <f aca="false">$M$7+(15*(K11-12))+$A18/4</f>
        <v>47.8</v>
      </c>
      <c r="L18" s="46" t="n">
        <f aca="false">$M$7+(15*(L11-12))+$A18/4</f>
        <v>62.8</v>
      </c>
      <c r="M18" s="48" t="n">
        <f aca="false">$M$7+(15*(M11-12))+$A18/4</f>
        <v>77.8</v>
      </c>
      <c r="Q18" s="10"/>
      <c r="R18" s="11"/>
      <c r="S18" s="11"/>
      <c r="T18" s="11"/>
      <c r="U18" s="13"/>
    </row>
    <row r="19" customFormat="false" ht="12.75" hidden="false" customHeight="true" outlineLevel="0" collapsed="false">
      <c r="A19" s="0" t="n">
        <f aca="false">4+A18</f>
        <v>28</v>
      </c>
      <c r="B19" s="49" t="n">
        <f aca="false">(360-(15*(12-B11))+$A19/4)+$M$7</f>
        <v>273.8</v>
      </c>
      <c r="C19" s="46" t="n">
        <f aca="false">(360-(15*(12-C11))+$A19/4)+$M$7</f>
        <v>288.8</v>
      </c>
      <c r="D19" s="46" t="n">
        <f aca="false">(360-(15*(12-D11))+$A19/4)+$M$7</f>
        <v>303.8</v>
      </c>
      <c r="E19" s="46" t="n">
        <f aca="false">(360-(15*(12-E11))+$A19/4)+$M$7</f>
        <v>318.8</v>
      </c>
      <c r="F19" s="46" t="n">
        <f aca="false">(360-(15*(12-F11))+$A19/4)+$M$7</f>
        <v>333.8</v>
      </c>
      <c r="G19" s="46" t="n">
        <f aca="false">(360-(15*(12-G11))+$A19/4)+$M$7</f>
        <v>348.8</v>
      </c>
      <c r="H19" s="46" t="n">
        <f aca="false">$M$7+(15*(H11-12))+$A19/4</f>
        <v>3.8</v>
      </c>
      <c r="I19" s="46" t="n">
        <f aca="false">$M$7+(15*(I11-12))+$A19/4</f>
        <v>18.8</v>
      </c>
      <c r="J19" s="46" t="n">
        <f aca="false">$M$7+(15*(J11-12))+$A19/4</f>
        <v>33.8</v>
      </c>
      <c r="K19" s="46" t="n">
        <f aca="false">$M$7+(15*(K11-12))+$A19/4</f>
        <v>48.8</v>
      </c>
      <c r="L19" s="46" t="n">
        <f aca="false">$M$7+(15*(L11-12))+$A19/4</f>
        <v>63.8</v>
      </c>
      <c r="M19" s="48" t="n">
        <f aca="false">$M$7+(15*(M11-12))+$A19/4</f>
        <v>78.8</v>
      </c>
      <c r="Q19" s="10"/>
      <c r="R19" s="11"/>
      <c r="S19" s="11"/>
      <c r="T19" s="11"/>
      <c r="U19" s="13"/>
    </row>
    <row r="20" customFormat="false" ht="12.75" hidden="false" customHeight="true" outlineLevel="0" collapsed="false">
      <c r="A20" s="0" t="n">
        <f aca="false">4+A19</f>
        <v>32</v>
      </c>
      <c r="B20" s="49" t="n">
        <f aca="false">(360-(15*(12-B11))+$A20/4)+$M$7</f>
        <v>274.8</v>
      </c>
      <c r="C20" s="46" t="n">
        <f aca="false">(360-(15*(12-C11))+$A20/4)+$M$7</f>
        <v>289.8</v>
      </c>
      <c r="D20" s="46" t="n">
        <f aca="false">(360-(15*(12-D11))+$A20/4)+$M$7</f>
        <v>304.8</v>
      </c>
      <c r="E20" s="46" t="n">
        <f aca="false">(360-(15*(12-E11))+$A20/4)+$M$7</f>
        <v>319.8</v>
      </c>
      <c r="F20" s="46" t="n">
        <f aca="false">(360-(15*(12-F11))+$A20/4)+$M$7</f>
        <v>334.8</v>
      </c>
      <c r="G20" s="46" t="n">
        <f aca="false">(360-(15*(12-G11))+$A20/4)+$M$7</f>
        <v>349.8</v>
      </c>
      <c r="H20" s="46" t="n">
        <f aca="false">$M$7+(15*(H11-12))+$A20/4</f>
        <v>4.8</v>
      </c>
      <c r="I20" s="46" t="n">
        <f aca="false">$M$7+(15*(I11-12))+$A20/4</f>
        <v>19.8</v>
      </c>
      <c r="J20" s="46" t="n">
        <f aca="false">$M$7+(15*(J11-12))+$A20/4</f>
        <v>34.8</v>
      </c>
      <c r="K20" s="46" t="n">
        <f aca="false">$M$7+(15*(K11-12))+$A20/4</f>
        <v>49.8</v>
      </c>
      <c r="L20" s="46" t="n">
        <f aca="false">$M$7+(15*(L11-12))+$A20/4</f>
        <v>64.8</v>
      </c>
      <c r="M20" s="48" t="n">
        <f aca="false">$M$7+(15*(M11-12))+$A20/4</f>
        <v>79.8</v>
      </c>
      <c r="Q20" s="10"/>
      <c r="R20" s="11"/>
      <c r="S20" s="11"/>
      <c r="T20" s="11"/>
      <c r="U20" s="13"/>
    </row>
    <row r="21" customFormat="false" ht="12.75" hidden="false" customHeight="true" outlineLevel="0" collapsed="false">
      <c r="A21" s="0" t="n">
        <f aca="false">4+A20</f>
        <v>36</v>
      </c>
      <c r="B21" s="49" t="n">
        <f aca="false">(360-(15*(12-B11))+$A21/4)+$M$7</f>
        <v>275.8</v>
      </c>
      <c r="C21" s="46" t="n">
        <f aca="false">(360-(15*(12-C11))+$A21/4)+$M$7</f>
        <v>290.8</v>
      </c>
      <c r="D21" s="46" t="n">
        <f aca="false">(360-(15*(12-D11))+$A21/4)+$M$7</f>
        <v>305.8</v>
      </c>
      <c r="E21" s="46" t="n">
        <f aca="false">(360-(15*(12-E11))+$A21/4)+$M$7</f>
        <v>320.8</v>
      </c>
      <c r="F21" s="46" t="n">
        <f aca="false">(360-(15*(12-F11))+$A21/4)+$M$7</f>
        <v>335.8</v>
      </c>
      <c r="G21" s="46" t="n">
        <f aca="false">(360-(15*(12-G11))+$A21/4)+$M$7</f>
        <v>350.8</v>
      </c>
      <c r="H21" s="46" t="n">
        <f aca="false">$M$7+(15*(H11-12))+$A21/4</f>
        <v>5.8</v>
      </c>
      <c r="I21" s="46" t="n">
        <f aca="false">$M$7+(15*(I11-12))+$A21/4</f>
        <v>20.8</v>
      </c>
      <c r="J21" s="46" t="n">
        <f aca="false">$M$7+(15*(J11-12))+$A21/4</f>
        <v>35.8</v>
      </c>
      <c r="K21" s="46" t="n">
        <f aca="false">$M$7+(15*(K11-12))+$A21/4</f>
        <v>50.8</v>
      </c>
      <c r="L21" s="46" t="n">
        <f aca="false">$M$7+(15*(L11-12))+$A21/4</f>
        <v>65.8</v>
      </c>
      <c r="M21" s="48" t="n">
        <f aca="false">$M$7+(15*(M11-12))+$A21/4</f>
        <v>80.8</v>
      </c>
      <c r="Q21" s="51"/>
      <c r="R21" s="52"/>
      <c r="S21" s="52"/>
      <c r="T21" s="52"/>
      <c r="U21" s="53"/>
    </row>
    <row r="22" customFormat="false" ht="12.75" hidden="false" customHeight="true" outlineLevel="0" collapsed="false">
      <c r="A22" s="0" t="n">
        <f aca="false">4+A21</f>
        <v>40</v>
      </c>
      <c r="B22" s="49" t="n">
        <f aca="false">(360-(15*(12-B11))+$A22/4)+$M$7</f>
        <v>276.8</v>
      </c>
      <c r="C22" s="46" t="n">
        <f aca="false">(360-(15*(12-C11))+$A22/4)+$M$7</f>
        <v>291.8</v>
      </c>
      <c r="D22" s="46" t="n">
        <f aca="false">(360-(15*(12-D11))+$A22/4)+$M$7</f>
        <v>306.8</v>
      </c>
      <c r="E22" s="46" t="n">
        <f aca="false">(360-(15*(12-E11))+$A22/4)+$M$7</f>
        <v>321.8</v>
      </c>
      <c r="F22" s="46" t="n">
        <f aca="false">(360-(15*(12-F11))+$A22/4)+$M$7</f>
        <v>336.8</v>
      </c>
      <c r="G22" s="46" t="n">
        <f aca="false">(360-(15*(12-G11))+$A22/4)+$M$7</f>
        <v>351.8</v>
      </c>
      <c r="H22" s="46" t="n">
        <f aca="false">$M$7+(15*(H11-12))+$A22/4</f>
        <v>6.8</v>
      </c>
      <c r="I22" s="46" t="n">
        <f aca="false">$M$7+(15*(I11-12))+$A22/4</f>
        <v>21.8</v>
      </c>
      <c r="J22" s="46" t="n">
        <f aca="false">$M$7+(15*(J11-12))+$A22/4</f>
        <v>36.8</v>
      </c>
      <c r="K22" s="46" t="n">
        <f aca="false">$M$7+(15*(K11-12))+$A22/4</f>
        <v>51.8</v>
      </c>
      <c r="L22" s="46" t="n">
        <f aca="false">$M$7+(15*(L11-12))+$A22/4</f>
        <v>66.8</v>
      </c>
      <c r="M22" s="48" t="n">
        <f aca="false">$M$7+(15*(M11-12))+$A22/4</f>
        <v>81.8</v>
      </c>
    </row>
    <row r="23" customFormat="false" ht="12.75" hidden="false" customHeight="false" outlineLevel="0" collapsed="false">
      <c r="A23" s="0" t="n">
        <f aca="false">4+A22</f>
        <v>44</v>
      </c>
      <c r="B23" s="49" t="n">
        <f aca="false">(360-(15*(12-B11))+$A23/4)+$M$7</f>
        <v>277.8</v>
      </c>
      <c r="C23" s="46" t="n">
        <f aca="false">(360-(15*(12-C11))+$A23/4)+$M$7</f>
        <v>292.8</v>
      </c>
      <c r="D23" s="46" t="n">
        <f aca="false">(360-(15*(12-D11))+$A23/4)+$M$7</f>
        <v>307.8</v>
      </c>
      <c r="E23" s="46" t="n">
        <f aca="false">(360-(15*(12-E11))+$A23/4)+$M$7</f>
        <v>322.8</v>
      </c>
      <c r="F23" s="46" t="n">
        <f aca="false">(360-(15*(12-F11))+$A23/4)+$M$7</f>
        <v>337.8</v>
      </c>
      <c r="G23" s="46" t="n">
        <f aca="false">(360-(15*(12-G11))+$A23/4)+$M$7</f>
        <v>352.8</v>
      </c>
      <c r="H23" s="46" t="n">
        <f aca="false">$M$7+(15*(H11-12))+$A23/4</f>
        <v>7.8</v>
      </c>
      <c r="I23" s="46" t="n">
        <f aca="false">$M$7+(15*(I11-12))+$A23/4</f>
        <v>22.8</v>
      </c>
      <c r="J23" s="46" t="n">
        <f aca="false">$M$7+(15*(J11-12))+$A23/4</f>
        <v>37.8</v>
      </c>
      <c r="K23" s="46" t="n">
        <f aca="false">$M$7+(15*(K11-12))+$A23/4</f>
        <v>52.8</v>
      </c>
      <c r="L23" s="46" t="n">
        <f aca="false">$M$7+(15*(L11-12))+$A23/4</f>
        <v>67.8</v>
      </c>
      <c r="M23" s="48" t="n">
        <f aca="false">$M$7+(15*(M11-12))+$A23/4</f>
        <v>82.8</v>
      </c>
    </row>
    <row r="24" customFormat="false" ht="12.75" hidden="false" customHeight="false" outlineLevel="0" collapsed="false">
      <c r="A24" s="0" t="n">
        <f aca="false">4+A23</f>
        <v>48</v>
      </c>
      <c r="B24" s="49" t="n">
        <f aca="false">(360-(15*(12-B11))+$A24/4)+$M$7</f>
        <v>278.8</v>
      </c>
      <c r="C24" s="46" t="n">
        <f aca="false">(360-(15*(12-C11))+$A24/4)+$M$7</f>
        <v>293.8</v>
      </c>
      <c r="D24" s="46" t="n">
        <f aca="false">(360-(15*(12-D11))+$A24/4)+$M$7</f>
        <v>308.8</v>
      </c>
      <c r="E24" s="46" t="n">
        <f aca="false">(360-(15*(12-E11))+$A24/4)+$M$7</f>
        <v>323.8</v>
      </c>
      <c r="F24" s="46" t="n">
        <f aca="false">(360-(15*(12-F11))+$A24/4)+$M$7</f>
        <v>338.8</v>
      </c>
      <c r="G24" s="46" t="n">
        <f aca="false">(360-(15*(12-G11))+$A24/4)+$M$7</f>
        <v>353.8</v>
      </c>
      <c r="H24" s="46" t="n">
        <f aca="false">$M$7+(15*(H11-12))+$A24/4</f>
        <v>8.8</v>
      </c>
      <c r="I24" s="46" t="n">
        <f aca="false">$M$7+(15*(I11-12))+$A24/4</f>
        <v>23.8</v>
      </c>
      <c r="J24" s="46" t="n">
        <f aca="false">$M$7+(15*(J11-12))+$A24/4</f>
        <v>38.8</v>
      </c>
      <c r="K24" s="46" t="n">
        <f aca="false">$M$7+(15*(K11-12))+$A24/4</f>
        <v>53.8</v>
      </c>
      <c r="L24" s="46" t="n">
        <f aca="false">$M$7+(15*(L11-12))+$A24/4</f>
        <v>68.8</v>
      </c>
      <c r="M24" s="48" t="n">
        <f aca="false">$M$7+(15*(M11-12))+$A24/4</f>
        <v>83.8</v>
      </c>
    </row>
    <row r="25" customFormat="false" ht="12.75" hidden="false" customHeight="false" outlineLevel="0" collapsed="false">
      <c r="A25" s="0" t="n">
        <f aca="false">4+A24</f>
        <v>52</v>
      </c>
      <c r="B25" s="49" t="n">
        <f aca="false">(360-(15*(12-B11))+$A25/4)+$M$7</f>
        <v>279.8</v>
      </c>
      <c r="C25" s="46" t="n">
        <f aca="false">(360-(15*(12-C11))+$A25/4)+$M$7</f>
        <v>294.8</v>
      </c>
      <c r="D25" s="46" t="n">
        <f aca="false">(360-(15*(12-D11))+$A25/4)+$M$7</f>
        <v>309.8</v>
      </c>
      <c r="E25" s="46" t="n">
        <f aca="false">(360-(15*(12-E11))+$A25/4)+$M$7</f>
        <v>324.8</v>
      </c>
      <c r="F25" s="46" t="n">
        <f aca="false">(360-(15*(12-F11))+$A25/4)+$M$7</f>
        <v>339.8</v>
      </c>
      <c r="G25" s="50" t="n">
        <f aca="false">(360-(15*(12-G11))+$A25/4)+$M$7</f>
        <v>354.8</v>
      </c>
      <c r="H25" s="46" t="n">
        <f aca="false">$M$7+(15*(H11-12))+$A25/4</f>
        <v>9.8</v>
      </c>
      <c r="I25" s="46" t="n">
        <f aca="false">$M$7+(15*(I11-12))+$A25/4</f>
        <v>24.8</v>
      </c>
      <c r="J25" s="46" t="n">
        <f aca="false">$M$7+(15*(J11-12))+$A25/4</f>
        <v>39.8</v>
      </c>
      <c r="K25" s="46" t="n">
        <f aca="false">$M$7+(15*(K11-12))+$A25/4</f>
        <v>54.8</v>
      </c>
      <c r="L25" s="46" t="n">
        <f aca="false">$M$7+(15*(L11-12))+$A25/4</f>
        <v>69.8</v>
      </c>
      <c r="M25" s="48" t="n">
        <f aca="false">$M$7+(15*(M11-12))+$A25/4</f>
        <v>84.8</v>
      </c>
      <c r="Q25" s="54"/>
      <c r="R25" s="55"/>
      <c r="S25" s="55"/>
      <c r="T25" s="55"/>
      <c r="U25" s="7"/>
    </row>
    <row r="26" customFormat="false" ht="12.75" hidden="false" customHeight="false" outlineLevel="0" collapsed="false">
      <c r="A26" s="0" t="n">
        <f aca="false">4+A25</f>
        <v>56</v>
      </c>
      <c r="B26" s="49" t="n">
        <f aca="false">(360-(15*(12-B11))+$A26/4)+$M$7</f>
        <v>280.8</v>
      </c>
      <c r="C26" s="46" t="n">
        <f aca="false">(360-(15*(12-C11))+$A26/4)+$M$7</f>
        <v>295.8</v>
      </c>
      <c r="D26" s="46" t="n">
        <f aca="false">(360-(15*(12-D11))+$A26/4)+$M$7</f>
        <v>310.8</v>
      </c>
      <c r="E26" s="46" t="n">
        <f aca="false">(360-(15*(12-E11))+$A26/4)+$M$7</f>
        <v>325.8</v>
      </c>
      <c r="F26" s="46" t="n">
        <f aca="false">(360-(15*(12-F11))+$A26/4)+$M$7</f>
        <v>340.8</v>
      </c>
      <c r="G26" s="50" t="n">
        <f aca="false">(360-(15*(12-G11))+$A26/4)+$M$7</f>
        <v>355.8</v>
      </c>
      <c r="H26" s="46" t="n">
        <f aca="false">$M$7+(15*(H11-12))+$A26/4</f>
        <v>10.8</v>
      </c>
      <c r="I26" s="46" t="n">
        <f aca="false">$M$7+(15*(I11-12))+$A26/4</f>
        <v>25.8</v>
      </c>
      <c r="J26" s="46" t="n">
        <f aca="false">$M$7+(15*(J11-12))+$A26/4</f>
        <v>40.8</v>
      </c>
      <c r="K26" s="46" t="n">
        <f aca="false">$M$7+(15*(K11-12))+$A26/4</f>
        <v>55.8</v>
      </c>
      <c r="L26" s="46" t="n">
        <f aca="false">$M$7+(15*(L11-12))+$A26/4</f>
        <v>70.8</v>
      </c>
      <c r="M26" s="48" t="n">
        <f aca="false">$M$7+(15*(M11-12))+$A26/4</f>
        <v>85.8</v>
      </c>
      <c r="Q26" s="10"/>
      <c r="R26" s="11"/>
      <c r="S26" s="11"/>
      <c r="T26" s="11"/>
      <c r="U26" s="56" t="s">
        <v>3</v>
      </c>
    </row>
    <row r="27" customFormat="false" ht="12.75" hidden="false" customHeight="false" outlineLevel="0" collapsed="false">
      <c r="A27" s="0" t="n">
        <f aca="false">4+A26</f>
        <v>60</v>
      </c>
      <c r="B27" s="57" t="n">
        <f aca="false">(360-(15*(12-B11))+$A27/4)+$M$7</f>
        <v>281.8</v>
      </c>
      <c r="C27" s="58" t="n">
        <f aca="false">(360-(15*(12-C11))+$A27/4)+$M$7</f>
        <v>296.8</v>
      </c>
      <c r="D27" s="58" t="n">
        <f aca="false">(360-(15*(12-D11))+$A27/4)+$M$7</f>
        <v>311.8</v>
      </c>
      <c r="E27" s="58" t="n">
        <f aca="false">(360-(15*(12-E11))+$A27/4)+$M$7</f>
        <v>326.8</v>
      </c>
      <c r="F27" s="58" t="n">
        <f aca="false">(360-(15*(12-F11))+$A27/4)+$M$7</f>
        <v>341.8</v>
      </c>
      <c r="G27" s="59" t="n">
        <f aca="false">(360-(15*(12-G11))+$A27/4)+$M$7</f>
        <v>356.8</v>
      </c>
      <c r="H27" s="58" t="n">
        <f aca="false">$M$7+(15*(H11-12))+$A27/4</f>
        <v>11.8</v>
      </c>
      <c r="I27" s="58" t="n">
        <f aca="false">$M$7+(15*(I11-12))+$A27/4</f>
        <v>26.8</v>
      </c>
      <c r="J27" s="58" t="n">
        <f aca="false">$M$7+(15*(J11-12))+$A27/4</f>
        <v>41.8</v>
      </c>
      <c r="K27" s="58" t="n">
        <f aca="false">$M$7+(15*(K11-12))+$A27/4</f>
        <v>56.8</v>
      </c>
      <c r="L27" s="58" t="n">
        <f aca="false">$M$7+(15*(L11-12))+$A27/4</f>
        <v>71.8</v>
      </c>
      <c r="M27" s="45" t="n">
        <f aca="false">$M$7+(15*(M11-12))+$A27/4</f>
        <v>86.8</v>
      </c>
      <c r="Q27" s="10"/>
      <c r="R27" s="20" t="s">
        <v>8</v>
      </c>
      <c r="S27" s="11"/>
      <c r="T27" s="11"/>
      <c r="U27" s="31" t="n">
        <f aca="false">C4</f>
        <v>108.2</v>
      </c>
    </row>
    <row r="28" customFormat="false" ht="12.75" hidden="false" customHeight="false" outlineLevel="0" collapsed="false">
      <c r="B28" s="60" t="n">
        <f aca="false">1+B11</f>
        <v>7</v>
      </c>
      <c r="C28" s="61" t="n">
        <f aca="false">1+C11</f>
        <v>8</v>
      </c>
      <c r="D28" s="61" t="n">
        <f aca="false">1+D11</f>
        <v>9</v>
      </c>
      <c r="E28" s="61" t="n">
        <f aca="false">1+E11</f>
        <v>10</v>
      </c>
      <c r="F28" s="61" t="n">
        <f aca="false">1+F11</f>
        <v>11</v>
      </c>
      <c r="G28" s="62" t="n">
        <f aca="false">1+G11</f>
        <v>12</v>
      </c>
      <c r="H28" s="62" t="n">
        <f aca="false">1+H11</f>
        <v>13</v>
      </c>
      <c r="I28" s="62" t="n">
        <f aca="false">1+I11</f>
        <v>14</v>
      </c>
      <c r="J28" s="62" t="n">
        <f aca="false">1+J11</f>
        <v>15</v>
      </c>
      <c r="K28" s="62" t="n">
        <f aca="false">1+K11</f>
        <v>16</v>
      </c>
      <c r="L28" s="62" t="n">
        <f aca="false">1+L11</f>
        <v>17</v>
      </c>
      <c r="M28" s="63" t="n">
        <f aca="false">1+M11</f>
        <v>18</v>
      </c>
      <c r="Q28" s="10"/>
      <c r="R28" s="20" t="s">
        <v>11</v>
      </c>
      <c r="S28" s="21" t="n">
        <f aca="false">H4</f>
        <v>0</v>
      </c>
      <c r="T28" s="11"/>
      <c r="U28" s="13"/>
    </row>
    <row r="29" customFormat="false" ht="12.75" hidden="false" customHeight="false" outlineLevel="0" collapsed="false">
      <c r="A29" s="25"/>
      <c r="B29" s="64" t="s">
        <v>23</v>
      </c>
      <c r="C29" s="6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10"/>
      <c r="R29" s="11"/>
      <c r="S29" s="11"/>
      <c r="T29" s="12" t="s">
        <v>14</v>
      </c>
      <c r="U29" s="13"/>
    </row>
    <row r="30" customFormat="false" ht="12.75" hidden="false" customHeight="false" outlineLevel="0" collapsed="false">
      <c r="A30" s="25"/>
      <c r="B30" s="26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10"/>
      <c r="R30" s="11"/>
      <c r="S30" s="34" t="n">
        <v>90</v>
      </c>
      <c r="T30" s="66" t="n">
        <f aca="false">F4</f>
        <v>105</v>
      </c>
      <c r="U30" s="13"/>
    </row>
    <row r="31" customFormat="false" ht="12.75" hidden="false" customHeight="false" outlineLevel="0" collapsed="false">
      <c r="A31" s="25"/>
      <c r="B31" s="25" t="s">
        <v>24</v>
      </c>
      <c r="C31" s="25"/>
      <c r="D31" s="25"/>
      <c r="E31" s="25"/>
      <c r="F31" s="25"/>
      <c r="G31" s="25"/>
      <c r="H31" s="25" t="s">
        <v>25</v>
      </c>
      <c r="I31" s="25"/>
      <c r="J31" s="25"/>
      <c r="K31" s="25"/>
      <c r="L31" s="25"/>
      <c r="M31" s="25"/>
      <c r="N31" s="25"/>
      <c r="O31" s="25"/>
      <c r="P31" s="25"/>
      <c r="Q31" s="10"/>
      <c r="R31" s="11"/>
      <c r="S31" s="11"/>
      <c r="T31" s="11"/>
      <c r="U31" s="13"/>
    </row>
    <row r="32" customFormat="false" ht="12.75" hidden="false" customHeight="false" outlineLevel="0" collapsed="false">
      <c r="A32" s="25"/>
      <c r="B32" s="67"/>
      <c r="C32" s="67"/>
      <c r="D32" s="67"/>
      <c r="E32" s="67"/>
      <c r="F32" s="67"/>
      <c r="G32" s="67"/>
      <c r="H32" s="68" t="n">
        <f aca="false">I27-INT(I27)</f>
        <v>0.799999999999997</v>
      </c>
      <c r="I32" s="16" t="s">
        <v>26</v>
      </c>
      <c r="J32" s="67"/>
      <c r="K32" s="69" t="n">
        <f aca="false">H32*4*60</f>
        <v>191.999999999999</v>
      </c>
      <c r="L32" s="67" t="s">
        <v>27</v>
      </c>
      <c r="M32" s="67"/>
      <c r="N32" s="25"/>
      <c r="O32" s="25"/>
      <c r="P32" s="25"/>
      <c r="Q32" s="35" t="s">
        <v>7</v>
      </c>
      <c r="R32" s="36" t="n">
        <f aca="false">G6</f>
        <v>0</v>
      </c>
      <c r="S32" s="11"/>
      <c r="T32" s="70" t="n">
        <f aca="false">S30+T34</f>
        <v>93.2</v>
      </c>
      <c r="U32" s="13"/>
    </row>
    <row r="33" customFormat="false" ht="12.75" hidden="false" customHeight="false" outlineLevel="0" collapsed="false">
      <c r="A33" s="25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25"/>
      <c r="O33" s="25"/>
      <c r="P33" s="25"/>
      <c r="Q33" s="35" t="s">
        <v>22</v>
      </c>
      <c r="R33" s="11"/>
      <c r="T33" s="40"/>
      <c r="U33" s="13"/>
    </row>
    <row r="34" customFormat="false" ht="12.75" hidden="false" customHeight="false" outlineLevel="0" collapsed="false">
      <c r="A34" s="25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25"/>
      <c r="O34" s="25"/>
      <c r="P34" s="25"/>
      <c r="Q34" s="10"/>
      <c r="R34" s="11"/>
      <c r="S34" s="11"/>
      <c r="T34" s="72" t="n">
        <f aca="false">C6</f>
        <v>3.2</v>
      </c>
      <c r="U34" s="13"/>
    </row>
    <row r="35" customFormat="false" ht="12.75" hidden="false" customHeight="false" outlineLevel="0" collapsed="false">
      <c r="A35" s="25"/>
      <c r="B35" s="73" t="s">
        <v>2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25"/>
      <c r="O35" s="25"/>
      <c r="P35" s="25"/>
      <c r="Q35" s="10"/>
      <c r="R35" s="11"/>
      <c r="S35" s="11"/>
      <c r="T35" s="11"/>
      <c r="U35" s="13"/>
    </row>
    <row r="36" customFormat="false" ht="12.75" hidden="false" customHeight="false" outlineLevel="0" collapsed="false">
      <c r="A36" s="25"/>
      <c r="B36" s="0" t="s">
        <v>29</v>
      </c>
      <c r="C36" s="71"/>
      <c r="D36" s="71"/>
      <c r="E36" s="71"/>
      <c r="F36" s="71" t="s">
        <v>30</v>
      </c>
      <c r="G36" s="71"/>
      <c r="H36" s="71"/>
      <c r="I36" s="71"/>
      <c r="J36" s="71"/>
      <c r="K36" s="71"/>
      <c r="L36" s="71"/>
      <c r="M36" s="71"/>
      <c r="N36" s="25"/>
      <c r="O36" s="25"/>
      <c r="P36" s="25"/>
      <c r="Q36" s="10"/>
      <c r="R36" s="11"/>
      <c r="S36" s="11"/>
      <c r="T36" s="11"/>
      <c r="U36" s="13"/>
    </row>
    <row r="37" customFormat="false" ht="12.75" hidden="false" customHeight="false" outlineLevel="0" collapsed="false">
      <c r="A37" s="25"/>
      <c r="B37" s="0" t="s">
        <v>31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25"/>
      <c r="O37" s="25"/>
      <c r="P37" s="25"/>
      <c r="Q37" s="10"/>
      <c r="R37" s="11"/>
      <c r="S37" s="11"/>
      <c r="T37" s="11"/>
      <c r="U37" s="13"/>
    </row>
    <row r="38" customFormat="false" ht="12.75" hidden="false" customHeight="false" outlineLevel="0" collapsed="false">
      <c r="A38" s="25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5"/>
      <c r="O38" s="25"/>
      <c r="P38" s="25"/>
      <c r="Q38" s="10"/>
      <c r="R38" s="11"/>
      <c r="S38" s="11"/>
      <c r="T38" s="11"/>
      <c r="U38" s="13"/>
    </row>
    <row r="39" customFormat="false" ht="12.75" hidden="false" customHeight="false" outlineLevel="0" collapsed="false">
      <c r="A39" s="25"/>
      <c r="B39" s="73" t="s">
        <v>32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25"/>
      <c r="O39" s="25"/>
      <c r="P39" s="25"/>
      <c r="Q39" s="10"/>
      <c r="R39" s="11"/>
      <c r="S39" s="11"/>
      <c r="T39" s="11"/>
      <c r="U39" s="13"/>
    </row>
    <row r="40" customFormat="false" ht="12.75" hidden="false" customHeight="false" outlineLevel="0" collapsed="false">
      <c r="A40" s="25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25"/>
      <c r="O40" s="25"/>
      <c r="P40" s="25"/>
      <c r="Q40" s="10"/>
      <c r="R40" s="11"/>
      <c r="S40" s="11"/>
      <c r="T40" s="11"/>
      <c r="U40" s="13"/>
    </row>
    <row r="41" customFormat="false" ht="12.75" hidden="false" customHeight="false" outlineLevel="0" collapsed="false">
      <c r="A41" s="25"/>
      <c r="B41" s="73" t="s">
        <v>33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25"/>
      <c r="O41" s="25"/>
      <c r="P41" s="25"/>
      <c r="Q41" s="10"/>
      <c r="R41" s="11"/>
      <c r="S41" s="11"/>
      <c r="T41" s="11"/>
      <c r="U41" s="13"/>
    </row>
    <row r="42" customFormat="false" ht="12.75" hidden="false" customHeight="false" outlineLevel="0" collapsed="false">
      <c r="A42" s="25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25"/>
      <c r="O42" s="25"/>
      <c r="P42" s="25"/>
      <c r="Q42" s="10"/>
      <c r="R42" s="11"/>
      <c r="S42" s="11"/>
      <c r="T42" s="11"/>
      <c r="U42" s="13"/>
    </row>
    <row r="43" customFormat="false" ht="20.25" hidden="false" customHeight="false" outlineLevel="0" collapsed="false">
      <c r="A43" s="25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25"/>
      <c r="O43" s="25"/>
      <c r="P43" s="25"/>
      <c r="Q43" s="74" t="s">
        <v>34</v>
      </c>
      <c r="R43" s="75"/>
      <c r="S43" s="75"/>
      <c r="T43" s="75"/>
      <c r="U43" s="13"/>
    </row>
    <row r="44" customFormat="false" ht="12.75" hidden="false" customHeight="false" outlineLevel="0" collapsed="false">
      <c r="A44" s="25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25"/>
      <c r="O44" s="25"/>
      <c r="P44" s="25"/>
      <c r="Q44" s="51"/>
      <c r="R44" s="52"/>
      <c r="S44" s="52"/>
      <c r="T44" s="52"/>
      <c r="U44" s="53"/>
    </row>
    <row r="45" customFormat="false" ht="12.75" hidden="false" customHeight="false" outlineLevel="0" collapsed="false">
      <c r="A45" s="25"/>
      <c r="B45" s="76" t="s">
        <v>35</v>
      </c>
      <c r="C45" s="76"/>
      <c r="D45" s="76"/>
      <c r="E45" s="76"/>
      <c r="F45" s="76"/>
      <c r="G45" s="76"/>
      <c r="H45" s="76"/>
      <c r="I45" s="76"/>
      <c r="J45" s="76" t="s">
        <v>36</v>
      </c>
      <c r="K45" s="76"/>
      <c r="L45" s="77"/>
      <c r="M45" s="76"/>
      <c r="N45" s="77"/>
      <c r="O45" s="25"/>
      <c r="P45" s="25"/>
    </row>
    <row r="46" customFormat="false" ht="12.75" hidden="false" customHeight="false" outlineLevel="0" collapsed="false">
      <c r="A46" s="25"/>
      <c r="B46" s="76"/>
      <c r="C46" s="76" t="n">
        <v>1</v>
      </c>
      <c r="D46" s="76" t="n">
        <v>2</v>
      </c>
      <c r="E46" s="76" t="n">
        <v>3</v>
      </c>
      <c r="F46" s="76" t="n">
        <v>4</v>
      </c>
      <c r="G46" s="76" t="n">
        <v>5</v>
      </c>
      <c r="H46" s="76" t="n">
        <v>6</v>
      </c>
      <c r="I46" s="76" t="n">
        <v>7</v>
      </c>
      <c r="J46" s="76" t="n">
        <v>8</v>
      </c>
      <c r="K46" s="76" t="n">
        <v>9</v>
      </c>
      <c r="L46" s="76" t="n">
        <v>10</v>
      </c>
      <c r="M46" s="76" t="n">
        <v>11</v>
      </c>
      <c r="N46" s="76" t="n">
        <v>12</v>
      </c>
      <c r="O46" s="25"/>
      <c r="P46" s="25"/>
    </row>
    <row r="47" customFormat="false" ht="12.75" hidden="false" customHeight="false" outlineLevel="0" collapsed="false">
      <c r="A47" s="25"/>
      <c r="B47" s="76"/>
      <c r="C47" s="76" t="s">
        <v>37</v>
      </c>
      <c r="D47" s="76" t="s">
        <v>38</v>
      </c>
      <c r="E47" s="76" t="s">
        <v>39</v>
      </c>
      <c r="F47" s="76" t="s">
        <v>40</v>
      </c>
      <c r="G47" s="76" t="s">
        <v>41</v>
      </c>
      <c r="H47" s="76" t="s">
        <v>42</v>
      </c>
      <c r="I47" s="76" t="s">
        <v>43</v>
      </c>
      <c r="J47" s="76" t="s">
        <v>44</v>
      </c>
      <c r="K47" s="76" t="s">
        <v>45</v>
      </c>
      <c r="L47" s="76" t="s">
        <v>46</v>
      </c>
      <c r="M47" s="76" t="s">
        <v>47</v>
      </c>
      <c r="N47" s="76" t="s">
        <v>48</v>
      </c>
      <c r="O47" s="25"/>
      <c r="P47" s="25"/>
    </row>
    <row r="48" customFormat="false" ht="12.75" hidden="false" customHeight="false" outlineLevel="0" collapsed="false">
      <c r="A48" s="25"/>
      <c r="B48" s="76" t="n">
        <v>1</v>
      </c>
      <c r="C48" s="77" t="n">
        <v>3.39384708443995</v>
      </c>
      <c r="D48" s="77" t="n">
        <v>13.3595504119176</v>
      </c>
      <c r="E48" s="77" t="n">
        <v>12.7232911185675</v>
      </c>
      <c r="F48" s="77" t="n">
        <v>4.05442178813928</v>
      </c>
      <c r="G48" s="77" t="n">
        <v>-3.18856813485866</v>
      </c>
      <c r="H48" s="77" t="n">
        <v>-2.63600639950099</v>
      </c>
      <c r="I48" s="77" t="n">
        <v>3.16240295000416</v>
      </c>
      <c r="J48" s="77" t="n">
        <v>5.68809142221139</v>
      </c>
      <c r="K48" s="77" t="n">
        <v>-0.794679213526594</v>
      </c>
      <c r="L48" s="77" t="n">
        <v>-11.4571539029191</v>
      </c>
      <c r="M48" s="77" t="n">
        <v>-16.7125349424405</v>
      </c>
      <c r="N48" s="77" t="n">
        <v>-10.4121877159626</v>
      </c>
      <c r="O48" s="25"/>
      <c r="P48" s="25"/>
    </row>
    <row r="49" customFormat="false" ht="12.75" hidden="false" customHeight="false" outlineLevel="0" collapsed="false">
      <c r="A49" s="25"/>
      <c r="B49" s="76" t="n">
        <v>2</v>
      </c>
      <c r="C49" s="77" t="n">
        <v>3.83742940658898</v>
      </c>
      <c r="D49" s="77" t="n">
        <v>13.5064374203366</v>
      </c>
      <c r="E49" s="77" t="n">
        <v>12.5344888922399</v>
      </c>
      <c r="F49" s="77" t="n">
        <v>3.73965637490669</v>
      </c>
      <c r="G49" s="77" t="n">
        <v>-3.31145910388872</v>
      </c>
      <c r="H49" s="77" t="n">
        <v>-2.48617998461722</v>
      </c>
      <c r="I49" s="77" t="n">
        <v>3.34814535036855</v>
      </c>
      <c r="J49" s="77" t="n">
        <v>5.6237986982173</v>
      </c>
      <c r="K49" s="77" t="n">
        <v>-1.12960419512183</v>
      </c>
      <c r="L49" s="77" t="n">
        <v>-11.7728700296505</v>
      </c>
      <c r="M49" s="77" t="n">
        <v>-16.6883026673881</v>
      </c>
      <c r="N49" s="77" t="n">
        <v>-10.0309735552275</v>
      </c>
      <c r="O49" s="25"/>
      <c r="P49" s="25"/>
    </row>
    <row r="50" customFormat="false" ht="12.75" hidden="false" customHeight="false" outlineLevel="0" collapsed="false">
      <c r="A50" s="25"/>
      <c r="B50" s="76" t="n">
        <v>3</v>
      </c>
      <c r="C50" s="77" t="n">
        <v>4.27620526712765</v>
      </c>
      <c r="D50" s="77" t="n">
        <v>13.6405159573824</v>
      </c>
      <c r="E50" s="77" t="n">
        <v>12.3363256900571</v>
      </c>
      <c r="F50" s="77" t="n">
        <v>3.42692773816703</v>
      </c>
      <c r="G50" s="77" t="n">
        <v>-3.42482181223863</v>
      </c>
      <c r="H50" s="77" t="n">
        <v>-2.33032414047185</v>
      </c>
      <c r="I50" s="77" t="n">
        <v>3.52964297963418</v>
      </c>
      <c r="J50" s="77" t="n">
        <v>5.54908179702025</v>
      </c>
      <c r="K50" s="77" t="n">
        <v>-1.46948515324524</v>
      </c>
      <c r="L50" s="77" t="n">
        <v>-12.0818132734771</v>
      </c>
      <c r="M50" s="77" t="n">
        <v>-16.65051820885</v>
      </c>
      <c r="N50" s="77" t="n">
        <v>-9.64161376262081</v>
      </c>
      <c r="O50" s="25"/>
      <c r="P50" s="25"/>
    </row>
    <row r="51" customFormat="false" ht="12.75" hidden="false" customHeight="false" outlineLevel="0" collapsed="false">
      <c r="A51" s="25"/>
      <c r="B51" s="76" t="n">
        <v>4</v>
      </c>
      <c r="C51" s="77" t="n">
        <v>4.70977208011596</v>
      </c>
      <c r="D51" s="77" t="n">
        <v>13.7617268682337</v>
      </c>
      <c r="E51" s="77" t="n">
        <v>12.1290959990509</v>
      </c>
      <c r="F51" s="77" t="n">
        <v>3.11660636670668</v>
      </c>
      <c r="G51" s="77" t="n">
        <v>-3.52858004819543</v>
      </c>
      <c r="H51" s="77" t="n">
        <v>-2.16872557490917</v>
      </c>
      <c r="I51" s="77" t="n">
        <v>3.70656324636308</v>
      </c>
      <c r="J51" s="77" t="n">
        <v>5.46392794921187</v>
      </c>
      <c r="K51" s="77" t="n">
        <v>-1.81397625240219</v>
      </c>
      <c r="L51" s="77" t="n">
        <v>-12.383616307438</v>
      </c>
      <c r="M51" s="77" t="n">
        <v>-16.5991655870695</v>
      </c>
      <c r="N51" s="77" t="n">
        <v>-9.24446732094691</v>
      </c>
      <c r="O51" s="25"/>
      <c r="P51" s="25"/>
    </row>
    <row r="52" customFormat="false" ht="12.75" hidden="false" customHeight="false" outlineLevel="0" collapsed="false">
      <c r="A52" s="25"/>
      <c r="B52" s="76" t="n">
        <v>5</v>
      </c>
      <c r="C52" s="77" t="n">
        <v>5.13773336975974</v>
      </c>
      <c r="D52" s="77" t="n">
        <v>13.8700251658082</v>
      </c>
      <c r="E52" s="77" t="n">
        <v>11.9131033005619</v>
      </c>
      <c r="F52" s="77" t="n">
        <v>2.80905787400349</v>
      </c>
      <c r="G52" s="77" t="n">
        <v>-3.62267073182795</v>
      </c>
      <c r="H52" s="77" t="n">
        <v>-2.00167879068103</v>
      </c>
      <c r="I52" s="77" t="n">
        <v>3.87857899560164</v>
      </c>
      <c r="J52" s="77" t="n">
        <v>5.36833779373309</v>
      </c>
      <c r="K52" s="77" t="n">
        <v>-2.16272441635835</v>
      </c>
      <c r="L52" s="77" t="n">
        <v>-12.6779182451655</v>
      </c>
      <c r="M52" s="77" t="n">
        <v>-16.5342431814963</v>
      </c>
      <c r="N52" s="77" t="n">
        <v>-8.8399014683134</v>
      </c>
      <c r="O52" s="25"/>
      <c r="P52" s="25"/>
    </row>
    <row r="53" customFormat="false" ht="12.75" hidden="false" customHeight="false" outlineLevel="0" collapsed="false">
      <c r="A53" s="25"/>
      <c r="B53" s="76" t="n">
        <v>6</v>
      </c>
      <c r="C53" s="77" t="n">
        <v>5.55969920552891</v>
      </c>
      <c r="D53" s="77" t="n">
        <v>13.9653800548426</v>
      </c>
      <c r="E53" s="77" t="n">
        <v>11.6886596934056</v>
      </c>
      <c r="F53" s="77" t="n">
        <v>2.50464256554784</v>
      </c>
      <c r="G53" s="77" t="n">
        <v>-3.70704397200116</v>
      </c>
      <c r="H53" s="77" t="n">
        <v>-1.82948570588856</v>
      </c>
      <c r="I53" s="77" t="n">
        <v>4.04536893143292</v>
      </c>
      <c r="J53" s="77" t="n">
        <v>5.2623254068335</v>
      </c>
      <c r="K53" s="77" t="n">
        <v>-2.51536973024402</v>
      </c>
      <c r="L53" s="77" t="n">
        <v>-12.9643650695518</v>
      </c>
      <c r="M53" s="77" t="n">
        <v>-16.455763751222</v>
      </c>
      <c r="N53" s="77" t="n">
        <v>-8.4282912935383</v>
      </c>
      <c r="O53" s="25"/>
      <c r="P53" s="25"/>
    </row>
    <row r="54" customFormat="false" ht="12.75" hidden="false" customHeight="false" outlineLevel="0" collapsed="false">
      <c r="A54" s="25"/>
      <c r="B54" s="76" t="n">
        <v>7</v>
      </c>
      <c r="C54" s="77" t="n">
        <v>5.97528662954739</v>
      </c>
      <c r="D54" s="77" t="n">
        <v>14.0477749394822</v>
      </c>
      <c r="E54" s="77" t="n">
        <v>11.4560855073476</v>
      </c>
      <c r="F54" s="77" t="n">
        <v>2.20371501305388</v>
      </c>
      <c r="G54" s="77" t="n">
        <v>-3.78166310724621</v>
      </c>
      <c r="H54" s="77" t="n">
        <v>-1.65245526535116</v>
      </c>
      <c r="I54" s="77" t="n">
        <v>4.20661803257104</v>
      </c>
      <c r="J54" s="77" t="n">
        <v>5.14591831478838</v>
      </c>
      <c r="K54" s="77" t="n">
        <v>-2.8715458512949</v>
      </c>
      <c r="L54" s="77" t="n">
        <v>-13.2426100538736</v>
      </c>
      <c r="M54" s="77" t="n">
        <v>-16.3637544388785</v>
      </c>
      <c r="N54" s="77" t="n">
        <v>-8.01001932253201</v>
      </c>
      <c r="O54" s="25"/>
      <c r="P54" s="25"/>
    </row>
    <row r="55" customFormat="false" ht="12.75" hidden="false" customHeight="false" outlineLevel="0" collapsed="false">
      <c r="A55" s="25"/>
      <c r="B55" s="76" t="n">
        <v>8</v>
      </c>
      <c r="C55" s="77" t="n">
        <v>6.38412007575856</v>
      </c>
      <c r="D55" s="77" t="n">
        <v>14.1172074143794</v>
      </c>
      <c r="E55" s="77" t="n">
        <v>11.2157089073537</v>
      </c>
      <c r="F55" s="77" t="n">
        <v>1.90662363606498</v>
      </c>
      <c r="G55" s="77" t="n">
        <v>-3.84650473044328</v>
      </c>
      <c r="H55" s="77" t="n">
        <v>-1.47090304337283</v>
      </c>
      <c r="I55" s="77" t="n">
        <v>4.36201796049499</v>
      </c>
      <c r="J55" s="77" t="n">
        <v>5.01915749034952</v>
      </c>
      <c r="K55" s="77" t="n">
        <v>-3.23088042774729</v>
      </c>
      <c r="L55" s="77" t="n">
        <v>-13.5123141748749</v>
      </c>
      <c r="M55" s="77" t="n">
        <v>-16.2582567579873</v>
      </c>
      <c r="N55" s="77" t="n">
        <v>-7.58547509613484</v>
      </c>
      <c r="O55" s="25"/>
      <c r="P55" s="25"/>
    </row>
    <row r="56" customFormat="false" ht="12.75" hidden="false" customHeight="false" outlineLevel="0" collapsed="false">
      <c r="A56" s="25"/>
      <c r="B56" s="76" t="n">
        <v>9</v>
      </c>
      <c r="C56" s="77" t="n">
        <v>6.78583178037964</v>
      </c>
      <c r="D56" s="77" t="n">
        <v>14.17368923932</v>
      </c>
      <c r="E56" s="77" t="n">
        <v>10.9678654890867</v>
      </c>
      <c r="F56" s="77" t="n">
        <v>1.61371029144893</v>
      </c>
      <c r="G56" s="77" t="n">
        <v>-3.90155869729349</v>
      </c>
      <c r="H56" s="77" t="n">
        <v>-1.28515083838547</v>
      </c>
      <c r="I56" s="77" t="n">
        <v>4.51126745962765</v>
      </c>
      <c r="J56" s="77" t="n">
        <v>4.88209733292544</v>
      </c>
      <c r="K56" s="77" t="n">
        <v>-3.59299552539564</v>
      </c>
      <c r="L56" s="77" t="n">
        <v>-13.7731465173171</v>
      </c>
      <c r="M56" s="77" t="n">
        <v>-16.1393265637699</v>
      </c>
      <c r="N56" s="77" t="n">
        <v>-7.15505473990155</v>
      </c>
      <c r="O56" s="25"/>
      <c r="P56" s="25"/>
    </row>
    <row r="57" customFormat="false" ht="12.75" hidden="false" customHeight="false" outlineLevel="0" collapsed="false">
      <c r="A57" s="25"/>
      <c r="B57" s="76" t="n">
        <v>10</v>
      </c>
      <c r="C57" s="77" t="n">
        <v>7.1800621831689</v>
      </c>
      <c r="D57" s="77" t="n">
        <v>14.2172462974161</v>
      </c>
      <c r="E57" s="77" t="n">
        <v>10.7128978661347</v>
      </c>
      <c r="F57" s="77" t="n">
        <v>1.32530987126855</v>
      </c>
      <c r="G57" s="77" t="n">
        <v>-3.94682811857545</v>
      </c>
      <c r="H57" s="77" t="n">
        <v>-1.09552625995925</v>
      </c>
      <c r="I57" s="77" t="n">
        <v>4.65407274907553</v>
      </c>
      <c r="J57" s="77" t="n">
        <v>4.7348056325059</v>
      </c>
      <c r="K57" s="77" t="n">
        <v>-3.95750806131145</v>
      </c>
      <c r="L57" s="77" t="n">
        <v>-14.0247846695165</v>
      </c>
      <c r="M57" s="77" t="n">
        <v>-16.0070340074484</v>
      </c>
      <c r="N57" s="77" t="n">
        <v>-6.71916052633321</v>
      </c>
      <c r="O57" s="25"/>
      <c r="P57" s="25"/>
    </row>
    <row r="58" customFormat="false" ht="12.75" hidden="false" customHeight="false" outlineLevel="0" collapsed="false">
      <c r="A58" s="25"/>
      <c r="B58" s="76" t="n">
        <v>11</v>
      </c>
      <c r="C58" s="77" t="n">
        <v>7.56646031904022</v>
      </c>
      <c r="D58" s="77" t="n">
        <v>14.2479185369236</v>
      </c>
      <c r="E58" s="77" t="n">
        <v>10.4511552494654</v>
      </c>
      <c r="F58" s="77" t="n">
        <v>1.04174990950356</v>
      </c>
      <c r="G58" s="77" t="n">
        <v>-3.98232933620168</v>
      </c>
      <c r="H58" s="77" t="n">
        <v>-0.902362308678522</v>
      </c>
      <c r="I58" s="77" t="n">
        <v>4.7901479054547</v>
      </c>
      <c r="J58" s="77" t="n">
        <v>4.57736351736524</v>
      </c>
      <c r="K58" s="77" t="n">
        <v>-4.32403024421354</v>
      </c>
      <c r="L58" s="77" t="n">
        <v>-14.266915109399</v>
      </c>
      <c r="M58" s="77" t="n">
        <v>-15.8614634740829</v>
      </c>
      <c r="N58" s="77" t="n">
        <v>-6.27820043006609</v>
      </c>
      <c r="O58" s="25"/>
      <c r="P58" s="25"/>
    </row>
    <row r="59" customFormat="false" ht="12.75" hidden="false" customHeight="false" outlineLevel="0" collapsed="false">
      <c r="A59" s="25"/>
      <c r="B59" s="76" t="n">
        <v>12</v>
      </c>
      <c r="C59" s="77" t="n">
        <v>7.9446841995713</v>
      </c>
      <c r="D59" s="77" t="n">
        <v>14.2657598967608</v>
      </c>
      <c r="E59" s="77" t="n">
        <v>10.182993019607</v>
      </c>
      <c r="F59" s="77" t="n">
        <v>0.763350198088545</v>
      </c>
      <c r="G59" s="77" t="n">
        <v>-4.00809188310912</v>
      </c>
      <c r="H59" s="77" t="n">
        <v>-0.70599694939095</v>
      </c>
      <c r="I59" s="77" t="n">
        <v>4.91921523633879</v>
      </c>
      <c r="J59" s="77" t="n">
        <v>4.40986538559801</v>
      </c>
      <c r="K59" s="77" t="n">
        <v>-4.69217002097185</v>
      </c>
      <c r="L59" s="77" t="n">
        <v>-14.4992335806149</v>
      </c>
      <c r="M59" s="77" t="n">
        <v>-15.7027135040147</v>
      </c>
      <c r="N59" s="77" t="n">
        <v>-5.83258767653489</v>
      </c>
      <c r="O59" s="25"/>
      <c r="P59" s="25"/>
    </row>
    <row r="60" customFormat="false" ht="12.75" hidden="false" customHeight="false" outlineLevel="0" collapsed="false">
      <c r="A60" s="25"/>
      <c r="B60" s="76" t="n">
        <v>13</v>
      </c>
      <c r="C60" s="77" t="n">
        <v>8.31440118396335</v>
      </c>
      <c r="D60" s="77" t="n">
        <v>14.2708382158244</v>
      </c>
      <c r="E60" s="77" t="n">
        <v>9.90877229206911</v>
      </c>
      <c r="F60" s="77" t="n">
        <v>0.490422412721029</v>
      </c>
      <c r="G60" s="77" t="n">
        <v>-4.02415842703744</v>
      </c>
      <c r="H60" s="77" t="n">
        <v>-0.506772678344921</v>
      </c>
      <c r="I60" s="77" t="n">
        <v>5.04100564387637</v>
      </c>
      <c r="J60" s="77" t="n">
        <v>4.23241882055996</v>
      </c>
      <c r="K60" s="77" t="n">
        <v>-5.06153152871951</v>
      </c>
      <c r="L60" s="77" t="n">
        <v>-14.7214454582638</v>
      </c>
      <c r="M60" s="77" t="n">
        <v>-15.530896698001</v>
      </c>
      <c r="N60" s="77" t="n">
        <v>-5.38274028463628</v>
      </c>
      <c r="O60" s="25"/>
      <c r="P60" s="25"/>
    </row>
    <row r="61" customFormat="false" ht="12.75" hidden="false" customHeight="false" outlineLevel="0" collapsed="false">
      <c r="A61" s="25"/>
      <c r="B61" s="76" t="n">
        <v>14</v>
      </c>
      <c r="C61" s="77" t="n">
        <v>8.67528833902296</v>
      </c>
      <c r="D61" s="77" t="n">
        <v>14.2632351262193</v>
      </c>
      <c r="E61" s="77" t="n">
        <v>9.62885947652134</v>
      </c>
      <c r="F61" s="77" t="n">
        <v>0.22326974888162</v>
      </c>
      <c r="G61" s="77" t="n">
        <v>-4.03058469826813</v>
      </c>
      <c r="H61" s="77" t="n">
        <v>-0.305036084737985</v>
      </c>
      <c r="I61" s="77" t="n">
        <v>5.15525897813633</v>
      </c>
      <c r="J61" s="77" t="n">
        <v>4.0451444903065</v>
      </c>
      <c r="K61" s="77" t="n">
        <v>-5.4317155520409</v>
      </c>
      <c r="L61" s="77" t="n">
        <v>-14.9332661037976</v>
      </c>
      <c r="M61" s="77" t="n">
        <v>-15.3461396061477</v>
      </c>
      <c r="N61" s="77" t="n">
        <v>-4.92908060392447</v>
      </c>
      <c r="O61" s="25"/>
      <c r="P61" s="25"/>
    </row>
    <row r="62" customFormat="false" ht="12.75" hidden="false" customHeight="false" outlineLevel="0" collapsed="false">
      <c r="A62" s="25"/>
      <c r="B62" s="76" t="n">
        <v>15</v>
      </c>
      <c r="C62" s="77" t="n">
        <v>9.02703278774954</v>
      </c>
      <c r="D62" s="77" t="n">
        <v>14.2430459305353</v>
      </c>
      <c r="E62" s="77" t="n">
        <v>9.3436258302563</v>
      </c>
      <c r="F62" s="77" t="n">
        <v>-0.0378134315039845</v>
      </c>
      <c r="G62" s="77" t="n">
        <v>-4.02743940141643</v>
      </c>
      <c r="H62" s="77" t="n">
        <v>-0.101137407205518</v>
      </c>
      <c r="I62" s="77" t="n">
        <v>5.26172437975248</v>
      </c>
      <c r="J62" s="77" t="n">
        <v>3.84817603113967</v>
      </c>
      <c r="K62" s="77" t="n">
        <v>-5.80231998469768</v>
      </c>
      <c r="L62" s="77" t="n">
        <v>-15.1344212086771</v>
      </c>
      <c r="M62" s="77" t="n">
        <v>-15.1485826007651</v>
      </c>
      <c r="N62" s="77" t="n">
        <v>-4.47203484687838</v>
      </c>
      <c r="O62" s="25"/>
      <c r="P62" s="25"/>
    </row>
    <row r="63" customFormat="false" ht="12.75" hidden="false" customHeight="false" outlineLevel="0" collapsed="false">
      <c r="A63" s="25"/>
      <c r="B63" s="76" t="n">
        <v>16</v>
      </c>
      <c r="C63" s="77" t="n">
        <v>9.36933204612535</v>
      </c>
      <c r="D63" s="77" t="n">
        <v>14.2103794633247</v>
      </c>
      <c r="E63" s="77" t="n">
        <v>9.05344700646982</v>
      </c>
      <c r="F63" s="77" t="n">
        <v>-0.292541942344122</v>
      </c>
      <c r="G63" s="77" t="n">
        <v>-4.01480411138711</v>
      </c>
      <c r="H63" s="77" t="n">
        <v>0.104569914214977</v>
      </c>
      <c r="I63" s="77" t="n">
        <v>5.36016061145102</v>
      </c>
      <c r="J63" s="77" t="n">
        <v>3.6416599153941</v>
      </c>
      <c r="K63" s="77" t="n">
        <v>-6.17294029534864</v>
      </c>
      <c r="L63" s="77" t="n">
        <v>-15.3246471263745</v>
      </c>
      <c r="M63" s="77" t="n">
        <v>-14.9383797332897</v>
      </c>
      <c r="N63" s="77" t="n">
        <v>-4.01203261678433</v>
      </c>
      <c r="O63" s="25"/>
      <c r="P63" s="25"/>
    </row>
    <row r="64" customFormat="false" ht="12.75" hidden="false" customHeight="false" outlineLevel="0" collapsed="false">
      <c r="A64" s="25"/>
      <c r="B64" s="76" t="n">
        <v>17</v>
      </c>
      <c r="C64" s="77" t="n">
        <v>9.70189434771902</v>
      </c>
      <c r="D64" s="77" t="n">
        <v>14.165357936952</v>
      </c>
      <c r="E64" s="77" t="n">
        <v>8.75870259789717</v>
      </c>
      <c r="F64" s="77" t="n">
        <v>-0.540640104197697</v>
      </c>
      <c r="G64" s="77" t="n">
        <v>-3.99277315362427</v>
      </c>
      <c r="H64" s="77" t="n">
        <v>0.31172969010319</v>
      </c>
      <c r="I64" s="77" t="n">
        <v>5.45033637805771</v>
      </c>
      <c r="J64" s="77" t="n">
        <v>3.42575530361054</v>
      </c>
      <c r="K64" s="77" t="n">
        <v>-6.54316999671478</v>
      </c>
      <c r="L64" s="77" t="n">
        <v>-15.5036911923252</v>
      </c>
      <c r="M64" s="77" t="n">
        <v>-14.7156985754363</v>
      </c>
      <c r="N64" s="77" t="n">
        <v>-3.54950643178483</v>
      </c>
      <c r="O64" s="25"/>
      <c r="P64" s="25"/>
    </row>
    <row r="65" customFormat="false" ht="12.75" hidden="false" customHeight="false" outlineLevel="0" collapsed="false">
      <c r="A65" s="25"/>
      <c r="B65" s="76" t="n">
        <v>18</v>
      </c>
      <c r="C65" s="77" t="n">
        <v>10.024438955728</v>
      </c>
      <c r="D65" s="77" t="n">
        <v>14.1081167720065</v>
      </c>
      <c r="E65" s="77" t="n">
        <v>8.45977567634964</v>
      </c>
      <c r="F65" s="77" t="n">
        <v>-0.781842063238196</v>
      </c>
      <c r="G65" s="77" t="n">
        <v>-3.96145346880378</v>
      </c>
      <c r="H65" s="77" t="n">
        <v>0.519983437113416</v>
      </c>
      <c r="I65" s="77" t="n">
        <v>5.53203063459556</v>
      </c>
      <c r="J65" s="77" t="n">
        <v>3.20063388126482</v>
      </c>
      <c r="K65" s="77" t="n">
        <v>-6.91260111763653</v>
      </c>
      <c r="L65" s="77" t="n">
        <v>-15.6713120314482</v>
      </c>
      <c r="M65" s="77" t="n">
        <v>-14.4807200447603</v>
      </c>
      <c r="N65" s="77" t="n">
        <v>-3.08489124564669</v>
      </c>
      <c r="O65" s="25"/>
      <c r="P65" s="25"/>
    </row>
    <row r="66" customFormat="false" ht="12.75" hidden="false" customHeight="false" outlineLevel="0" collapsed="false">
      <c r="A66" s="25"/>
      <c r="B66" s="76" t="n">
        <v>19</v>
      </c>
      <c r="C66" s="77" t="n">
        <v>10.3366964620997</v>
      </c>
      <c r="D66" s="77" t="n">
        <v>14.0388044124853</v>
      </c>
      <c r="E66" s="77" t="n">
        <v>8.1570523287001</v>
      </c>
      <c r="F66" s="77" t="n">
        <v>-1.01589209798942</v>
      </c>
      <c r="G66" s="77" t="n">
        <v>-3.92096446213583</v>
      </c>
      <c r="H66" s="77" t="n">
        <v>0.728970836320323</v>
      </c>
      <c r="I66" s="77" t="n">
        <v>5.60503288209771</v>
      </c>
      <c r="J66" s="77" t="n">
        <v>2.96647968023796</v>
      </c>
      <c r="K66" s="77" t="n">
        <v>-7.28082467746664</v>
      </c>
      <c r="L66" s="77" t="n">
        <v>-15.8272798528679</v>
      </c>
      <c r="M66" s="77" t="n">
        <v>-14.23363821483</v>
      </c>
      <c r="N66" s="77" t="n">
        <v>-2.61862396580766</v>
      </c>
      <c r="O66" s="25"/>
      <c r="P66" s="25"/>
    </row>
    <row r="67" customFormat="false" ht="12.75" hidden="false" customHeight="false" outlineLevel="0" collapsed="false">
      <c r="A67" s="25"/>
      <c r="B67" s="76" t="n">
        <v>20</v>
      </c>
      <c r="C67" s="77" t="n">
        <v>10.6384090733878</v>
      </c>
      <c r="D67" s="77" t="n">
        <v>13.9575821259739</v>
      </c>
      <c r="E67" s="77" t="n">
        <v>7.85092118987069</v>
      </c>
      <c r="F67" s="77" t="n">
        <v>-1.24254491347189</v>
      </c>
      <c r="G67" s="77" t="n">
        <v>-3.87143783746315</v>
      </c>
      <c r="H67" s="77" t="n">
        <v>0.938330193900012</v>
      </c>
      <c r="I67" s="77" t="n">
        <v>5.6691434507748</v>
      </c>
      <c r="J67" s="77" t="n">
        <v>2.72348888523192</v>
      </c>
      <c r="K67" s="77" t="n">
        <v>-7.64743116223904</v>
      </c>
      <c r="L67" s="77" t="n">
        <v>-15.9713767314854</v>
      </c>
      <c r="M67" s="77" t="n">
        <v>-13.9746601102276</v>
      </c>
      <c r="N67" s="77" t="n">
        <v>-2.15114296926191</v>
      </c>
      <c r="O67" s="25"/>
      <c r="P67" s="25"/>
    </row>
    <row r="68" customFormat="false" ht="12.75" hidden="false" customHeight="false" outlineLevel="0" collapsed="false">
      <c r="B68" s="76" t="n">
        <v>21</v>
      </c>
      <c r="C68" s="77" t="n">
        <v>10.9293308830129</v>
      </c>
      <c r="D68" s="77" t="n">
        <v>13.8646237890673</v>
      </c>
      <c r="E68" s="77" t="n">
        <v>7.54177297337871</v>
      </c>
      <c r="F68" s="77" t="n">
        <v>-1.46156592241395</v>
      </c>
      <c r="G68" s="77" t="n">
        <v>-3.81301741635886</v>
      </c>
      <c r="H68" s="77" t="n">
        <v>1.14769890359031</v>
      </c>
      <c r="I68" s="77" t="n">
        <v>5.72417377019146</v>
      </c>
      <c r="J68" s="77" t="n">
        <v>2.47186962535296</v>
      </c>
      <c r="K68" s="77" t="n">
        <v>-8.01201100205192</v>
      </c>
      <c r="L68" s="77" t="n">
        <v>-16.1033968760628</v>
      </c>
      <c r="M68" s="77" t="n">
        <v>-13.7040054866131</v>
      </c>
      <c r="N68" s="77" t="n">
        <v>-1.68288761684888</v>
      </c>
    </row>
    <row r="69" customFormat="false" ht="12.75" hidden="false" customHeight="false" outlineLevel="0" collapsed="false">
      <c r="B69" s="76" t="n">
        <v>22</v>
      </c>
      <c r="C69" s="77" t="n">
        <v>11.2092281296173</v>
      </c>
      <c r="D69" s="77" t="n">
        <v>13.7601156582935</v>
      </c>
      <c r="E69" s="77" t="n">
        <v>7.23</v>
      </c>
      <c r="F69" s="77" t="n">
        <v>-1.67273151319707</v>
      </c>
      <c r="G69" s="77" t="n">
        <v>-3.74585894244566</v>
      </c>
      <c r="H69" s="77" t="n">
        <v>1.35671391037227</v>
      </c>
      <c r="I69" s="77" t="n">
        <v>5.76994662612154</v>
      </c>
      <c r="J69" s="77" t="n">
        <v>2.21184175110247</v>
      </c>
      <c r="K69" s="77" t="n">
        <v>-8.37415504910166</v>
      </c>
      <c r="L69" s="77" t="n">
        <v>-16.223146883501</v>
      </c>
      <c r="M69" s="77" t="n">
        <v>-13.4219065961046</v>
      </c>
      <c r="N69" s="77" t="n">
        <v>-1.2142977665105</v>
      </c>
    </row>
    <row r="70" customFormat="false" ht="12.75" hidden="false" customHeight="false" outlineLevel="0" collapsed="false">
      <c r="B70" s="76" t="n">
        <v>23</v>
      </c>
      <c r="C70" s="77" t="n">
        <v>11.4778794412149</v>
      </c>
      <c r="D70" s="77" t="n">
        <v>13.6442561268182</v>
      </c>
      <c r="E70" s="77" t="n">
        <v>6.91599572511058</v>
      </c>
      <c r="F70" s="77" t="n">
        <v>-1.87582930422077</v>
      </c>
      <c r="G70" s="77" t="n">
        <v>-3.6701298711758</v>
      </c>
      <c r="H70" s="77" t="n">
        <v>1.56501217481322</v>
      </c>
      <c r="I70" s="77" t="n">
        <v>5.80629640376792</v>
      </c>
      <c r="J70" s="77" t="n">
        <v>1.94363659703277</v>
      </c>
      <c r="K70" s="77" t="n">
        <v>-8.73345505580306</v>
      </c>
      <c r="L70" s="77" t="n">
        <v>-16.330445979004</v>
      </c>
      <c r="M70" s="77" t="n">
        <v>-13.1286079382464</v>
      </c>
      <c r="N70" s="77" t="n">
        <v>-0.745813286084188</v>
      </c>
    </row>
    <row r="71" customFormat="false" ht="12.75" hidden="false" customHeight="false" outlineLevel="0" collapsed="false">
      <c r="B71" s="76" t="n">
        <v>24</v>
      </c>
      <c r="C71" s="77" t="n">
        <v>11.7350760648589</v>
      </c>
      <c r="D71" s="77" t="n">
        <v>13.5172554672239</v>
      </c>
      <c r="E71" s="77" t="n">
        <v>6.60015426526927</v>
      </c>
      <c r="F71" s="77" t="n">
        <v>-2.07065838438897</v>
      </c>
      <c r="G71" s="77" t="n">
        <v>-3.58600914532847</v>
      </c>
      <c r="H71" s="77" t="n">
        <v>1.77223113751088</v>
      </c>
      <c r="I71" s="77" t="n">
        <v>5.83306931704872</v>
      </c>
      <c r="J71" s="77" t="n">
        <v>1.66749673034201</v>
      </c>
      <c r="K71" s="77" t="n">
        <v>-9.08950415243141</v>
      </c>
      <c r="L71" s="77" t="n">
        <v>-16.4251262418445</v>
      </c>
      <c r="M71" s="77" t="n">
        <v>-12.824365996851</v>
      </c>
      <c r="N71" s="77" t="n">
        <v>-0.277873566198311</v>
      </c>
    </row>
    <row r="72" customFormat="false" ht="12.75" hidden="false" customHeight="false" outlineLevel="0" collapsed="false">
      <c r="B72" s="76" t="n">
        <v>25</v>
      </c>
      <c r="C72" s="77" t="n">
        <v>11.9806220815626</v>
      </c>
      <c r="D72" s="77" t="n">
        <v>13.379335560677</v>
      </c>
      <c r="E72" s="77" t="n">
        <v>6.28286992460435</v>
      </c>
      <c r="F72" s="77" t="n">
        <v>-2.25702953943582</v>
      </c>
      <c r="G72" s="77" t="n">
        <v>-3.49368695649852</v>
      </c>
      <c r="H72" s="77" t="n">
        <v>1.97800918307813</v>
      </c>
      <c r="I72" s="77" t="n">
        <v>5.85012362366846</v>
      </c>
      <c r="J72" s="77" t="n">
        <v>1.38367568569965</v>
      </c>
      <c r="K72" s="77" t="n">
        <v>-9.44189732372208</v>
      </c>
      <c r="L72" s="77" t="n">
        <v>-16.5070328164586</v>
      </c>
      <c r="M72" s="77" t="n">
        <v>-12.5094489630197</v>
      </c>
      <c r="N72" s="77" t="n">
        <v>0.189082966161863</v>
      </c>
    </row>
    <row r="73" customFormat="false" ht="12.75" hidden="false" customHeight="false" outlineLevel="0" collapsed="false">
      <c r="B73" s="76" t="n">
        <v>26</v>
      </c>
      <c r="C73" s="77" t="n">
        <v>12.2143346062303</v>
      </c>
      <c r="D73" s="77" t="n">
        <v>13.2307296128093</v>
      </c>
      <c r="E73" s="77" t="n">
        <v>5.96453672156755</v>
      </c>
      <c r="F73" s="77" t="n">
        <v>-2.43476546382653</v>
      </c>
      <c r="G73" s="77" t="n">
        <v>-3.39336449286702</v>
      </c>
      <c r="H73" s="77" t="n">
        <v>2.18198610310818</v>
      </c>
      <c r="I73" s="77" t="n">
        <v>5.85732982570945</v>
      </c>
      <c r="J73" s="77" t="n">
        <v>1.09243768661005</v>
      </c>
      <c r="K73" s="77" t="n">
        <v>-9.79023188386431</v>
      </c>
      <c r="L73" s="77" t="n">
        <v>-16.5760241086154</v>
      </c>
      <c r="M73" s="77" t="n">
        <v>-12.1841364446616</v>
      </c>
      <c r="N73" s="77" t="n">
        <v>0.654619332852517</v>
      </c>
    </row>
    <row r="74" customFormat="false" ht="12.75" hidden="false" customHeight="false" outlineLevel="0" collapsed="false">
      <c r="B74" s="76" t="n">
        <v>27</v>
      </c>
      <c r="C74" s="77" t="n">
        <v>12.4360439723695</v>
      </c>
      <c r="D74" s="77" t="n">
        <v>13.0716818566561</v>
      </c>
      <c r="E74" s="77" t="n">
        <v>5.64554791661803</v>
      </c>
      <c r="F74" s="77" t="n">
        <v>-2.6037009579855</v>
      </c>
      <c r="G74" s="77" t="n">
        <v>-3.28525367356043</v>
      </c>
      <c r="H74" s="77" t="n">
        <v>2.38380355756131</v>
      </c>
      <c r="I74" s="77" t="n">
        <v>5.85457085549611</v>
      </c>
      <c r="J74" s="77" t="n">
        <v>0.794057353637957</v>
      </c>
      <c r="K74" s="77" t="n">
        <v>-10.134107949328</v>
      </c>
      <c r="L74" s="77" t="n">
        <v>-16.6319719664264</v>
      </c>
      <c r="M74" s="77" t="n">
        <v>-11.8487191628478</v>
      </c>
      <c r="N74" s="77" t="n">
        <v>1.11830048796781</v>
      </c>
    </row>
    <row r="75" customFormat="false" ht="12.75" hidden="false" customHeight="false" outlineLevel="0" collapsed="false">
      <c r="B75" s="76" t="n">
        <v>28</v>
      </c>
      <c r="C75" s="77" t="n">
        <v>12.6455939013751</v>
      </c>
      <c r="D75" s="77" t="n">
        <v>12.9024472430108</v>
      </c>
      <c r="E75" s="77" t="n">
        <v>5.32629554139769</v>
      </c>
      <c r="F75" s="77" t="n">
        <v>-2.76368311062206</v>
      </c>
      <c r="G75" s="77" t="n">
        <v>-3.1695768699214</v>
      </c>
      <c r="H75" s="77" t="n">
        <v>2.58310553401623</v>
      </c>
      <c r="I75" s="77" t="n">
        <v>5.84174224650226</v>
      </c>
      <c r="J75" s="77" t="n">
        <v>0.488819399835341</v>
      </c>
      <c r="K75" s="77" t="n">
        <v>-10.4731289089638</v>
      </c>
      <c r="L75" s="77" t="n">
        <v>-16.6747618459752</v>
      </c>
      <c r="M75" s="77" t="n">
        <v>-11.5034986353522</v>
      </c>
      <c r="N75" s="77" t="n">
        <v>1.57969379887304</v>
      </c>
    </row>
    <row r="76" customFormat="false" ht="12.75" hidden="false" customHeight="false" outlineLevel="0" collapsed="false">
      <c r="B76" s="76" t="n">
        <v>29</v>
      </c>
      <c r="C76" s="77" t="n">
        <v>12.8428416561952</v>
      </c>
      <c r="D76" s="77" t="n">
        <v>0</v>
      </c>
      <c r="E76" s="77" t="n">
        <v>5.00716992995726</v>
      </c>
      <c r="F76" s="77" t="n">
        <v>-2.91457146594141</v>
      </c>
      <c r="G76" s="77" t="n">
        <v>-3.04656661402968</v>
      </c>
      <c r="H76" s="77" t="n">
        <v>2.77953880423128</v>
      </c>
      <c r="I76" s="77" t="n">
        <v>5.81875228908931</v>
      </c>
      <c r="J76" s="77" t="n">
        <v>0.177018313724466</v>
      </c>
      <c r="K76" s="77" t="n">
        <v>-10.8069018908219</v>
      </c>
      <c r="L76" s="77" t="n">
        <v>-16.7042929613677</v>
      </c>
      <c r="M76" s="77" t="n">
        <v>-11.1487868477452</v>
      </c>
      <c r="N76" s="77" t="n">
        <v>2.03836952431359</v>
      </c>
    </row>
    <row r="77" customFormat="false" ht="12.75" hidden="false" customHeight="false" outlineLevel="0" collapsed="false">
      <c r="B77" s="76" t="n">
        <v>30</v>
      </c>
      <c r="C77" s="77" t="n">
        <v>13.0276581792051</v>
      </c>
      <c r="D77" s="77"/>
      <c r="E77" s="77" t="n">
        <v>4.68855925258994</v>
      </c>
      <c r="F77" s="77" t="n">
        <v>-3.05623817554703</v>
      </c>
      <c r="G77" s="77" t="n">
        <v>-2.91646529482683</v>
      </c>
      <c r="H77" s="77" t="n">
        <v>2.97275337746442</v>
      </c>
      <c r="I77" s="77" t="n">
        <v>5.78552217088138</v>
      </c>
      <c r="J77" s="77" t="n">
        <v>-0.141041969793248</v>
      </c>
      <c r="K77" s="77" t="n">
        <v>-11.1350382251348</v>
      </c>
      <c r="L77" s="77" t="n">
        <v>-16.7204784190208</v>
      </c>
      <c r="M77" s="77" t="n">
        <v>-10.7849059124223</v>
      </c>
      <c r="N77" s="77" t="n">
        <v>2.49390128904416</v>
      </c>
    </row>
    <row r="78" customFormat="false" ht="12.75" hidden="false" customHeight="false" outlineLevel="0" collapsed="false">
      <c r="B78" s="76" t="n">
        <v>31</v>
      </c>
      <c r="C78" s="77" t="n">
        <v>13.1999282141351</v>
      </c>
      <c r="D78" s="77"/>
      <c r="E78" s="77" t="n">
        <v>4.37084905282618</v>
      </c>
      <c r="F78" s="77"/>
      <c r="G78" s="77" t="n">
        <v>-2.77952484221335</v>
      </c>
      <c r="H78" s="77"/>
      <c r="I78" s="77" t="n">
        <v>5.74198610160145</v>
      </c>
      <c r="J78" s="77" t="n">
        <v>-0.465048410218394</v>
      </c>
      <c r="K78" s="77"/>
      <c r="L78" s="77" t="n">
        <v>-16.7232453360256</v>
      </c>
      <c r="M78" s="77"/>
      <c r="N78" s="77" t="n">
        <v>2.94586655442522</v>
      </c>
    </row>
  </sheetData>
  <conditionalFormatting sqref="Q2:T2">
    <cfRule type="expression" priority="2" aboveAverage="0" equalAverage="0" bottom="0" percent="0" rank="0" text="" dxfId="0">
      <formula>$C$4&gt;$F$4</formula>
    </cfRule>
  </conditionalFormatting>
  <conditionalFormatting sqref="Q32:Q33 Q9:Q10">
    <cfRule type="expression" priority="3" aboveAverage="0" equalAverage="0" bottom="0" percent="0" rank="0" text="" dxfId="1">
      <formula>$H$4&lt;0</formula>
    </cfRule>
  </conditionalFormatting>
  <conditionalFormatting sqref="R27:R28 R4:R5">
    <cfRule type="expression" priority="4" aboveAverage="0" equalAverage="0" bottom="0" percent="0" rank="0" text="" dxfId="2">
      <formula>$H$4&gt;0</formula>
    </cfRule>
  </conditionalFormatting>
  <conditionalFormatting sqref="I10:J10">
    <cfRule type="expression" priority="5" aboveAverage="0" equalAverage="0" bottom="0" percent="0" rank="0" text="" dxfId="3">
      <formula>$M$7&lt;&gt;0</formula>
    </cfRule>
  </conditionalFormatting>
  <conditionalFormatting sqref="K10:M10">
    <cfRule type="expression" priority="6" aboveAverage="0" equalAverage="0" bottom="0" percent="0" rank="0" text="" dxfId="4">
      <formula>$M$7=0</formula>
    </cfRule>
  </conditionalFormatting>
  <conditionalFormatting sqref="J4">
    <cfRule type="expression" priority="7" aboveAverage="0" equalAverage="0" bottom="0" percent="0" rank="0" text="" dxfId="5">
      <formula>$H$4&lt;0</formula>
    </cfRule>
  </conditionalFormatting>
  <conditionalFormatting sqref="K4">
    <cfRule type="expression" priority="8" aboveAverage="0" equalAverage="0" bottom="0" percent="0" rank="0" text="" dxfId="6">
      <formula>$H$4&gt;0</formula>
    </cfRule>
  </conditionalFormatting>
  <conditionalFormatting sqref="Q43:T43">
    <cfRule type="expression" priority="9" aboveAverage="0" equalAverage="0" bottom="0" percent="0" rank="0" text="" dxfId="7">
      <formula>$C$4&lt;$F$4</formula>
    </cfRule>
  </conditionalFormatting>
  <conditionalFormatting sqref="R9 R32">
    <cfRule type="expression" priority="10" aboveAverage="0" equalAverage="0" bottom="0" percent="0" rank="0" text="" dxfId="8">
      <formula>$H$4&gt;0</formula>
    </cfRule>
  </conditionalFormatting>
  <conditionalFormatting sqref="S5 S28">
    <cfRule type="expression" priority="11" aboveAverage="0" equalAverage="0" bottom="0" percent="0" rank="0" text="" dxfId="9">
      <formula>$H$4&lt;0</formula>
    </cfRule>
  </conditionalFormatting>
  <conditionalFormatting sqref="P2">
    <cfRule type="expression" priority="12" aboveAverage="0" equalAverage="0" bottom="0" percent="0" rank="0" text="" dxfId="10">
      <formula>$C$4&gt;$F$4</formula>
    </cfRule>
  </conditionalFormatting>
  <conditionalFormatting sqref="O3:O25 P25">
    <cfRule type="expression" priority="13" aboveAverage="0" equalAverage="0" bottom="0" percent="0" rank="0" text="" dxfId="11">
      <formula>$C$4&lt;$F$4</formula>
    </cfRule>
  </conditionalFormatting>
  <hyperlinks>
    <hyperlink ref="I5" location="'time to hour angle'!A75" display="(see below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4:16:48Z</dcterms:created>
  <dc:creator/>
  <dc:description/>
  <cp:keywords/>
  <dc:language>en-US</dc:language>
  <cp:lastModifiedBy>Simon Wheaton-Smith</cp:lastModifiedBy>
  <dcterms:modified xsi:type="dcterms:W3CDTF">2010-08-04T14:05:03Z</dcterms:modified>
  <cp:revision>0</cp:revision>
  <dc:subject/>
  <dc:title/>
</cp:coreProperties>
</file>