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TandL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EOT but with longitude corrections</t>
  </si>
  <si>
    <t xml:space="preserve">minutes and decimal minutes</t>
  </si>
  <si>
    <t xml:space="preserve">mm.mm</t>
  </si>
  <si>
    <t xml:space="preserve">When using a dial at a new longitude</t>
  </si>
  <si>
    <t xml:space="preserve">JAN</t>
  </si>
  <si>
    <t xml:space="preserve">DIAL DESIGNED FOR</t>
  </si>
  <si>
    <t xml:space="preserve">EQUATION OF TIME (EOT):</t>
  </si>
  <si>
    <t xml:space="preserve">NON LEAP YEAR</t>
  </si>
  <si>
    <t xml:space="preserve">LONGITUDE CORR</t>
  </si>
  <si>
    <t xml:space="preserve">mins</t>
  </si>
  <si>
    <t xml:space="preserve">Longitude</t>
  </si>
  <si>
    <t xml:space="preserve">new long</t>
  </si>
  <si>
    <t xml:space="preserve">FEB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his chart can be used when a dial is</t>
  </si>
  <si>
    <t xml:space="preserve">designed for the legaltime meridian but</t>
  </si>
  <si>
    <t xml:space="preserve">reference-EOTwithLongCorr.xls</t>
  </si>
  <si>
    <t xml:space="preserve">used at a different longitude. It can also </t>
  </si>
  <si>
    <t xml:space="preserve">www.illustratingshadows.com</t>
  </si>
  <si>
    <t xml:space="preserve">be used when a dial is moved in longitude</t>
  </si>
  <si>
    <t xml:space="preserve">but the latitude is substantially the same.</t>
  </si>
  <si>
    <t xml:space="preserve">minutes and seconds</t>
  </si>
  <si>
    <t xml:space="preserve">LONGITUDE CORR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969696"/>
      <name val="Arial"/>
      <family val="0"/>
    </font>
    <font>
      <sz val="10"/>
      <color rgb="FFC0C0C0"/>
      <name val="Arial"/>
      <family val="0"/>
    </font>
    <font>
      <sz val="8"/>
      <color rgb="FF969696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OTandLONG!$O$101:$O$136</c:f>
              <c:numCache>
                <c:formatCode>General</c:formatCode>
                <c:ptCount val="36"/>
                <c:pt idx="0">
                  <c:v>5.13773336975974</c:v>
                </c:pt>
                <c:pt idx="1">
                  <c:v>9.02703278774954</c:v>
                </c:pt>
                <c:pt idx="2">
                  <c:v>11.9806220815626</c:v>
                </c:pt>
                <c:pt idx="3">
                  <c:v>13.8700251658082</c:v>
                </c:pt>
                <c:pt idx="4">
                  <c:v>14.2430459305353</c:v>
                </c:pt>
                <c:pt idx="5">
                  <c:v>13.379335560677</c:v>
                </c:pt>
                <c:pt idx="6">
                  <c:v>11.9131033005619</c:v>
                </c:pt>
                <c:pt idx="7">
                  <c:v>9.3436258302563</c:v>
                </c:pt>
                <c:pt idx="8">
                  <c:v>6.28286992460435</c:v>
                </c:pt>
                <c:pt idx="9">
                  <c:v>2.80905787400349</c:v>
                </c:pt>
                <c:pt idx="10">
                  <c:v>-0.0378134315039845</c:v>
                </c:pt>
                <c:pt idx="11">
                  <c:v>-2.25702953943582</c:v>
                </c:pt>
                <c:pt idx="12">
                  <c:v>-3.62267073182795</c:v>
                </c:pt>
                <c:pt idx="13">
                  <c:v>-4.02743940141643</c:v>
                </c:pt>
                <c:pt idx="14">
                  <c:v>-3.49368695649852</c:v>
                </c:pt>
                <c:pt idx="15">
                  <c:v>-2.00167879068103</c:v>
                </c:pt>
                <c:pt idx="16">
                  <c:v>-0.101137407205518</c:v>
                </c:pt>
                <c:pt idx="17">
                  <c:v>1.97800918307813</c:v>
                </c:pt>
                <c:pt idx="18">
                  <c:v>3.87857899560164</c:v>
                </c:pt>
                <c:pt idx="19">
                  <c:v>5.26172437975248</c:v>
                </c:pt>
                <c:pt idx="20">
                  <c:v>5.85012362366846</c:v>
                </c:pt>
                <c:pt idx="21">
                  <c:v>5.36833779373309</c:v>
                </c:pt>
                <c:pt idx="22">
                  <c:v>3.84817603113967</c:v>
                </c:pt>
                <c:pt idx="23">
                  <c:v>1.38367568569965</c:v>
                </c:pt>
                <c:pt idx="24">
                  <c:v>-2.16272441635835</c:v>
                </c:pt>
                <c:pt idx="25">
                  <c:v>-5.80231998469768</c:v>
                </c:pt>
                <c:pt idx="26">
                  <c:v>-9.44189732372208</c:v>
                </c:pt>
                <c:pt idx="27">
                  <c:v>-12.6779182451655</c:v>
                </c:pt>
                <c:pt idx="28">
                  <c:v>-15.1485826007651</c:v>
                </c:pt>
                <c:pt idx="29">
                  <c:v>-16.5070328164586</c:v>
                </c:pt>
                <c:pt idx="30">
                  <c:v>-16.5342431814963</c:v>
                </c:pt>
                <c:pt idx="31">
                  <c:v>-15.1485826007651</c:v>
                </c:pt>
                <c:pt idx="32">
                  <c:v>-12.5094489630197</c:v>
                </c:pt>
                <c:pt idx="33">
                  <c:v>-8.8399014683134</c:v>
                </c:pt>
                <c:pt idx="34">
                  <c:v>-4.47203484687838</c:v>
                </c:pt>
                <c:pt idx="35">
                  <c:v>0.1890829661618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66130"/>
        <c:axId val="35772654"/>
      </c:lineChart>
      <c:catAx>
        <c:axId val="71966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2654"/>
        <c:crossesAt val="0"/>
        <c:auto val="1"/>
        <c:lblAlgn val="ctr"/>
        <c:lblOffset val="100"/>
        <c:noMultiLvlLbl val="0"/>
      </c:catAx>
      <c:valAx>
        <c:axId val="3577265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6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8</xdr:row>
      <xdr:rowOff>0</xdr:rowOff>
    </xdr:from>
    <xdr:to>
      <xdr:col>12</xdr:col>
      <xdr:colOff>339480</xdr:colOff>
      <xdr:row>56</xdr:row>
      <xdr:rowOff>105120</xdr:rowOff>
    </xdr:to>
    <xdr:graphicFrame>
      <xdr:nvGraphicFramePr>
        <xdr:cNvPr id="0" name="Chart 1"/>
        <xdr:cNvGraphicFramePr/>
      </xdr:nvGraphicFramePr>
      <xdr:xfrm>
        <a:off x="2622600" y="6153120"/>
        <a:ext cx="5430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 t="s">
        <v>1</v>
      </c>
      <c r="F1" s="2"/>
      <c r="G1" s="2"/>
      <c r="H1" s="2" t="s">
        <v>2</v>
      </c>
      <c r="I1" s="2"/>
      <c r="J1" s="1" t="s">
        <v>3</v>
      </c>
      <c r="K1" s="2"/>
      <c r="L1" s="2"/>
      <c r="M1" s="3"/>
      <c r="O1" s="4"/>
      <c r="P1" s="4" t="s">
        <v>4</v>
      </c>
      <c r="Q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6" t="n">
        <f aca="false">B11</f>
        <v>5.13773336975974</v>
      </c>
      <c r="P2" s="6" t="n">
        <f aca="false">B21</f>
        <v>9.02703278774954</v>
      </c>
      <c r="Q2" s="6" t="n">
        <f aca="false">B31</f>
        <v>11.9806220815626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5</v>
      </c>
      <c r="K3" s="9"/>
      <c r="L3" s="7"/>
      <c r="M3" s="7"/>
      <c r="O3" s="4"/>
      <c r="P3" s="4"/>
      <c r="Q3" s="4"/>
    </row>
    <row r="4" customFormat="false" ht="12.75" hidden="false" customHeight="false" outlineLevel="0" collapsed="false">
      <c r="A4" s="10" t="s">
        <v>6</v>
      </c>
      <c r="B4" s="11"/>
      <c r="C4" s="11"/>
      <c r="D4" s="11" t="s">
        <v>7</v>
      </c>
      <c r="E4" s="11"/>
      <c r="F4" s="10" t="s">
        <v>8</v>
      </c>
      <c r="G4" s="11"/>
      <c r="H4" s="11" t="n">
        <f aca="false">4*(M4-K4)</f>
        <v>0</v>
      </c>
      <c r="I4" s="12" t="s">
        <v>9</v>
      </c>
      <c r="J4" s="10" t="s">
        <v>10</v>
      </c>
      <c r="K4" s="2" t="n">
        <v>105</v>
      </c>
      <c r="L4" s="10" t="s">
        <v>11</v>
      </c>
      <c r="M4" s="3" t="n">
        <v>105</v>
      </c>
      <c r="O4" s="4"/>
      <c r="P4" s="4" t="s">
        <v>12</v>
      </c>
      <c r="Q4" s="4"/>
    </row>
    <row r="5" customFormat="false" ht="12.75" hidden="false" customHeight="false" outlineLevel="0" collapsed="false">
      <c r="A5" s="13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O5" s="6" t="n">
        <f aca="false">C11</f>
        <v>13.8700251658082</v>
      </c>
      <c r="P5" s="6" t="n">
        <f aca="false">C21</f>
        <v>14.2430459305353</v>
      </c>
      <c r="Q5" s="6" t="n">
        <f aca="false">C31</f>
        <v>13.379335560677</v>
      </c>
    </row>
    <row r="6" customFormat="false" ht="12.75" hidden="false" customHeight="false" outlineLevel="0" collapsed="false">
      <c r="A6" s="13"/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O6" s="4"/>
      <c r="P6" s="4"/>
      <c r="Q6" s="4"/>
    </row>
    <row r="7" customFormat="false" ht="12.75" hidden="false" customHeight="false" outlineLevel="0" collapsed="false">
      <c r="A7" s="14" t="n">
        <v>1</v>
      </c>
      <c r="B7" s="15" t="n">
        <f aca="false">B106+$H$4</f>
        <v>3.39384708443995</v>
      </c>
      <c r="C7" s="16" t="n">
        <f aca="false">C106+$H$4</f>
        <v>13.3595504119176</v>
      </c>
      <c r="D7" s="16" t="n">
        <f aca="false">D106+$H$4</f>
        <v>12.7232911185675</v>
      </c>
      <c r="E7" s="16" t="n">
        <f aca="false">E106+$H$4</f>
        <v>4.05442178813928</v>
      </c>
      <c r="F7" s="16" t="n">
        <f aca="false">F106+$H$4</f>
        <v>-3.18856813485866</v>
      </c>
      <c r="G7" s="16" t="n">
        <f aca="false">G106+$H$4</f>
        <v>-2.63600639950099</v>
      </c>
      <c r="H7" s="16" t="n">
        <f aca="false">H106+$H$4</f>
        <v>3.16240295000416</v>
      </c>
      <c r="I7" s="16" t="n">
        <f aca="false">I106+$H$4</f>
        <v>5.68809142221139</v>
      </c>
      <c r="J7" s="16" t="n">
        <f aca="false">J106+$H$4</f>
        <v>-0.794679213526594</v>
      </c>
      <c r="K7" s="16" t="n">
        <f aca="false">K106+$H$4</f>
        <v>-11.4571539029191</v>
      </c>
      <c r="L7" s="16" t="n">
        <f aca="false">L106+$H$4</f>
        <v>-16.7125349424405</v>
      </c>
      <c r="M7" s="17" t="n">
        <f aca="false">M106+$H$4</f>
        <v>-10.4121877159626</v>
      </c>
      <c r="O7" s="4"/>
      <c r="P7" s="4" t="s">
        <v>25</v>
      </c>
      <c r="Q7" s="4"/>
    </row>
    <row r="8" customFormat="false" ht="12.75" hidden="false" customHeight="false" outlineLevel="0" collapsed="false">
      <c r="A8" s="14" t="n">
        <v>2</v>
      </c>
      <c r="B8" s="18" t="n">
        <f aca="false">B107+$H$4</f>
        <v>3.83742940658898</v>
      </c>
      <c r="C8" s="19" t="n">
        <f aca="false">C107+$H$4</f>
        <v>13.5064374203366</v>
      </c>
      <c r="D8" s="19" t="n">
        <f aca="false">D107+$H$4</f>
        <v>12.5344888922399</v>
      </c>
      <c r="E8" s="19" t="n">
        <f aca="false">E107+$H$4</f>
        <v>3.73965637490669</v>
      </c>
      <c r="F8" s="19" t="n">
        <f aca="false">F107+$H$4</f>
        <v>-3.31145910388872</v>
      </c>
      <c r="G8" s="19" t="n">
        <f aca="false">G107+$H$4</f>
        <v>-2.48617998461722</v>
      </c>
      <c r="H8" s="19" t="n">
        <f aca="false">H107+$H$4</f>
        <v>3.34814535036855</v>
      </c>
      <c r="I8" s="19" t="n">
        <f aca="false">I107+$H$4</f>
        <v>5.6237986982173</v>
      </c>
      <c r="J8" s="19" t="n">
        <f aca="false">J107+$H$4</f>
        <v>-1.12960419512183</v>
      </c>
      <c r="K8" s="19" t="n">
        <f aca="false">K107+$H$4</f>
        <v>-11.7728700296505</v>
      </c>
      <c r="L8" s="19" t="n">
        <f aca="false">L107+$H$4</f>
        <v>-16.6883026673881</v>
      </c>
      <c r="M8" s="20" t="n">
        <f aca="false">M107+$H$4</f>
        <v>-10.0309735552275</v>
      </c>
      <c r="O8" s="6" t="n">
        <f aca="false">D11</f>
        <v>11.9131033005619</v>
      </c>
      <c r="P8" s="6" t="n">
        <f aca="false">D21</f>
        <v>9.3436258302563</v>
      </c>
      <c r="Q8" s="6" t="n">
        <f aca="false">D31</f>
        <v>6.28286992460435</v>
      </c>
    </row>
    <row r="9" customFormat="false" ht="12.75" hidden="false" customHeight="false" outlineLevel="0" collapsed="false">
      <c r="A9" s="14" t="n">
        <v>3</v>
      </c>
      <c r="B9" s="18" t="n">
        <f aca="false">B108+$H$4</f>
        <v>4.27620526712765</v>
      </c>
      <c r="C9" s="19" t="n">
        <f aca="false">C108+$H$4</f>
        <v>13.6405159573824</v>
      </c>
      <c r="D9" s="19" t="n">
        <f aca="false">D108+$H$4</f>
        <v>12.3363256900571</v>
      </c>
      <c r="E9" s="19" t="n">
        <f aca="false">E108+$H$4</f>
        <v>3.42692773816703</v>
      </c>
      <c r="F9" s="19" t="n">
        <f aca="false">F108+$H$4</f>
        <v>-3.42482181223863</v>
      </c>
      <c r="G9" s="19" t="n">
        <f aca="false">G108+$H$4</f>
        <v>-2.33032414047185</v>
      </c>
      <c r="H9" s="19" t="n">
        <f aca="false">H108+$H$4</f>
        <v>3.52964297963418</v>
      </c>
      <c r="I9" s="19" t="n">
        <f aca="false">I108+$H$4</f>
        <v>5.54908179702025</v>
      </c>
      <c r="J9" s="19" t="n">
        <f aca="false">J108+$H$4</f>
        <v>-1.46948515324524</v>
      </c>
      <c r="K9" s="19" t="n">
        <f aca="false">K108+$H$4</f>
        <v>-12.0818132734771</v>
      </c>
      <c r="L9" s="19" t="n">
        <f aca="false">L108+$H$4</f>
        <v>-16.65051820885</v>
      </c>
      <c r="M9" s="20" t="n">
        <f aca="false">M108+$H$4</f>
        <v>-9.64161376262081</v>
      </c>
      <c r="O9" s="4"/>
      <c r="P9" s="4"/>
      <c r="Q9" s="4"/>
    </row>
    <row r="10" customFormat="false" ht="12.75" hidden="false" customHeight="false" outlineLevel="0" collapsed="false">
      <c r="A10" s="14" t="n">
        <v>4</v>
      </c>
      <c r="B10" s="18" t="n">
        <f aca="false">B109+$H$4</f>
        <v>4.70977208011596</v>
      </c>
      <c r="C10" s="19" t="n">
        <f aca="false">C109+$H$4</f>
        <v>13.7617268682337</v>
      </c>
      <c r="D10" s="19" t="n">
        <f aca="false">D109+$H$4</f>
        <v>12.1290959990509</v>
      </c>
      <c r="E10" s="19" t="n">
        <f aca="false">E109+$H$4</f>
        <v>3.11660636670668</v>
      </c>
      <c r="F10" s="19" t="n">
        <f aca="false">F109+$H$4</f>
        <v>-3.52858004819543</v>
      </c>
      <c r="G10" s="19" t="n">
        <f aca="false">G109+$H$4</f>
        <v>-2.16872557490917</v>
      </c>
      <c r="H10" s="19" t="n">
        <f aca="false">H109+$H$4</f>
        <v>3.70656324636308</v>
      </c>
      <c r="I10" s="19" t="n">
        <f aca="false">I109+$H$4</f>
        <v>5.46392794921187</v>
      </c>
      <c r="J10" s="19" t="n">
        <f aca="false">J109+$H$4</f>
        <v>-1.81397625240219</v>
      </c>
      <c r="K10" s="19" t="n">
        <f aca="false">K109+$H$4</f>
        <v>-12.383616307438</v>
      </c>
      <c r="L10" s="19" t="n">
        <f aca="false">L109+$H$4</f>
        <v>-16.5991655870695</v>
      </c>
      <c r="M10" s="20" t="n">
        <f aca="false">M109+$H$4</f>
        <v>-9.24446732094691</v>
      </c>
      <c r="O10" s="4"/>
      <c r="P10" s="4" t="s">
        <v>26</v>
      </c>
      <c r="Q10" s="4"/>
    </row>
    <row r="11" customFormat="false" ht="12.75" hidden="false" customHeight="false" outlineLevel="0" collapsed="false">
      <c r="A11" s="21" t="n">
        <v>5</v>
      </c>
      <c r="B11" s="22" t="n">
        <f aca="false">B110+$H$4</f>
        <v>5.13773336975974</v>
      </c>
      <c r="C11" s="23" t="n">
        <f aca="false">C110+$H$4</f>
        <v>13.8700251658082</v>
      </c>
      <c r="D11" s="23" t="n">
        <f aca="false">D110+$H$4</f>
        <v>11.9131033005619</v>
      </c>
      <c r="E11" s="23" t="n">
        <f aca="false">E110+$H$4</f>
        <v>2.80905787400349</v>
      </c>
      <c r="F11" s="23" t="n">
        <f aca="false">F110+$H$4</f>
        <v>-3.62267073182795</v>
      </c>
      <c r="G11" s="23" t="n">
        <f aca="false">G110+$H$4</f>
        <v>-2.00167879068103</v>
      </c>
      <c r="H11" s="23" t="n">
        <f aca="false">H110+$H$4</f>
        <v>3.87857899560164</v>
      </c>
      <c r="I11" s="23" t="n">
        <f aca="false">I110+$H$4</f>
        <v>5.36833779373309</v>
      </c>
      <c r="J11" s="23" t="n">
        <f aca="false">J110+$H$4</f>
        <v>-2.16272441635835</v>
      </c>
      <c r="K11" s="23" t="n">
        <f aca="false">K110+$H$4</f>
        <v>-12.6779182451655</v>
      </c>
      <c r="L11" s="23" t="n">
        <f aca="false">L110+$H$4</f>
        <v>-16.5342431814963</v>
      </c>
      <c r="M11" s="24" t="n">
        <f aca="false">M110+$H$4</f>
        <v>-8.8399014683134</v>
      </c>
      <c r="O11" s="6" t="n">
        <f aca="false">E11</f>
        <v>2.80905787400349</v>
      </c>
      <c r="P11" s="6" t="n">
        <f aca="false">E21</f>
        <v>-0.0378134315039845</v>
      </c>
      <c r="Q11" s="6" t="n">
        <f aca="false">E31</f>
        <v>-2.25702953943582</v>
      </c>
    </row>
    <row r="12" customFormat="false" ht="12.75" hidden="false" customHeight="false" outlineLevel="0" collapsed="false">
      <c r="A12" s="14" t="n">
        <v>6</v>
      </c>
      <c r="B12" s="18" t="n">
        <f aca="false">B111+$H$4</f>
        <v>5.55969920552891</v>
      </c>
      <c r="C12" s="19" t="n">
        <f aca="false">C111+$H$4</f>
        <v>13.9653800548426</v>
      </c>
      <c r="D12" s="19" t="n">
        <f aca="false">D111+$H$4</f>
        <v>11.6886596934056</v>
      </c>
      <c r="E12" s="19" t="n">
        <f aca="false">E111+$H$4</f>
        <v>2.50464256554784</v>
      </c>
      <c r="F12" s="19" t="n">
        <f aca="false">F111+$H$4</f>
        <v>-3.70704397200116</v>
      </c>
      <c r="G12" s="19" t="n">
        <f aca="false">G111+$H$4</f>
        <v>-1.82948570588856</v>
      </c>
      <c r="H12" s="19" t="n">
        <f aca="false">H111+$H$4</f>
        <v>4.04536893143292</v>
      </c>
      <c r="I12" s="19" t="n">
        <f aca="false">I111+$H$4</f>
        <v>5.2623254068335</v>
      </c>
      <c r="J12" s="19" t="n">
        <f aca="false">J111+$H$4</f>
        <v>-2.51536973024402</v>
      </c>
      <c r="K12" s="19" t="n">
        <f aca="false">K111+$H$4</f>
        <v>-12.9643650695518</v>
      </c>
      <c r="L12" s="19" t="n">
        <f aca="false">L111+$H$4</f>
        <v>-16.455763751222</v>
      </c>
      <c r="M12" s="20" t="n">
        <f aca="false">M111+$H$4</f>
        <v>-8.4282912935383</v>
      </c>
      <c r="O12" s="4"/>
      <c r="P12" s="4"/>
      <c r="Q12" s="4"/>
    </row>
    <row r="13" customFormat="false" ht="12.75" hidden="false" customHeight="false" outlineLevel="0" collapsed="false">
      <c r="A13" s="14" t="n">
        <v>7</v>
      </c>
      <c r="B13" s="18" t="n">
        <f aca="false">B112+$H$4</f>
        <v>5.97528662954739</v>
      </c>
      <c r="C13" s="19" t="n">
        <f aca="false">C112+$H$4</f>
        <v>14.0477749394822</v>
      </c>
      <c r="D13" s="19" t="n">
        <f aca="false">D112+$H$4</f>
        <v>11.4560855073476</v>
      </c>
      <c r="E13" s="19" t="n">
        <f aca="false">E112+$H$4</f>
        <v>2.20371501305388</v>
      </c>
      <c r="F13" s="19" t="n">
        <f aca="false">F112+$H$4</f>
        <v>-3.78166310724621</v>
      </c>
      <c r="G13" s="19" t="n">
        <f aca="false">G112+$H$4</f>
        <v>-1.65245526535116</v>
      </c>
      <c r="H13" s="19" t="n">
        <f aca="false">H112+$H$4</f>
        <v>4.20661803257104</v>
      </c>
      <c r="I13" s="19" t="n">
        <f aca="false">I112+$H$4</f>
        <v>5.14591831478838</v>
      </c>
      <c r="J13" s="19" t="n">
        <f aca="false">J112+$H$4</f>
        <v>-2.8715458512949</v>
      </c>
      <c r="K13" s="19" t="n">
        <f aca="false">K112+$H$4</f>
        <v>-13.2426100538736</v>
      </c>
      <c r="L13" s="19" t="n">
        <f aca="false">L112+$H$4</f>
        <v>-16.3637544388785</v>
      </c>
      <c r="M13" s="20" t="n">
        <f aca="false">M112+$H$4</f>
        <v>-8.01001932253201</v>
      </c>
      <c r="O13" s="4"/>
      <c r="P13" s="4" t="s">
        <v>27</v>
      </c>
      <c r="Q13" s="4"/>
    </row>
    <row r="14" customFormat="false" ht="12.75" hidden="false" customHeight="false" outlineLevel="0" collapsed="false">
      <c r="A14" s="14" t="n">
        <v>8</v>
      </c>
      <c r="B14" s="18" t="n">
        <f aca="false">B113+$H$4</f>
        <v>6.38412007575856</v>
      </c>
      <c r="C14" s="19" t="n">
        <f aca="false">C113+$H$4</f>
        <v>14.1172074143794</v>
      </c>
      <c r="D14" s="19" t="n">
        <f aca="false">D113+$H$4</f>
        <v>11.2157089073537</v>
      </c>
      <c r="E14" s="19" t="n">
        <f aca="false">E113+$H$4</f>
        <v>1.90662363606498</v>
      </c>
      <c r="F14" s="19" t="n">
        <f aca="false">F113+$H$4</f>
        <v>-3.84650473044328</v>
      </c>
      <c r="G14" s="19" t="n">
        <f aca="false">G113+$H$4</f>
        <v>-1.47090304337283</v>
      </c>
      <c r="H14" s="19" t="n">
        <f aca="false">H113+$H$4</f>
        <v>4.36201796049499</v>
      </c>
      <c r="I14" s="19" t="n">
        <f aca="false">I113+$H$4</f>
        <v>5.01915749034952</v>
      </c>
      <c r="J14" s="19" t="n">
        <f aca="false">J113+$H$4</f>
        <v>-3.23088042774729</v>
      </c>
      <c r="K14" s="19" t="n">
        <f aca="false">K113+$H$4</f>
        <v>-13.5123141748749</v>
      </c>
      <c r="L14" s="19" t="n">
        <f aca="false">L113+$H$4</f>
        <v>-16.2582567579873</v>
      </c>
      <c r="M14" s="20" t="n">
        <f aca="false">M113+$H$4</f>
        <v>-7.58547509613484</v>
      </c>
      <c r="O14" s="6" t="n">
        <f aca="false">F11</f>
        <v>-3.62267073182795</v>
      </c>
      <c r="P14" s="6" t="n">
        <f aca="false">F21</f>
        <v>-4.02743940141643</v>
      </c>
      <c r="Q14" s="6" t="n">
        <f aca="false">F31</f>
        <v>-3.49368695649852</v>
      </c>
    </row>
    <row r="15" customFormat="false" ht="12.75" hidden="false" customHeight="false" outlineLevel="0" collapsed="false">
      <c r="A15" s="14" t="n">
        <v>9</v>
      </c>
      <c r="B15" s="18" t="n">
        <f aca="false">B114+$H$4</f>
        <v>6.78583178037964</v>
      </c>
      <c r="C15" s="19" t="n">
        <f aca="false">C114+$H$4</f>
        <v>14.17368923932</v>
      </c>
      <c r="D15" s="19" t="n">
        <f aca="false">D114+$H$4</f>
        <v>10.9678654890867</v>
      </c>
      <c r="E15" s="19" t="n">
        <f aca="false">E114+$H$4</f>
        <v>1.61371029144893</v>
      </c>
      <c r="F15" s="19" t="n">
        <f aca="false">F114+$H$4</f>
        <v>-3.90155869729349</v>
      </c>
      <c r="G15" s="19" t="n">
        <f aca="false">G114+$H$4</f>
        <v>-1.28515083838547</v>
      </c>
      <c r="H15" s="19" t="n">
        <f aca="false">H114+$H$4</f>
        <v>4.51126745962765</v>
      </c>
      <c r="I15" s="19" t="n">
        <f aca="false">I114+$H$4</f>
        <v>4.88209733292544</v>
      </c>
      <c r="J15" s="19" t="n">
        <f aca="false">J114+$H$4</f>
        <v>-3.59299552539564</v>
      </c>
      <c r="K15" s="19" t="n">
        <f aca="false">K114+$H$4</f>
        <v>-13.7731465173171</v>
      </c>
      <c r="L15" s="19" t="n">
        <f aca="false">L114+$H$4</f>
        <v>-16.1393265637699</v>
      </c>
      <c r="M15" s="20" t="n">
        <f aca="false">M114+$H$4</f>
        <v>-7.15505473990155</v>
      </c>
      <c r="O15" s="4"/>
      <c r="P15" s="4"/>
      <c r="Q15" s="4"/>
    </row>
    <row r="16" customFormat="false" ht="12.75" hidden="false" customHeight="false" outlineLevel="0" collapsed="false">
      <c r="A16" s="14" t="n">
        <v>10</v>
      </c>
      <c r="B16" s="18" t="n">
        <f aca="false">B115+$H$4</f>
        <v>7.1800621831689</v>
      </c>
      <c r="C16" s="19" t="n">
        <f aca="false">C115+$H$4</f>
        <v>14.2172462974161</v>
      </c>
      <c r="D16" s="19" t="n">
        <f aca="false">D115+$H$4</f>
        <v>10.7128978661347</v>
      </c>
      <c r="E16" s="19" t="n">
        <f aca="false">E115+$H$4</f>
        <v>1.32530987126855</v>
      </c>
      <c r="F16" s="19" t="n">
        <f aca="false">F115+$H$4</f>
        <v>-3.94682811857545</v>
      </c>
      <c r="G16" s="19" t="n">
        <f aca="false">G115+$H$4</f>
        <v>-1.09552625995925</v>
      </c>
      <c r="H16" s="19" t="n">
        <f aca="false">H115+$H$4</f>
        <v>4.65407274907553</v>
      </c>
      <c r="I16" s="19" t="n">
        <f aca="false">I115+$H$4</f>
        <v>4.7348056325059</v>
      </c>
      <c r="J16" s="19" t="n">
        <f aca="false">J115+$H$4</f>
        <v>-3.95750806131145</v>
      </c>
      <c r="K16" s="19" t="n">
        <f aca="false">K115+$H$4</f>
        <v>-14.0247846695165</v>
      </c>
      <c r="L16" s="19" t="n">
        <f aca="false">L115+$H$4</f>
        <v>-16.0070340074484</v>
      </c>
      <c r="M16" s="20" t="n">
        <f aca="false">M115+$H$4</f>
        <v>-6.71916052633321</v>
      </c>
      <c r="O16" s="4"/>
      <c r="P16" s="4" t="s">
        <v>28</v>
      </c>
      <c r="Q16" s="4"/>
    </row>
    <row r="17" customFormat="false" ht="12.75" hidden="false" customHeight="false" outlineLevel="0" collapsed="false">
      <c r="A17" s="14" t="n">
        <v>11</v>
      </c>
      <c r="B17" s="18" t="n">
        <f aca="false">B116+$H$4</f>
        <v>7.56646031904022</v>
      </c>
      <c r="C17" s="19" t="n">
        <f aca="false">C116+$H$4</f>
        <v>14.2479185369236</v>
      </c>
      <c r="D17" s="19" t="n">
        <f aca="false">D116+$H$4</f>
        <v>10.4511552494654</v>
      </c>
      <c r="E17" s="19" t="n">
        <f aca="false">E116+$H$4</f>
        <v>1.04174990950356</v>
      </c>
      <c r="F17" s="19" t="n">
        <f aca="false">F116+$H$4</f>
        <v>-3.98232933620168</v>
      </c>
      <c r="G17" s="19" t="n">
        <f aca="false">G116+$H$4</f>
        <v>-0.902362308678522</v>
      </c>
      <c r="H17" s="19" t="n">
        <f aca="false">H116+$H$4</f>
        <v>4.7901479054547</v>
      </c>
      <c r="I17" s="19" t="n">
        <f aca="false">I116+$H$4</f>
        <v>4.57736351736524</v>
      </c>
      <c r="J17" s="19" t="n">
        <f aca="false">J116+$H$4</f>
        <v>-4.32403024421354</v>
      </c>
      <c r="K17" s="19" t="n">
        <f aca="false">K116+$H$4</f>
        <v>-14.266915109399</v>
      </c>
      <c r="L17" s="19" t="n">
        <f aca="false">L116+$H$4</f>
        <v>-15.8614634740829</v>
      </c>
      <c r="M17" s="20" t="n">
        <f aca="false">M116+$H$4</f>
        <v>-6.27820043006609</v>
      </c>
      <c r="O17" s="6" t="n">
        <f aca="false">G11</f>
        <v>-2.00167879068103</v>
      </c>
      <c r="P17" s="6" t="n">
        <f aca="false">G21</f>
        <v>-0.101137407205518</v>
      </c>
      <c r="Q17" s="6" t="n">
        <f aca="false">G31</f>
        <v>1.97800918307813</v>
      </c>
    </row>
    <row r="18" customFormat="false" ht="12.75" hidden="false" customHeight="false" outlineLevel="0" collapsed="false">
      <c r="A18" s="14" t="n">
        <v>12</v>
      </c>
      <c r="B18" s="18" t="n">
        <f aca="false">B117+$H$4</f>
        <v>7.9446841995713</v>
      </c>
      <c r="C18" s="19" t="n">
        <f aca="false">C117+$H$4</f>
        <v>14.2657598967608</v>
      </c>
      <c r="D18" s="19" t="n">
        <f aca="false">D117+$H$4</f>
        <v>10.182993019607</v>
      </c>
      <c r="E18" s="19" t="n">
        <f aca="false">E117+$H$4</f>
        <v>0.763350198088545</v>
      </c>
      <c r="F18" s="19" t="n">
        <f aca="false">F117+$H$4</f>
        <v>-4.00809188310912</v>
      </c>
      <c r="G18" s="19" t="n">
        <f aca="false">G117+$H$4</f>
        <v>-0.70599694939095</v>
      </c>
      <c r="H18" s="19" t="n">
        <f aca="false">H117+$H$4</f>
        <v>4.91921523633879</v>
      </c>
      <c r="I18" s="19" t="n">
        <f aca="false">I117+$H$4</f>
        <v>4.40986538559801</v>
      </c>
      <c r="J18" s="19" t="n">
        <f aca="false">J117+$H$4</f>
        <v>-4.69217002097185</v>
      </c>
      <c r="K18" s="19" t="n">
        <f aca="false">K117+$H$4</f>
        <v>-14.4992335806149</v>
      </c>
      <c r="L18" s="19" t="n">
        <f aca="false">L117+$H$4</f>
        <v>-15.7027135040147</v>
      </c>
      <c r="M18" s="20" t="n">
        <f aca="false">M117+$H$4</f>
        <v>-5.83258767653489</v>
      </c>
      <c r="O18" s="4"/>
      <c r="P18" s="4"/>
      <c r="Q18" s="4"/>
    </row>
    <row r="19" customFormat="false" ht="12.75" hidden="false" customHeight="false" outlineLevel="0" collapsed="false">
      <c r="A19" s="14" t="n">
        <v>13</v>
      </c>
      <c r="B19" s="18" t="n">
        <f aca="false">B118+$H$4</f>
        <v>8.31440118396335</v>
      </c>
      <c r="C19" s="19" t="n">
        <f aca="false">C118+$H$4</f>
        <v>14.2708382158244</v>
      </c>
      <c r="D19" s="19" t="n">
        <f aca="false">D118+$H$4</f>
        <v>9.90877229206911</v>
      </c>
      <c r="E19" s="19" t="n">
        <f aca="false">E118+$H$4</f>
        <v>0.490422412721029</v>
      </c>
      <c r="F19" s="19" t="n">
        <f aca="false">F118+$H$4</f>
        <v>-4.02415842703744</v>
      </c>
      <c r="G19" s="19" t="n">
        <f aca="false">G118+$H$4</f>
        <v>-0.506772678344921</v>
      </c>
      <c r="H19" s="19" t="n">
        <f aca="false">H118+$H$4</f>
        <v>5.04100564387637</v>
      </c>
      <c r="I19" s="19" t="n">
        <f aca="false">I118+$H$4</f>
        <v>4.23241882055996</v>
      </c>
      <c r="J19" s="19" t="n">
        <f aca="false">J118+$H$4</f>
        <v>-5.06153152871951</v>
      </c>
      <c r="K19" s="19" t="n">
        <f aca="false">K118+$H$4</f>
        <v>-14.7214454582638</v>
      </c>
      <c r="L19" s="19" t="n">
        <f aca="false">L118+$H$4</f>
        <v>-15.530896698001</v>
      </c>
      <c r="M19" s="20" t="n">
        <f aca="false">M118+$H$4</f>
        <v>-5.38274028463628</v>
      </c>
      <c r="O19" s="4"/>
      <c r="P19" s="4" t="s">
        <v>29</v>
      </c>
      <c r="Q19" s="4"/>
    </row>
    <row r="20" customFormat="false" ht="12.75" hidden="false" customHeight="false" outlineLevel="0" collapsed="false">
      <c r="A20" s="14" t="n">
        <v>14</v>
      </c>
      <c r="B20" s="18" t="n">
        <f aca="false">B119+$H$4</f>
        <v>8.67528833902296</v>
      </c>
      <c r="C20" s="19" t="n">
        <f aca="false">C119+$H$4</f>
        <v>14.2632351262193</v>
      </c>
      <c r="D20" s="19" t="n">
        <f aca="false">D119+$H$4</f>
        <v>9.62885947652134</v>
      </c>
      <c r="E20" s="19" t="n">
        <f aca="false">E119+$H$4</f>
        <v>0.22326974888162</v>
      </c>
      <c r="F20" s="19" t="n">
        <f aca="false">F119+$H$4</f>
        <v>-4.03058469826813</v>
      </c>
      <c r="G20" s="19" t="n">
        <f aca="false">G119+$H$4</f>
        <v>-0.305036084737985</v>
      </c>
      <c r="H20" s="19" t="n">
        <f aca="false">H119+$H$4</f>
        <v>5.15525897813633</v>
      </c>
      <c r="I20" s="19" t="n">
        <f aca="false">I119+$H$4</f>
        <v>4.0451444903065</v>
      </c>
      <c r="J20" s="19" t="n">
        <f aca="false">J119+$H$4</f>
        <v>-5.4317155520409</v>
      </c>
      <c r="K20" s="19" t="n">
        <f aca="false">K119+$H$4</f>
        <v>-14.9332661037976</v>
      </c>
      <c r="L20" s="19" t="n">
        <f aca="false">L119+$H$4</f>
        <v>-15.3461396061477</v>
      </c>
      <c r="M20" s="20" t="n">
        <f aca="false">M119+$H$4</f>
        <v>-4.92908060392447</v>
      </c>
      <c r="O20" s="6" t="n">
        <f aca="false">H11</f>
        <v>3.87857899560164</v>
      </c>
      <c r="P20" s="6" t="n">
        <f aca="false">H21</f>
        <v>5.26172437975248</v>
      </c>
      <c r="Q20" s="6" t="n">
        <f aca="false">H31</f>
        <v>5.85012362366846</v>
      </c>
    </row>
    <row r="21" customFormat="false" ht="12.75" hidden="false" customHeight="false" outlineLevel="0" collapsed="false">
      <c r="A21" s="21" t="n">
        <v>15</v>
      </c>
      <c r="B21" s="22" t="n">
        <f aca="false">B120+$H$4</f>
        <v>9.02703278774954</v>
      </c>
      <c r="C21" s="23" t="n">
        <f aca="false">C120+$H$4</f>
        <v>14.2430459305353</v>
      </c>
      <c r="D21" s="23" t="n">
        <f aca="false">D120+$H$4</f>
        <v>9.3436258302563</v>
      </c>
      <c r="E21" s="23" t="n">
        <f aca="false">E120+$H$4</f>
        <v>-0.0378134315039845</v>
      </c>
      <c r="F21" s="23" t="n">
        <f aca="false">F120+$H$4</f>
        <v>-4.02743940141643</v>
      </c>
      <c r="G21" s="23" t="n">
        <f aca="false">G120+$H$4</f>
        <v>-0.101137407205518</v>
      </c>
      <c r="H21" s="23" t="n">
        <f aca="false">H120+$H$4</f>
        <v>5.26172437975248</v>
      </c>
      <c r="I21" s="23" t="n">
        <f aca="false">I120+$H$4</f>
        <v>3.84817603113967</v>
      </c>
      <c r="J21" s="23" t="n">
        <f aca="false">J120+$H$4</f>
        <v>-5.80231998469768</v>
      </c>
      <c r="K21" s="23" t="n">
        <f aca="false">K120+$H$4</f>
        <v>-15.1344212086771</v>
      </c>
      <c r="L21" s="23" t="n">
        <f aca="false">L120+$H$4</f>
        <v>-15.1485826007651</v>
      </c>
      <c r="M21" s="24" t="n">
        <f aca="false">M120+$H$4</f>
        <v>-4.47203484687838</v>
      </c>
      <c r="O21" s="4"/>
      <c r="P21" s="4"/>
      <c r="Q21" s="4"/>
    </row>
    <row r="22" customFormat="false" ht="12.75" hidden="false" customHeight="false" outlineLevel="0" collapsed="false">
      <c r="A22" s="14" t="n">
        <v>16</v>
      </c>
      <c r="B22" s="18" t="n">
        <f aca="false">B121+$H$4</f>
        <v>9.36933204612535</v>
      </c>
      <c r="C22" s="19" t="n">
        <f aca="false">C121+$H$4</f>
        <v>14.2103794633247</v>
      </c>
      <c r="D22" s="19" t="n">
        <f aca="false">D121+$H$4</f>
        <v>9.05344700646982</v>
      </c>
      <c r="E22" s="19" t="n">
        <f aca="false">E121+$H$4</f>
        <v>-0.292541942344122</v>
      </c>
      <c r="F22" s="19" t="n">
        <f aca="false">F121+$H$4</f>
        <v>-4.01480411138711</v>
      </c>
      <c r="G22" s="19" t="n">
        <f aca="false">G121+$H$4</f>
        <v>0.104569914214977</v>
      </c>
      <c r="H22" s="19" t="n">
        <f aca="false">H121+$H$4</f>
        <v>5.36016061145102</v>
      </c>
      <c r="I22" s="19" t="n">
        <f aca="false">I121+$H$4</f>
        <v>3.6416599153941</v>
      </c>
      <c r="J22" s="19" t="n">
        <f aca="false">J121+$H$4</f>
        <v>-6.17294029534864</v>
      </c>
      <c r="K22" s="19" t="n">
        <f aca="false">K121+$H$4</f>
        <v>-15.3246471263745</v>
      </c>
      <c r="L22" s="19" t="n">
        <f aca="false">L121+$H$4</f>
        <v>-14.9383797332897</v>
      </c>
      <c r="M22" s="20" t="n">
        <f aca="false">M121+$H$4</f>
        <v>-4.01203261678433</v>
      </c>
      <c r="O22" s="4"/>
      <c r="P22" s="4" t="s">
        <v>30</v>
      </c>
      <c r="Q22" s="4"/>
    </row>
    <row r="23" customFormat="false" ht="12.75" hidden="false" customHeight="false" outlineLevel="0" collapsed="false">
      <c r="A23" s="14" t="n">
        <v>17</v>
      </c>
      <c r="B23" s="18" t="n">
        <f aca="false">B122+$H$4</f>
        <v>9.70189434771902</v>
      </c>
      <c r="C23" s="19" t="n">
        <f aca="false">C122+$H$4</f>
        <v>14.165357936952</v>
      </c>
      <c r="D23" s="19" t="n">
        <f aca="false">D122+$H$4</f>
        <v>8.75870259789717</v>
      </c>
      <c r="E23" s="19" t="n">
        <f aca="false">E122+$H$4</f>
        <v>-0.540640104197697</v>
      </c>
      <c r="F23" s="19" t="n">
        <f aca="false">F122+$H$4</f>
        <v>-3.99277315362427</v>
      </c>
      <c r="G23" s="19" t="n">
        <f aca="false">G122+$H$4</f>
        <v>0.31172969010319</v>
      </c>
      <c r="H23" s="19" t="n">
        <f aca="false">H122+$H$4</f>
        <v>5.45033637805771</v>
      </c>
      <c r="I23" s="19" t="n">
        <f aca="false">I122+$H$4</f>
        <v>3.42575530361054</v>
      </c>
      <c r="J23" s="19" t="n">
        <f aca="false">J122+$H$4</f>
        <v>-6.54316999671478</v>
      </c>
      <c r="K23" s="19" t="n">
        <f aca="false">K122+$H$4</f>
        <v>-15.5036911923252</v>
      </c>
      <c r="L23" s="19" t="n">
        <f aca="false">L122+$H$4</f>
        <v>-14.7156985754363</v>
      </c>
      <c r="M23" s="20" t="n">
        <f aca="false">M122+$H$4</f>
        <v>-3.54950643178483</v>
      </c>
      <c r="O23" s="6" t="n">
        <f aca="false">I11</f>
        <v>5.36833779373309</v>
      </c>
      <c r="P23" s="6" t="n">
        <f aca="false">I21</f>
        <v>3.84817603113967</v>
      </c>
      <c r="Q23" s="6" t="n">
        <f aca="false">I31</f>
        <v>1.38367568569965</v>
      </c>
    </row>
    <row r="24" customFormat="false" ht="12.75" hidden="false" customHeight="false" outlineLevel="0" collapsed="false">
      <c r="A24" s="14" t="n">
        <v>18</v>
      </c>
      <c r="B24" s="18" t="n">
        <f aca="false">B123+$H$4</f>
        <v>10.024438955728</v>
      </c>
      <c r="C24" s="19" t="n">
        <f aca="false">C123+$H$4</f>
        <v>14.1081167720065</v>
      </c>
      <c r="D24" s="19" t="n">
        <f aca="false">D123+$H$4</f>
        <v>8.45977567634964</v>
      </c>
      <c r="E24" s="19" t="n">
        <f aca="false">E123+$H$4</f>
        <v>-0.781842063238196</v>
      </c>
      <c r="F24" s="19" t="n">
        <f aca="false">F123+$H$4</f>
        <v>-3.96145346880378</v>
      </c>
      <c r="G24" s="19" t="n">
        <f aca="false">G123+$H$4</f>
        <v>0.519983437113416</v>
      </c>
      <c r="H24" s="19" t="n">
        <f aca="false">H123+$H$4</f>
        <v>5.53203063459556</v>
      </c>
      <c r="I24" s="19" t="n">
        <f aca="false">I123+$H$4</f>
        <v>3.20063388126482</v>
      </c>
      <c r="J24" s="19" t="n">
        <f aca="false">J123+$H$4</f>
        <v>-6.91260111763653</v>
      </c>
      <c r="K24" s="19" t="n">
        <f aca="false">K123+$H$4</f>
        <v>-15.6713120314482</v>
      </c>
      <c r="L24" s="19" t="n">
        <f aca="false">L123+$H$4</f>
        <v>-14.4807200447603</v>
      </c>
      <c r="M24" s="20" t="n">
        <f aca="false">M123+$H$4</f>
        <v>-3.08489124564669</v>
      </c>
      <c r="O24" s="4"/>
      <c r="P24" s="4"/>
      <c r="Q24" s="4"/>
    </row>
    <row r="25" customFormat="false" ht="12.75" hidden="false" customHeight="false" outlineLevel="0" collapsed="false">
      <c r="A25" s="14" t="n">
        <v>19</v>
      </c>
      <c r="B25" s="18" t="n">
        <f aca="false">B124+$H$4</f>
        <v>10.3366964620997</v>
      </c>
      <c r="C25" s="19" t="n">
        <f aca="false">C124+$H$4</f>
        <v>14.0388044124853</v>
      </c>
      <c r="D25" s="19" t="n">
        <f aca="false">D124+$H$4</f>
        <v>8.1570523287001</v>
      </c>
      <c r="E25" s="19" t="n">
        <f aca="false">E124+$H$4</f>
        <v>-1.01589209798942</v>
      </c>
      <c r="F25" s="19" t="n">
        <f aca="false">F124+$H$4</f>
        <v>-3.92096446213583</v>
      </c>
      <c r="G25" s="19" t="n">
        <f aca="false">G124+$H$4</f>
        <v>0.728970836320323</v>
      </c>
      <c r="H25" s="19" t="n">
        <f aca="false">H124+$H$4</f>
        <v>5.60503288209771</v>
      </c>
      <c r="I25" s="19" t="n">
        <f aca="false">I124+$H$4</f>
        <v>2.96647968023796</v>
      </c>
      <c r="J25" s="19" t="n">
        <f aca="false">J124+$H$4</f>
        <v>-7.28082467746664</v>
      </c>
      <c r="K25" s="19" t="n">
        <f aca="false">K124+$H$4</f>
        <v>-15.8272798528679</v>
      </c>
      <c r="L25" s="19" t="n">
        <f aca="false">L124+$H$4</f>
        <v>-14.23363821483</v>
      </c>
      <c r="M25" s="20" t="n">
        <f aca="false">M124+$H$4</f>
        <v>-2.61862396580766</v>
      </c>
      <c r="O25" s="4"/>
      <c r="P25" s="4" t="s">
        <v>31</v>
      </c>
      <c r="Q25" s="4"/>
    </row>
    <row r="26" customFormat="false" ht="12.75" hidden="false" customHeight="false" outlineLevel="0" collapsed="false">
      <c r="A26" s="14" t="n">
        <v>20</v>
      </c>
      <c r="B26" s="18" t="n">
        <f aca="false">B125+$H$4</f>
        <v>10.6384090733878</v>
      </c>
      <c r="C26" s="19" t="n">
        <f aca="false">C125+$H$4</f>
        <v>13.9575821259739</v>
      </c>
      <c r="D26" s="19" t="n">
        <f aca="false">D125+$H$4</f>
        <v>7.85092118987069</v>
      </c>
      <c r="E26" s="19" t="n">
        <f aca="false">E125+$H$4</f>
        <v>-1.24254491347189</v>
      </c>
      <c r="F26" s="19" t="n">
        <f aca="false">F125+$H$4</f>
        <v>-3.87143783746315</v>
      </c>
      <c r="G26" s="19" t="n">
        <f aca="false">G125+$H$4</f>
        <v>0.938330193900012</v>
      </c>
      <c r="H26" s="19" t="n">
        <f aca="false">H125+$H$4</f>
        <v>5.6691434507748</v>
      </c>
      <c r="I26" s="19" t="n">
        <f aca="false">I125+$H$4</f>
        <v>2.72348888523192</v>
      </c>
      <c r="J26" s="19" t="n">
        <f aca="false">J125+$H$4</f>
        <v>-7.64743116223904</v>
      </c>
      <c r="K26" s="19" t="n">
        <f aca="false">K125+$H$4</f>
        <v>-15.9713767314854</v>
      </c>
      <c r="L26" s="19" t="n">
        <f aca="false">L125+$H$4</f>
        <v>-13.9746601102276</v>
      </c>
      <c r="M26" s="20" t="n">
        <f aca="false">M125+$H$4</f>
        <v>-2.15114296926191</v>
      </c>
      <c r="O26" s="6" t="n">
        <f aca="false">J11</f>
        <v>-2.16272441635835</v>
      </c>
      <c r="P26" s="6" t="n">
        <f aca="false">J21</f>
        <v>-5.80231998469768</v>
      </c>
      <c r="Q26" s="6" t="n">
        <f aca="false">J31</f>
        <v>-9.44189732372208</v>
      </c>
    </row>
    <row r="27" customFormat="false" ht="12.75" hidden="false" customHeight="false" outlineLevel="0" collapsed="false">
      <c r="A27" s="14" t="n">
        <v>21</v>
      </c>
      <c r="B27" s="18" t="n">
        <f aca="false">B126+$H$4</f>
        <v>10.9293308830129</v>
      </c>
      <c r="C27" s="19" t="n">
        <f aca="false">C126+$H$4</f>
        <v>13.8646237890673</v>
      </c>
      <c r="D27" s="19" t="n">
        <f aca="false">D126+$H$4</f>
        <v>7.54177297337871</v>
      </c>
      <c r="E27" s="19" t="n">
        <f aca="false">E126+$H$4</f>
        <v>-1.46156592241395</v>
      </c>
      <c r="F27" s="19" t="n">
        <f aca="false">F126+$H$4</f>
        <v>-3.81301741635886</v>
      </c>
      <c r="G27" s="19" t="n">
        <f aca="false">G126+$H$4</f>
        <v>1.14769890359031</v>
      </c>
      <c r="H27" s="19" t="n">
        <f aca="false">H126+$H$4</f>
        <v>5.72417377019146</v>
      </c>
      <c r="I27" s="19" t="n">
        <f aca="false">I126+$H$4</f>
        <v>2.47186962535296</v>
      </c>
      <c r="J27" s="19" t="n">
        <f aca="false">J126+$H$4</f>
        <v>-8.01201100205192</v>
      </c>
      <c r="K27" s="19" t="n">
        <f aca="false">K126+$H$4</f>
        <v>-16.1033968760628</v>
      </c>
      <c r="L27" s="19" t="n">
        <f aca="false">L126+$H$4</f>
        <v>-13.7040054866131</v>
      </c>
      <c r="M27" s="20" t="n">
        <f aca="false">M126+$H$4</f>
        <v>-1.68288761684888</v>
      </c>
      <c r="O27" s="4"/>
      <c r="P27" s="4"/>
      <c r="Q27" s="4"/>
    </row>
    <row r="28" customFormat="false" ht="12.75" hidden="false" customHeight="false" outlineLevel="0" collapsed="false">
      <c r="A28" s="14" t="n">
        <v>22</v>
      </c>
      <c r="B28" s="18" t="n">
        <f aca="false">B127+$H$4</f>
        <v>11.2092281296173</v>
      </c>
      <c r="C28" s="19" t="n">
        <f aca="false">C127+$H$4</f>
        <v>13.7601156582935</v>
      </c>
      <c r="D28" s="19" t="n">
        <f aca="false">D127+$H$4</f>
        <v>7.23</v>
      </c>
      <c r="E28" s="19" t="n">
        <f aca="false">E127+$H$4</f>
        <v>-1.67273151319707</v>
      </c>
      <c r="F28" s="19" t="n">
        <f aca="false">F127+$H$4</f>
        <v>-3.74585894244566</v>
      </c>
      <c r="G28" s="19" t="n">
        <f aca="false">G127+$H$4</f>
        <v>1.35671391037227</v>
      </c>
      <c r="H28" s="19" t="n">
        <f aca="false">H127+$H$4</f>
        <v>5.76994662612154</v>
      </c>
      <c r="I28" s="19" t="n">
        <f aca="false">I127+$H$4</f>
        <v>2.21184175110247</v>
      </c>
      <c r="J28" s="19" t="n">
        <f aca="false">J127+$H$4</f>
        <v>-8.37415504910166</v>
      </c>
      <c r="K28" s="19" t="n">
        <f aca="false">K127+$H$4</f>
        <v>-16.223146883501</v>
      </c>
      <c r="L28" s="19" t="n">
        <f aca="false">L127+$H$4</f>
        <v>-13.4219065961046</v>
      </c>
      <c r="M28" s="20" t="n">
        <f aca="false">M127+$H$4</f>
        <v>-1.2142977665105</v>
      </c>
      <c r="O28" s="4"/>
      <c r="P28" s="4" t="s">
        <v>32</v>
      </c>
      <c r="Q28" s="4"/>
    </row>
    <row r="29" customFormat="false" ht="12.75" hidden="false" customHeight="false" outlineLevel="0" collapsed="false">
      <c r="A29" s="14" t="n">
        <v>23</v>
      </c>
      <c r="B29" s="18" t="n">
        <f aca="false">B128+$H$4</f>
        <v>11.4778794412149</v>
      </c>
      <c r="C29" s="19" t="n">
        <f aca="false">C128+$H$4</f>
        <v>13.6442561268182</v>
      </c>
      <c r="D29" s="19" t="n">
        <f aca="false">D128+$H$4</f>
        <v>6.91599572511058</v>
      </c>
      <c r="E29" s="19" t="n">
        <f aca="false">E128+$H$4</f>
        <v>-1.87582930422077</v>
      </c>
      <c r="F29" s="19" t="n">
        <f aca="false">F128+$H$4</f>
        <v>-3.6701298711758</v>
      </c>
      <c r="G29" s="19" t="n">
        <f aca="false">G128+$H$4</f>
        <v>1.56501217481322</v>
      </c>
      <c r="H29" s="19" t="n">
        <f aca="false">H128+$H$4</f>
        <v>5.80629640376792</v>
      </c>
      <c r="I29" s="19" t="n">
        <f aca="false">I128+$H$4</f>
        <v>1.94363659703277</v>
      </c>
      <c r="J29" s="19" t="n">
        <f aca="false">J128+$H$4</f>
        <v>-8.73345505580306</v>
      </c>
      <c r="K29" s="19" t="n">
        <f aca="false">K128+$H$4</f>
        <v>-16.330445979004</v>
      </c>
      <c r="L29" s="19" t="n">
        <f aca="false">L128+$H$4</f>
        <v>-13.1286079382464</v>
      </c>
      <c r="M29" s="20" t="n">
        <f aca="false">M128+$H$4</f>
        <v>-0.745813286084188</v>
      </c>
      <c r="O29" s="6" t="n">
        <f aca="false">K11</f>
        <v>-12.6779182451655</v>
      </c>
      <c r="P29" s="6" t="n">
        <f aca="false">L21</f>
        <v>-15.1485826007651</v>
      </c>
      <c r="Q29" s="6" t="n">
        <f aca="false">K31</f>
        <v>-16.5070328164586</v>
      </c>
    </row>
    <row r="30" customFormat="false" ht="12.75" hidden="false" customHeight="false" outlineLevel="0" collapsed="false">
      <c r="A30" s="14" t="n">
        <v>24</v>
      </c>
      <c r="B30" s="18" t="n">
        <f aca="false">B129+$H$4</f>
        <v>11.7350760648589</v>
      </c>
      <c r="C30" s="19" t="n">
        <f aca="false">C129+$H$4</f>
        <v>13.5172554672239</v>
      </c>
      <c r="D30" s="19" t="n">
        <f aca="false">D129+$H$4</f>
        <v>6.60015426526927</v>
      </c>
      <c r="E30" s="19" t="n">
        <f aca="false">E129+$H$4</f>
        <v>-2.07065838438897</v>
      </c>
      <c r="F30" s="19" t="n">
        <f aca="false">F129+$H$4</f>
        <v>-3.58600914532847</v>
      </c>
      <c r="G30" s="19" t="n">
        <f aca="false">G129+$H$4</f>
        <v>1.77223113751088</v>
      </c>
      <c r="H30" s="19" t="n">
        <f aca="false">H129+$H$4</f>
        <v>5.83306931704872</v>
      </c>
      <c r="I30" s="19" t="n">
        <f aca="false">I129+$H$4</f>
        <v>1.66749673034201</v>
      </c>
      <c r="J30" s="19" t="n">
        <f aca="false">J129+$H$4</f>
        <v>-9.08950415243141</v>
      </c>
      <c r="K30" s="19" t="n">
        <f aca="false">K129+$H$4</f>
        <v>-16.4251262418445</v>
      </c>
      <c r="L30" s="19" t="n">
        <f aca="false">L129+$H$4</f>
        <v>-12.824365996851</v>
      </c>
      <c r="M30" s="20" t="n">
        <f aca="false">M129+$H$4</f>
        <v>-0.277873566198311</v>
      </c>
      <c r="O30" s="4"/>
      <c r="P30" s="4"/>
      <c r="Q30" s="4"/>
    </row>
    <row r="31" customFormat="false" ht="12.75" hidden="false" customHeight="false" outlineLevel="0" collapsed="false">
      <c r="A31" s="21" t="n">
        <v>25</v>
      </c>
      <c r="B31" s="22" t="n">
        <f aca="false">B130+$H$4</f>
        <v>11.9806220815626</v>
      </c>
      <c r="C31" s="23" t="n">
        <f aca="false">C130+$H$4</f>
        <v>13.379335560677</v>
      </c>
      <c r="D31" s="23" t="n">
        <f aca="false">D130+$H$4</f>
        <v>6.28286992460435</v>
      </c>
      <c r="E31" s="23" t="n">
        <f aca="false">E130+$H$4</f>
        <v>-2.25702953943582</v>
      </c>
      <c r="F31" s="23" t="n">
        <f aca="false">F130+$H$4</f>
        <v>-3.49368695649852</v>
      </c>
      <c r="G31" s="23" t="n">
        <f aca="false">G130+$H$4</f>
        <v>1.97800918307813</v>
      </c>
      <c r="H31" s="23" t="n">
        <f aca="false">H130+$H$4</f>
        <v>5.85012362366846</v>
      </c>
      <c r="I31" s="23" t="n">
        <f aca="false">I130+$H$4</f>
        <v>1.38367568569965</v>
      </c>
      <c r="J31" s="23" t="n">
        <f aca="false">J130+$H$4</f>
        <v>-9.44189732372208</v>
      </c>
      <c r="K31" s="23" t="n">
        <f aca="false">K130+$H$4</f>
        <v>-16.5070328164586</v>
      </c>
      <c r="L31" s="23" t="n">
        <f aca="false">L130+$H$4</f>
        <v>-12.5094489630197</v>
      </c>
      <c r="M31" s="24" t="n">
        <f aca="false">M130+$H$4</f>
        <v>0.189082966161863</v>
      </c>
      <c r="O31" s="4"/>
      <c r="P31" s="4" t="s">
        <v>33</v>
      </c>
      <c r="Q31" s="4"/>
    </row>
    <row r="32" customFormat="false" ht="12.75" hidden="false" customHeight="false" outlineLevel="0" collapsed="false">
      <c r="A32" s="14" t="n">
        <v>26</v>
      </c>
      <c r="B32" s="18" t="n">
        <f aca="false">B131+$H$4</f>
        <v>12.2143346062303</v>
      </c>
      <c r="C32" s="19" t="n">
        <f aca="false">C131+$H$4</f>
        <v>13.2307296128093</v>
      </c>
      <c r="D32" s="19" t="n">
        <f aca="false">D131+$H$4</f>
        <v>5.96453672156755</v>
      </c>
      <c r="E32" s="19" t="n">
        <f aca="false">E131+$H$4</f>
        <v>-2.43476546382653</v>
      </c>
      <c r="F32" s="19" t="n">
        <f aca="false">F131+$H$4</f>
        <v>-3.39336449286702</v>
      </c>
      <c r="G32" s="19" t="n">
        <f aca="false">G131+$H$4</f>
        <v>2.18198610310818</v>
      </c>
      <c r="H32" s="19" t="n">
        <f aca="false">H131+$H$4</f>
        <v>5.85732982570945</v>
      </c>
      <c r="I32" s="19" t="n">
        <f aca="false">I131+$H$4</f>
        <v>1.09243768661005</v>
      </c>
      <c r="J32" s="19" t="n">
        <f aca="false">J131+$H$4</f>
        <v>-9.79023188386431</v>
      </c>
      <c r="K32" s="19" t="n">
        <f aca="false">K131+$H$4</f>
        <v>-16.5760241086154</v>
      </c>
      <c r="L32" s="19" t="n">
        <f aca="false">L131+$H$4</f>
        <v>-12.1841364446616</v>
      </c>
      <c r="M32" s="20" t="n">
        <f aca="false">M131+$H$4</f>
        <v>0.654619332852517</v>
      </c>
      <c r="O32" s="6" t="n">
        <f aca="false">L11</f>
        <v>-16.5342431814963</v>
      </c>
      <c r="P32" s="6" t="n">
        <f aca="false">L21</f>
        <v>-15.1485826007651</v>
      </c>
      <c r="Q32" s="6" t="n">
        <f aca="false">L31</f>
        <v>-12.5094489630197</v>
      </c>
    </row>
    <row r="33" customFormat="false" ht="12.75" hidden="false" customHeight="false" outlineLevel="0" collapsed="false">
      <c r="A33" s="14" t="n">
        <v>27</v>
      </c>
      <c r="B33" s="18" t="n">
        <f aca="false">B132+$H$4</f>
        <v>12.4360439723695</v>
      </c>
      <c r="C33" s="19" t="n">
        <f aca="false">C132+$H$4</f>
        <v>13.0716818566561</v>
      </c>
      <c r="D33" s="19" t="n">
        <f aca="false">D132+$H$4</f>
        <v>5.64554791661803</v>
      </c>
      <c r="E33" s="19" t="n">
        <f aca="false">E132+$H$4</f>
        <v>-2.6037009579855</v>
      </c>
      <c r="F33" s="19" t="n">
        <f aca="false">F132+$H$4</f>
        <v>-3.28525367356043</v>
      </c>
      <c r="G33" s="19" t="n">
        <f aca="false">G132+$H$4</f>
        <v>2.38380355756131</v>
      </c>
      <c r="H33" s="19" t="n">
        <f aca="false">H132+$H$4</f>
        <v>5.85457085549611</v>
      </c>
      <c r="I33" s="19" t="n">
        <f aca="false">I132+$H$4</f>
        <v>0.794057353637957</v>
      </c>
      <c r="J33" s="19" t="n">
        <f aca="false">J132+$H$4</f>
        <v>-10.134107949328</v>
      </c>
      <c r="K33" s="19" t="n">
        <f aca="false">K132+$H$4</f>
        <v>-16.6319719664264</v>
      </c>
      <c r="L33" s="19" t="n">
        <f aca="false">L132+$H$4</f>
        <v>-11.8487191628478</v>
      </c>
      <c r="M33" s="20" t="n">
        <f aca="false">M132+$H$4</f>
        <v>1.11830048796781</v>
      </c>
      <c r="O33" s="4"/>
      <c r="P33" s="4"/>
      <c r="Q33" s="4"/>
    </row>
    <row r="34" customFormat="false" ht="12.75" hidden="false" customHeight="false" outlineLevel="0" collapsed="false">
      <c r="A34" s="14" t="n">
        <v>28</v>
      </c>
      <c r="B34" s="18" t="n">
        <f aca="false">B133+$H$4</f>
        <v>12.6455939013751</v>
      </c>
      <c r="C34" s="19" t="n">
        <f aca="false">C133+$H$4</f>
        <v>12.9024472430108</v>
      </c>
      <c r="D34" s="19" t="n">
        <f aca="false">D133+$H$4</f>
        <v>5.32629554139769</v>
      </c>
      <c r="E34" s="19" t="n">
        <f aca="false">E133+$H$4</f>
        <v>-2.76368311062206</v>
      </c>
      <c r="F34" s="19" t="n">
        <f aca="false">F133+$H$4</f>
        <v>-3.1695768699214</v>
      </c>
      <c r="G34" s="19" t="n">
        <f aca="false">G133+$H$4</f>
        <v>2.58310553401623</v>
      </c>
      <c r="H34" s="19" t="n">
        <f aca="false">H133+$H$4</f>
        <v>5.84174224650226</v>
      </c>
      <c r="I34" s="19" t="n">
        <f aca="false">I133+$H$4</f>
        <v>0.488819399835341</v>
      </c>
      <c r="J34" s="19" t="n">
        <f aca="false">J133+$H$4</f>
        <v>-10.4731289089638</v>
      </c>
      <c r="K34" s="19" t="n">
        <f aca="false">K133+$H$4</f>
        <v>-16.6747618459752</v>
      </c>
      <c r="L34" s="19" t="n">
        <f aca="false">L133+$H$4</f>
        <v>-11.5034986353522</v>
      </c>
      <c r="M34" s="20" t="n">
        <f aca="false">M133+$H$4</f>
        <v>1.57969379887304</v>
      </c>
      <c r="O34" s="4"/>
      <c r="P34" s="4" t="s">
        <v>34</v>
      </c>
      <c r="Q34" s="4"/>
    </row>
    <row r="35" customFormat="false" ht="12.75" hidden="false" customHeight="false" outlineLevel="0" collapsed="false">
      <c r="A35" s="14" t="n">
        <v>29</v>
      </c>
      <c r="B35" s="18" t="n">
        <f aca="false">B134+$H$4</f>
        <v>12.8428416561952</v>
      </c>
      <c r="C35" s="19" t="n">
        <f aca="false">C134+$H$4</f>
        <v>0</v>
      </c>
      <c r="D35" s="19" t="n">
        <f aca="false">D134+$H$4</f>
        <v>5.00716992995726</v>
      </c>
      <c r="E35" s="19" t="n">
        <f aca="false">E134+$H$4</f>
        <v>-2.91457146594141</v>
      </c>
      <c r="F35" s="19" t="n">
        <f aca="false">F134+$H$4</f>
        <v>-3.04656661402968</v>
      </c>
      <c r="G35" s="19" t="n">
        <f aca="false">G134+$H$4</f>
        <v>2.77953880423128</v>
      </c>
      <c r="H35" s="19" t="n">
        <f aca="false">H134+$H$4</f>
        <v>5.81875228908931</v>
      </c>
      <c r="I35" s="19" t="n">
        <f aca="false">I134+$H$4</f>
        <v>0.177018313724466</v>
      </c>
      <c r="J35" s="19" t="n">
        <f aca="false">J134+$H$4</f>
        <v>-10.8069018908219</v>
      </c>
      <c r="K35" s="19" t="n">
        <f aca="false">K134+$H$4</f>
        <v>-16.7042929613677</v>
      </c>
      <c r="L35" s="19" t="n">
        <f aca="false">L134+$H$4</f>
        <v>-11.1487868477452</v>
      </c>
      <c r="M35" s="20" t="n">
        <f aca="false">M134+$H$4</f>
        <v>2.03836952431359</v>
      </c>
      <c r="O35" s="6" t="n">
        <f aca="false">M11</f>
        <v>-8.8399014683134</v>
      </c>
      <c r="P35" s="6" t="n">
        <f aca="false">M21</f>
        <v>-4.47203484687838</v>
      </c>
      <c r="Q35" s="6" t="n">
        <f aca="false">M31</f>
        <v>0.189082966161863</v>
      </c>
    </row>
    <row r="36" customFormat="false" ht="12.75" hidden="false" customHeight="false" outlineLevel="0" collapsed="false">
      <c r="A36" s="14" t="n">
        <v>30</v>
      </c>
      <c r="B36" s="18" t="n">
        <f aca="false">B135+$H$4</f>
        <v>13.0276581792051</v>
      </c>
      <c r="C36" s="19"/>
      <c r="D36" s="19" t="n">
        <f aca="false">D135+$H$4</f>
        <v>4.68855925258994</v>
      </c>
      <c r="E36" s="19" t="n">
        <f aca="false">E135+$H$4</f>
        <v>-3.05623817554703</v>
      </c>
      <c r="F36" s="19" t="n">
        <f aca="false">F135+$H$4</f>
        <v>-2.91646529482683</v>
      </c>
      <c r="G36" s="19" t="n">
        <f aca="false">G135+$H$4</f>
        <v>2.97275337746442</v>
      </c>
      <c r="H36" s="19" t="n">
        <f aca="false">H135+$H$4</f>
        <v>5.78552217088138</v>
      </c>
      <c r="I36" s="19" t="n">
        <f aca="false">I135+$H$4</f>
        <v>-0.141041969793248</v>
      </c>
      <c r="J36" s="19" t="n">
        <f aca="false">J135+$H$4</f>
        <v>-11.1350382251348</v>
      </c>
      <c r="K36" s="19" t="n">
        <f aca="false">K135+$H$4</f>
        <v>-16.7204784190208</v>
      </c>
      <c r="L36" s="19" t="n">
        <f aca="false">L135+$H$4</f>
        <v>-10.7849059124223</v>
      </c>
      <c r="M36" s="20" t="n">
        <f aca="false">M135+$H$4</f>
        <v>2.49390128904416</v>
      </c>
    </row>
    <row r="37" customFormat="false" ht="12.75" hidden="false" customHeight="false" outlineLevel="0" collapsed="false">
      <c r="A37" s="14" t="n">
        <v>31</v>
      </c>
      <c r="B37" s="25" t="n">
        <f aca="false">B136+$H$4</f>
        <v>13.1999282141351</v>
      </c>
      <c r="C37" s="26"/>
      <c r="D37" s="26" t="n">
        <f aca="false">D136+$H$4</f>
        <v>4.37084905282618</v>
      </c>
      <c r="E37" s="26"/>
      <c r="F37" s="26" t="n">
        <f aca="false">F136+$H$4</f>
        <v>-2.77952484221335</v>
      </c>
      <c r="G37" s="26"/>
      <c r="H37" s="26" t="n">
        <f aca="false">H136+$H$4</f>
        <v>5.74198610160145</v>
      </c>
      <c r="I37" s="26" t="n">
        <f aca="false">I136+$H$4</f>
        <v>-0.465048410218394</v>
      </c>
      <c r="J37" s="26"/>
      <c r="K37" s="26" t="n">
        <f aca="false">K136+$H$4</f>
        <v>-16.7232453360256</v>
      </c>
      <c r="L37" s="26"/>
      <c r="M37" s="27" t="n">
        <f aca="false">M136+$H$4</f>
        <v>2.94586655442522</v>
      </c>
      <c r="O37" s="0" t="s">
        <v>35</v>
      </c>
    </row>
    <row r="38" customFormat="false" ht="12.75" hidden="false" customHeight="fals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 t="n">
        <f aca="false">M137+$H$4</f>
        <v>3.1873786040237</v>
      </c>
      <c r="O38" s="0" t="s">
        <v>36</v>
      </c>
    </row>
    <row r="39" customFormat="false" ht="12.75" hidden="false" customHeight="false" outlineLevel="0" collapsed="false">
      <c r="B39" s="0" t="s">
        <v>37</v>
      </c>
      <c r="O39" s="0" t="s">
        <v>38</v>
      </c>
    </row>
    <row r="40" customFormat="false" ht="12.75" hidden="false" customHeight="false" outlineLevel="0" collapsed="false">
      <c r="B40" s="0" t="s">
        <v>39</v>
      </c>
      <c r="O40" s="0" t="s">
        <v>40</v>
      </c>
    </row>
    <row r="41" customFormat="false" ht="12.75" hidden="false" customHeight="false" outlineLevel="0" collapsed="false">
      <c r="O41" s="0" t="s">
        <v>41</v>
      </c>
    </row>
    <row r="101" customFormat="false" ht="12.75" hidden="false" customHeight="false" outlineLevel="0" collapsed="false">
      <c r="A101" s="28" t="s">
        <v>0</v>
      </c>
      <c r="B101" s="29"/>
      <c r="C101" s="29"/>
      <c r="D101" s="29"/>
      <c r="E101" s="29"/>
      <c r="F101" s="29"/>
      <c r="G101" s="29" t="s">
        <v>42</v>
      </c>
      <c r="H101" s="29"/>
      <c r="I101" s="29"/>
      <c r="J101" s="29"/>
      <c r="K101" s="29"/>
      <c r="L101" s="29"/>
      <c r="M101" s="30"/>
      <c r="O101" s="31" t="n">
        <f aca="false">O2</f>
        <v>5.13773336975974</v>
      </c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O102" s="31" t="n">
        <f aca="false">P2</f>
        <v>9.02703278774954</v>
      </c>
    </row>
    <row r="103" customFormat="false" ht="12.75" hidden="false" customHeight="false" outlineLevel="0" collapsed="false">
      <c r="A103" s="33" t="s">
        <v>6</v>
      </c>
      <c r="B103" s="34"/>
      <c r="C103" s="34"/>
      <c r="D103" s="34" t="s">
        <v>7</v>
      </c>
      <c r="E103" s="29"/>
      <c r="F103" s="33" t="s">
        <v>43</v>
      </c>
      <c r="G103" s="34"/>
      <c r="H103" s="34"/>
      <c r="I103" s="30" t="s">
        <v>9</v>
      </c>
      <c r="J103" s="35"/>
      <c r="K103" s="35"/>
      <c r="L103" s="35"/>
      <c r="M103" s="32"/>
      <c r="O103" s="31" t="n">
        <f aca="false">Q2</f>
        <v>11.9806220815626</v>
      </c>
    </row>
    <row r="104" customFormat="false" ht="12.75" hidden="false" customHeight="false" outlineLevel="0" collapsed="false">
      <c r="A104" s="35"/>
      <c r="B104" s="35" t="n">
        <v>1</v>
      </c>
      <c r="C104" s="35" t="n">
        <v>2</v>
      </c>
      <c r="D104" s="35" t="n">
        <v>3</v>
      </c>
      <c r="E104" s="35" t="n">
        <v>4</v>
      </c>
      <c r="F104" s="35" t="n">
        <v>5</v>
      </c>
      <c r="G104" s="35" t="n">
        <v>6</v>
      </c>
      <c r="H104" s="35" t="n">
        <v>7</v>
      </c>
      <c r="I104" s="35" t="n">
        <v>8</v>
      </c>
      <c r="J104" s="35" t="n">
        <v>9</v>
      </c>
      <c r="K104" s="35" t="n">
        <v>10</v>
      </c>
      <c r="L104" s="35" t="n">
        <v>11</v>
      </c>
      <c r="M104" s="35" t="n">
        <v>12</v>
      </c>
      <c r="O104" s="31" t="n">
        <f aca="false">O5</f>
        <v>13.8700251658082</v>
      </c>
    </row>
    <row r="105" customFormat="false" ht="12.75" hidden="false" customHeight="false" outlineLevel="0" collapsed="false">
      <c r="A105" s="35"/>
      <c r="B105" s="35" t="s">
        <v>13</v>
      </c>
      <c r="C105" s="35" t="s">
        <v>14</v>
      </c>
      <c r="D105" s="35" t="s">
        <v>15</v>
      </c>
      <c r="E105" s="35" t="s">
        <v>16</v>
      </c>
      <c r="F105" s="35" t="s">
        <v>17</v>
      </c>
      <c r="G105" s="35" t="s">
        <v>18</v>
      </c>
      <c r="H105" s="35" t="s">
        <v>19</v>
      </c>
      <c r="I105" s="35" t="s">
        <v>20</v>
      </c>
      <c r="J105" s="35" t="s">
        <v>21</v>
      </c>
      <c r="K105" s="35" t="s">
        <v>22</v>
      </c>
      <c r="L105" s="35" t="s">
        <v>23</v>
      </c>
      <c r="M105" s="35" t="s">
        <v>24</v>
      </c>
      <c r="O105" s="31" t="n">
        <f aca="false">P5</f>
        <v>14.2430459305353</v>
      </c>
    </row>
    <row r="106" customFormat="false" ht="12.75" hidden="false" customHeight="false" outlineLevel="0" collapsed="false">
      <c r="A106" s="35" t="n">
        <v>1</v>
      </c>
      <c r="B106" s="36" t="n">
        <v>3.39384708443995</v>
      </c>
      <c r="C106" s="36" t="n">
        <v>13.3595504119176</v>
      </c>
      <c r="D106" s="36" t="n">
        <v>12.7232911185675</v>
      </c>
      <c r="E106" s="36" t="n">
        <v>4.05442178813928</v>
      </c>
      <c r="F106" s="36" t="n">
        <v>-3.18856813485866</v>
      </c>
      <c r="G106" s="36" t="n">
        <v>-2.63600639950099</v>
      </c>
      <c r="H106" s="36" t="n">
        <v>3.16240295000416</v>
      </c>
      <c r="I106" s="36" t="n">
        <v>5.68809142221139</v>
      </c>
      <c r="J106" s="36" t="n">
        <v>-0.794679213526594</v>
      </c>
      <c r="K106" s="36" t="n">
        <v>-11.4571539029191</v>
      </c>
      <c r="L106" s="36" t="n">
        <v>-16.7125349424405</v>
      </c>
      <c r="M106" s="36" t="n">
        <v>-10.4121877159626</v>
      </c>
      <c r="O106" s="31" t="n">
        <f aca="false">Q5</f>
        <v>13.379335560677</v>
      </c>
    </row>
    <row r="107" customFormat="false" ht="12.75" hidden="false" customHeight="false" outlineLevel="0" collapsed="false">
      <c r="A107" s="35" t="n">
        <v>2</v>
      </c>
      <c r="B107" s="36" t="n">
        <v>3.83742940658898</v>
      </c>
      <c r="C107" s="36" t="n">
        <v>13.5064374203366</v>
      </c>
      <c r="D107" s="36" t="n">
        <v>12.5344888922399</v>
      </c>
      <c r="E107" s="36" t="n">
        <v>3.73965637490669</v>
      </c>
      <c r="F107" s="36" t="n">
        <v>-3.31145910388872</v>
      </c>
      <c r="G107" s="36" t="n">
        <v>-2.48617998461722</v>
      </c>
      <c r="H107" s="36" t="n">
        <v>3.34814535036855</v>
      </c>
      <c r="I107" s="36" t="n">
        <v>5.6237986982173</v>
      </c>
      <c r="J107" s="36" t="n">
        <v>-1.12960419512183</v>
      </c>
      <c r="K107" s="36" t="n">
        <v>-11.7728700296505</v>
      </c>
      <c r="L107" s="36" t="n">
        <v>-16.6883026673881</v>
      </c>
      <c r="M107" s="36" t="n">
        <v>-10.0309735552275</v>
      </c>
      <c r="O107" s="31" t="n">
        <f aca="false">O8</f>
        <v>11.9131033005619</v>
      </c>
    </row>
    <row r="108" customFormat="false" ht="12.75" hidden="false" customHeight="false" outlineLevel="0" collapsed="false">
      <c r="A108" s="35" t="n">
        <v>3</v>
      </c>
      <c r="B108" s="36" t="n">
        <v>4.27620526712765</v>
      </c>
      <c r="C108" s="36" t="n">
        <v>13.6405159573824</v>
      </c>
      <c r="D108" s="36" t="n">
        <v>12.3363256900571</v>
      </c>
      <c r="E108" s="36" t="n">
        <v>3.42692773816703</v>
      </c>
      <c r="F108" s="36" t="n">
        <v>-3.42482181223863</v>
      </c>
      <c r="G108" s="36" t="n">
        <v>-2.33032414047185</v>
      </c>
      <c r="H108" s="36" t="n">
        <v>3.52964297963418</v>
      </c>
      <c r="I108" s="36" t="n">
        <v>5.54908179702025</v>
      </c>
      <c r="J108" s="36" t="n">
        <v>-1.46948515324524</v>
      </c>
      <c r="K108" s="36" t="n">
        <v>-12.0818132734771</v>
      </c>
      <c r="L108" s="36" t="n">
        <v>-16.65051820885</v>
      </c>
      <c r="M108" s="36" t="n">
        <v>-9.64161376262081</v>
      </c>
      <c r="O108" s="31" t="n">
        <f aca="false">P8</f>
        <v>9.3436258302563</v>
      </c>
    </row>
    <row r="109" customFormat="false" ht="12.75" hidden="false" customHeight="false" outlineLevel="0" collapsed="false">
      <c r="A109" s="35" t="n">
        <v>4</v>
      </c>
      <c r="B109" s="36" t="n">
        <v>4.70977208011596</v>
      </c>
      <c r="C109" s="36" t="n">
        <v>13.7617268682337</v>
      </c>
      <c r="D109" s="36" t="n">
        <v>12.1290959990509</v>
      </c>
      <c r="E109" s="36" t="n">
        <v>3.11660636670668</v>
      </c>
      <c r="F109" s="36" t="n">
        <v>-3.52858004819543</v>
      </c>
      <c r="G109" s="36" t="n">
        <v>-2.16872557490917</v>
      </c>
      <c r="H109" s="36" t="n">
        <v>3.70656324636308</v>
      </c>
      <c r="I109" s="36" t="n">
        <v>5.46392794921187</v>
      </c>
      <c r="J109" s="36" t="n">
        <v>-1.81397625240219</v>
      </c>
      <c r="K109" s="36" t="n">
        <v>-12.383616307438</v>
      </c>
      <c r="L109" s="36" t="n">
        <v>-16.5991655870695</v>
      </c>
      <c r="M109" s="36" t="n">
        <v>-9.24446732094691</v>
      </c>
      <c r="O109" s="31" t="n">
        <f aca="false">Q8</f>
        <v>6.28286992460435</v>
      </c>
    </row>
    <row r="110" customFormat="false" ht="12.75" hidden="false" customHeight="false" outlineLevel="0" collapsed="false">
      <c r="A110" s="35" t="n">
        <v>5</v>
      </c>
      <c r="B110" s="36" t="n">
        <v>5.13773336975974</v>
      </c>
      <c r="C110" s="36" t="n">
        <v>13.8700251658082</v>
      </c>
      <c r="D110" s="36" t="n">
        <v>11.9131033005619</v>
      </c>
      <c r="E110" s="36" t="n">
        <v>2.80905787400349</v>
      </c>
      <c r="F110" s="36" t="n">
        <v>-3.62267073182795</v>
      </c>
      <c r="G110" s="36" t="n">
        <v>-2.00167879068103</v>
      </c>
      <c r="H110" s="36" t="n">
        <v>3.87857899560164</v>
      </c>
      <c r="I110" s="36" t="n">
        <v>5.36833779373309</v>
      </c>
      <c r="J110" s="36" t="n">
        <v>-2.16272441635835</v>
      </c>
      <c r="K110" s="36" t="n">
        <v>-12.6779182451655</v>
      </c>
      <c r="L110" s="36" t="n">
        <v>-16.5342431814963</v>
      </c>
      <c r="M110" s="36" t="n">
        <v>-8.8399014683134</v>
      </c>
      <c r="O110" s="31" t="n">
        <f aca="false">O11</f>
        <v>2.80905787400349</v>
      </c>
    </row>
    <row r="111" customFormat="false" ht="12.75" hidden="false" customHeight="false" outlineLevel="0" collapsed="false">
      <c r="A111" s="35" t="n">
        <v>6</v>
      </c>
      <c r="B111" s="36" t="n">
        <v>5.55969920552891</v>
      </c>
      <c r="C111" s="36" t="n">
        <v>13.9653800548426</v>
      </c>
      <c r="D111" s="36" t="n">
        <v>11.6886596934056</v>
      </c>
      <c r="E111" s="36" t="n">
        <v>2.50464256554784</v>
      </c>
      <c r="F111" s="36" t="n">
        <v>-3.70704397200116</v>
      </c>
      <c r="G111" s="36" t="n">
        <v>-1.82948570588856</v>
      </c>
      <c r="H111" s="36" t="n">
        <v>4.04536893143292</v>
      </c>
      <c r="I111" s="36" t="n">
        <v>5.2623254068335</v>
      </c>
      <c r="J111" s="36" t="n">
        <v>-2.51536973024402</v>
      </c>
      <c r="K111" s="36" t="n">
        <v>-12.9643650695518</v>
      </c>
      <c r="L111" s="36" t="n">
        <v>-16.455763751222</v>
      </c>
      <c r="M111" s="36" t="n">
        <v>-8.4282912935383</v>
      </c>
      <c r="O111" s="31" t="n">
        <f aca="false">P11</f>
        <v>-0.0378134315039845</v>
      </c>
    </row>
    <row r="112" customFormat="false" ht="12.75" hidden="false" customHeight="false" outlineLevel="0" collapsed="false">
      <c r="A112" s="35" t="n">
        <v>7</v>
      </c>
      <c r="B112" s="36" t="n">
        <v>5.97528662954739</v>
      </c>
      <c r="C112" s="36" t="n">
        <v>14.0477749394822</v>
      </c>
      <c r="D112" s="36" t="n">
        <v>11.4560855073476</v>
      </c>
      <c r="E112" s="36" t="n">
        <v>2.20371501305388</v>
      </c>
      <c r="F112" s="36" t="n">
        <v>-3.78166310724621</v>
      </c>
      <c r="G112" s="36" t="n">
        <v>-1.65245526535116</v>
      </c>
      <c r="H112" s="36" t="n">
        <v>4.20661803257104</v>
      </c>
      <c r="I112" s="36" t="n">
        <v>5.14591831478838</v>
      </c>
      <c r="J112" s="36" t="n">
        <v>-2.8715458512949</v>
      </c>
      <c r="K112" s="36" t="n">
        <v>-13.2426100538736</v>
      </c>
      <c r="L112" s="36" t="n">
        <v>-16.3637544388785</v>
      </c>
      <c r="M112" s="36" t="n">
        <v>-8.01001932253201</v>
      </c>
      <c r="O112" s="31" t="n">
        <f aca="false">Q11</f>
        <v>-2.25702953943582</v>
      </c>
    </row>
    <row r="113" customFormat="false" ht="12.75" hidden="false" customHeight="false" outlineLevel="0" collapsed="false">
      <c r="A113" s="35" t="n">
        <v>8</v>
      </c>
      <c r="B113" s="36" t="n">
        <v>6.38412007575856</v>
      </c>
      <c r="C113" s="36" t="n">
        <v>14.1172074143794</v>
      </c>
      <c r="D113" s="36" t="n">
        <v>11.2157089073537</v>
      </c>
      <c r="E113" s="36" t="n">
        <v>1.90662363606498</v>
      </c>
      <c r="F113" s="36" t="n">
        <v>-3.84650473044328</v>
      </c>
      <c r="G113" s="36" t="n">
        <v>-1.47090304337283</v>
      </c>
      <c r="H113" s="36" t="n">
        <v>4.36201796049499</v>
      </c>
      <c r="I113" s="36" t="n">
        <v>5.01915749034952</v>
      </c>
      <c r="J113" s="36" t="n">
        <v>-3.23088042774729</v>
      </c>
      <c r="K113" s="36" t="n">
        <v>-13.5123141748749</v>
      </c>
      <c r="L113" s="36" t="n">
        <v>-16.2582567579873</v>
      </c>
      <c r="M113" s="36" t="n">
        <v>-7.58547509613484</v>
      </c>
      <c r="O113" s="31" t="n">
        <f aca="false">O14</f>
        <v>-3.62267073182795</v>
      </c>
    </row>
    <row r="114" customFormat="false" ht="12.75" hidden="false" customHeight="false" outlineLevel="0" collapsed="false">
      <c r="A114" s="35" t="n">
        <v>9</v>
      </c>
      <c r="B114" s="36" t="n">
        <v>6.78583178037964</v>
      </c>
      <c r="C114" s="36" t="n">
        <v>14.17368923932</v>
      </c>
      <c r="D114" s="36" t="n">
        <v>10.9678654890867</v>
      </c>
      <c r="E114" s="36" t="n">
        <v>1.61371029144893</v>
      </c>
      <c r="F114" s="36" t="n">
        <v>-3.90155869729349</v>
      </c>
      <c r="G114" s="36" t="n">
        <v>-1.28515083838547</v>
      </c>
      <c r="H114" s="36" t="n">
        <v>4.51126745962765</v>
      </c>
      <c r="I114" s="36" t="n">
        <v>4.88209733292544</v>
      </c>
      <c r="J114" s="36" t="n">
        <v>-3.59299552539564</v>
      </c>
      <c r="K114" s="36" t="n">
        <v>-13.7731465173171</v>
      </c>
      <c r="L114" s="36" t="n">
        <v>-16.1393265637699</v>
      </c>
      <c r="M114" s="36" t="n">
        <v>-7.15505473990155</v>
      </c>
      <c r="O114" s="31" t="n">
        <f aca="false">P14</f>
        <v>-4.02743940141643</v>
      </c>
    </row>
    <row r="115" customFormat="false" ht="12.75" hidden="false" customHeight="false" outlineLevel="0" collapsed="false">
      <c r="A115" s="35" t="n">
        <v>10</v>
      </c>
      <c r="B115" s="36" t="n">
        <v>7.1800621831689</v>
      </c>
      <c r="C115" s="36" t="n">
        <v>14.2172462974161</v>
      </c>
      <c r="D115" s="36" t="n">
        <v>10.7128978661347</v>
      </c>
      <c r="E115" s="36" t="n">
        <v>1.32530987126855</v>
      </c>
      <c r="F115" s="36" t="n">
        <v>-3.94682811857545</v>
      </c>
      <c r="G115" s="36" t="n">
        <v>-1.09552625995925</v>
      </c>
      <c r="H115" s="36" t="n">
        <v>4.65407274907553</v>
      </c>
      <c r="I115" s="36" t="n">
        <v>4.7348056325059</v>
      </c>
      <c r="J115" s="36" t="n">
        <v>-3.95750806131145</v>
      </c>
      <c r="K115" s="36" t="n">
        <v>-14.0247846695165</v>
      </c>
      <c r="L115" s="36" t="n">
        <v>-16.0070340074484</v>
      </c>
      <c r="M115" s="36" t="n">
        <v>-6.71916052633321</v>
      </c>
      <c r="O115" s="31" t="n">
        <f aca="false">Q14</f>
        <v>-3.49368695649852</v>
      </c>
    </row>
    <row r="116" customFormat="false" ht="12.75" hidden="false" customHeight="false" outlineLevel="0" collapsed="false">
      <c r="A116" s="35" t="n">
        <v>11</v>
      </c>
      <c r="B116" s="36" t="n">
        <v>7.56646031904022</v>
      </c>
      <c r="C116" s="36" t="n">
        <v>14.2479185369236</v>
      </c>
      <c r="D116" s="36" t="n">
        <v>10.4511552494654</v>
      </c>
      <c r="E116" s="36" t="n">
        <v>1.04174990950356</v>
      </c>
      <c r="F116" s="36" t="n">
        <v>-3.98232933620168</v>
      </c>
      <c r="G116" s="36" t="n">
        <v>-0.902362308678522</v>
      </c>
      <c r="H116" s="36" t="n">
        <v>4.7901479054547</v>
      </c>
      <c r="I116" s="36" t="n">
        <v>4.57736351736524</v>
      </c>
      <c r="J116" s="36" t="n">
        <v>-4.32403024421354</v>
      </c>
      <c r="K116" s="36" t="n">
        <v>-14.266915109399</v>
      </c>
      <c r="L116" s="36" t="n">
        <v>-15.8614634740829</v>
      </c>
      <c r="M116" s="36" t="n">
        <v>-6.27820043006609</v>
      </c>
      <c r="O116" s="31" t="n">
        <f aca="false">O17</f>
        <v>-2.00167879068103</v>
      </c>
    </row>
    <row r="117" customFormat="false" ht="12.75" hidden="false" customHeight="false" outlineLevel="0" collapsed="false">
      <c r="A117" s="35" t="n">
        <v>12</v>
      </c>
      <c r="B117" s="36" t="n">
        <v>7.9446841995713</v>
      </c>
      <c r="C117" s="36" t="n">
        <v>14.2657598967608</v>
      </c>
      <c r="D117" s="36" t="n">
        <v>10.182993019607</v>
      </c>
      <c r="E117" s="36" t="n">
        <v>0.763350198088545</v>
      </c>
      <c r="F117" s="36" t="n">
        <v>-4.00809188310912</v>
      </c>
      <c r="G117" s="36" t="n">
        <v>-0.70599694939095</v>
      </c>
      <c r="H117" s="36" t="n">
        <v>4.91921523633879</v>
      </c>
      <c r="I117" s="36" t="n">
        <v>4.40986538559801</v>
      </c>
      <c r="J117" s="36" t="n">
        <v>-4.69217002097185</v>
      </c>
      <c r="K117" s="36" t="n">
        <v>-14.4992335806149</v>
      </c>
      <c r="L117" s="36" t="n">
        <v>-15.7027135040147</v>
      </c>
      <c r="M117" s="36" t="n">
        <v>-5.83258767653489</v>
      </c>
      <c r="O117" s="31" t="n">
        <f aca="false">P17</f>
        <v>-0.101137407205518</v>
      </c>
    </row>
    <row r="118" customFormat="false" ht="12.75" hidden="false" customHeight="false" outlineLevel="0" collapsed="false">
      <c r="A118" s="35" t="n">
        <v>13</v>
      </c>
      <c r="B118" s="36" t="n">
        <v>8.31440118396335</v>
      </c>
      <c r="C118" s="36" t="n">
        <v>14.2708382158244</v>
      </c>
      <c r="D118" s="36" t="n">
        <v>9.90877229206911</v>
      </c>
      <c r="E118" s="36" t="n">
        <v>0.490422412721029</v>
      </c>
      <c r="F118" s="36" t="n">
        <v>-4.02415842703744</v>
      </c>
      <c r="G118" s="36" t="n">
        <v>-0.506772678344921</v>
      </c>
      <c r="H118" s="36" t="n">
        <v>5.04100564387637</v>
      </c>
      <c r="I118" s="36" t="n">
        <v>4.23241882055996</v>
      </c>
      <c r="J118" s="36" t="n">
        <v>-5.06153152871951</v>
      </c>
      <c r="K118" s="36" t="n">
        <v>-14.7214454582638</v>
      </c>
      <c r="L118" s="36" t="n">
        <v>-15.530896698001</v>
      </c>
      <c r="M118" s="36" t="n">
        <v>-5.38274028463628</v>
      </c>
      <c r="O118" s="31" t="n">
        <f aca="false">Q17</f>
        <v>1.97800918307813</v>
      </c>
    </row>
    <row r="119" customFormat="false" ht="12.75" hidden="false" customHeight="false" outlineLevel="0" collapsed="false">
      <c r="A119" s="35" t="n">
        <v>14</v>
      </c>
      <c r="B119" s="36" t="n">
        <v>8.67528833902296</v>
      </c>
      <c r="C119" s="36" t="n">
        <v>14.2632351262193</v>
      </c>
      <c r="D119" s="36" t="n">
        <v>9.62885947652134</v>
      </c>
      <c r="E119" s="36" t="n">
        <v>0.22326974888162</v>
      </c>
      <c r="F119" s="36" t="n">
        <v>-4.03058469826813</v>
      </c>
      <c r="G119" s="36" t="n">
        <v>-0.305036084737985</v>
      </c>
      <c r="H119" s="36" t="n">
        <v>5.15525897813633</v>
      </c>
      <c r="I119" s="36" t="n">
        <v>4.0451444903065</v>
      </c>
      <c r="J119" s="36" t="n">
        <v>-5.4317155520409</v>
      </c>
      <c r="K119" s="36" t="n">
        <v>-14.9332661037976</v>
      </c>
      <c r="L119" s="36" t="n">
        <v>-15.3461396061477</v>
      </c>
      <c r="M119" s="36" t="n">
        <v>-4.92908060392447</v>
      </c>
      <c r="O119" s="31" t="n">
        <f aca="false">O20</f>
        <v>3.87857899560164</v>
      </c>
    </row>
    <row r="120" customFormat="false" ht="12.75" hidden="false" customHeight="false" outlineLevel="0" collapsed="false">
      <c r="A120" s="35" t="n">
        <v>15</v>
      </c>
      <c r="B120" s="36" t="n">
        <v>9.02703278774954</v>
      </c>
      <c r="C120" s="36" t="n">
        <v>14.2430459305353</v>
      </c>
      <c r="D120" s="36" t="n">
        <v>9.3436258302563</v>
      </c>
      <c r="E120" s="36" t="n">
        <v>-0.0378134315039845</v>
      </c>
      <c r="F120" s="36" t="n">
        <v>-4.02743940141643</v>
      </c>
      <c r="G120" s="36" t="n">
        <v>-0.101137407205518</v>
      </c>
      <c r="H120" s="36" t="n">
        <v>5.26172437975248</v>
      </c>
      <c r="I120" s="36" t="n">
        <v>3.84817603113967</v>
      </c>
      <c r="J120" s="36" t="n">
        <v>-5.80231998469768</v>
      </c>
      <c r="K120" s="36" t="n">
        <v>-15.1344212086771</v>
      </c>
      <c r="L120" s="36" t="n">
        <v>-15.1485826007651</v>
      </c>
      <c r="M120" s="36" t="n">
        <v>-4.47203484687838</v>
      </c>
      <c r="O120" s="31" t="n">
        <f aca="false">P20</f>
        <v>5.26172437975248</v>
      </c>
    </row>
    <row r="121" customFormat="false" ht="12.75" hidden="false" customHeight="false" outlineLevel="0" collapsed="false">
      <c r="A121" s="35" t="n">
        <v>16</v>
      </c>
      <c r="B121" s="36" t="n">
        <v>9.36933204612535</v>
      </c>
      <c r="C121" s="36" t="n">
        <v>14.2103794633247</v>
      </c>
      <c r="D121" s="36" t="n">
        <v>9.05344700646982</v>
      </c>
      <c r="E121" s="36" t="n">
        <v>-0.292541942344122</v>
      </c>
      <c r="F121" s="36" t="n">
        <v>-4.01480411138711</v>
      </c>
      <c r="G121" s="36" t="n">
        <v>0.104569914214977</v>
      </c>
      <c r="H121" s="36" t="n">
        <v>5.36016061145102</v>
      </c>
      <c r="I121" s="36" t="n">
        <v>3.6416599153941</v>
      </c>
      <c r="J121" s="36" t="n">
        <v>-6.17294029534864</v>
      </c>
      <c r="K121" s="36" t="n">
        <v>-15.3246471263745</v>
      </c>
      <c r="L121" s="36" t="n">
        <v>-14.9383797332897</v>
      </c>
      <c r="M121" s="36" t="n">
        <v>-4.01203261678433</v>
      </c>
      <c r="O121" s="31" t="n">
        <f aca="false">Q20</f>
        <v>5.85012362366846</v>
      </c>
    </row>
    <row r="122" customFormat="false" ht="12.75" hidden="false" customHeight="false" outlineLevel="0" collapsed="false">
      <c r="A122" s="35" t="n">
        <v>17</v>
      </c>
      <c r="B122" s="36" t="n">
        <v>9.70189434771902</v>
      </c>
      <c r="C122" s="36" t="n">
        <v>14.165357936952</v>
      </c>
      <c r="D122" s="36" t="n">
        <v>8.75870259789717</v>
      </c>
      <c r="E122" s="36" t="n">
        <v>-0.540640104197697</v>
      </c>
      <c r="F122" s="36" t="n">
        <v>-3.99277315362427</v>
      </c>
      <c r="G122" s="36" t="n">
        <v>0.31172969010319</v>
      </c>
      <c r="H122" s="36" t="n">
        <v>5.45033637805771</v>
      </c>
      <c r="I122" s="36" t="n">
        <v>3.42575530361054</v>
      </c>
      <c r="J122" s="36" t="n">
        <v>-6.54316999671478</v>
      </c>
      <c r="K122" s="36" t="n">
        <v>-15.5036911923252</v>
      </c>
      <c r="L122" s="36" t="n">
        <v>-14.7156985754363</v>
      </c>
      <c r="M122" s="36" t="n">
        <v>-3.54950643178483</v>
      </c>
      <c r="O122" s="31" t="n">
        <f aca="false">O23</f>
        <v>5.36833779373309</v>
      </c>
    </row>
    <row r="123" customFormat="false" ht="12.75" hidden="false" customHeight="false" outlineLevel="0" collapsed="false">
      <c r="A123" s="35" t="n">
        <v>18</v>
      </c>
      <c r="B123" s="36" t="n">
        <v>10.024438955728</v>
      </c>
      <c r="C123" s="36" t="n">
        <v>14.1081167720065</v>
      </c>
      <c r="D123" s="36" t="n">
        <v>8.45977567634964</v>
      </c>
      <c r="E123" s="36" t="n">
        <v>-0.781842063238196</v>
      </c>
      <c r="F123" s="36" t="n">
        <v>-3.96145346880378</v>
      </c>
      <c r="G123" s="36" t="n">
        <v>0.519983437113416</v>
      </c>
      <c r="H123" s="36" t="n">
        <v>5.53203063459556</v>
      </c>
      <c r="I123" s="36" t="n">
        <v>3.20063388126482</v>
      </c>
      <c r="J123" s="36" t="n">
        <v>-6.91260111763653</v>
      </c>
      <c r="K123" s="36" t="n">
        <v>-15.6713120314482</v>
      </c>
      <c r="L123" s="36" t="n">
        <v>-14.4807200447603</v>
      </c>
      <c r="M123" s="36" t="n">
        <v>-3.08489124564669</v>
      </c>
      <c r="O123" s="31" t="n">
        <f aca="false">P23</f>
        <v>3.84817603113967</v>
      </c>
    </row>
    <row r="124" customFormat="false" ht="12.75" hidden="false" customHeight="false" outlineLevel="0" collapsed="false">
      <c r="A124" s="35" t="n">
        <v>19</v>
      </c>
      <c r="B124" s="36" t="n">
        <v>10.3366964620997</v>
      </c>
      <c r="C124" s="36" t="n">
        <v>14.0388044124853</v>
      </c>
      <c r="D124" s="36" t="n">
        <v>8.1570523287001</v>
      </c>
      <c r="E124" s="36" t="n">
        <v>-1.01589209798942</v>
      </c>
      <c r="F124" s="36" t="n">
        <v>-3.92096446213583</v>
      </c>
      <c r="G124" s="36" t="n">
        <v>0.728970836320323</v>
      </c>
      <c r="H124" s="36" t="n">
        <v>5.60503288209771</v>
      </c>
      <c r="I124" s="36" t="n">
        <v>2.96647968023796</v>
      </c>
      <c r="J124" s="36" t="n">
        <v>-7.28082467746664</v>
      </c>
      <c r="K124" s="36" t="n">
        <v>-15.8272798528679</v>
      </c>
      <c r="L124" s="36" t="n">
        <v>-14.23363821483</v>
      </c>
      <c r="M124" s="36" t="n">
        <v>-2.61862396580766</v>
      </c>
      <c r="O124" s="31" t="n">
        <f aca="false">Q23</f>
        <v>1.38367568569965</v>
      </c>
    </row>
    <row r="125" customFormat="false" ht="12.75" hidden="false" customHeight="false" outlineLevel="0" collapsed="false">
      <c r="A125" s="35" t="n">
        <v>20</v>
      </c>
      <c r="B125" s="36" t="n">
        <v>10.6384090733878</v>
      </c>
      <c r="C125" s="36" t="n">
        <v>13.9575821259739</v>
      </c>
      <c r="D125" s="36" t="n">
        <v>7.85092118987069</v>
      </c>
      <c r="E125" s="36" t="n">
        <v>-1.24254491347189</v>
      </c>
      <c r="F125" s="36" t="n">
        <v>-3.87143783746315</v>
      </c>
      <c r="G125" s="36" t="n">
        <v>0.938330193900012</v>
      </c>
      <c r="H125" s="36" t="n">
        <v>5.6691434507748</v>
      </c>
      <c r="I125" s="36" t="n">
        <v>2.72348888523192</v>
      </c>
      <c r="J125" s="36" t="n">
        <v>-7.64743116223904</v>
      </c>
      <c r="K125" s="36" t="n">
        <v>-15.9713767314854</v>
      </c>
      <c r="L125" s="36" t="n">
        <v>-13.9746601102276</v>
      </c>
      <c r="M125" s="36" t="n">
        <v>-2.15114296926191</v>
      </c>
      <c r="O125" s="31" t="n">
        <f aca="false">O26</f>
        <v>-2.16272441635835</v>
      </c>
    </row>
    <row r="126" customFormat="false" ht="12.75" hidden="false" customHeight="false" outlineLevel="0" collapsed="false">
      <c r="A126" s="35" t="n">
        <v>21</v>
      </c>
      <c r="B126" s="36" t="n">
        <v>10.9293308830129</v>
      </c>
      <c r="C126" s="36" t="n">
        <v>13.8646237890673</v>
      </c>
      <c r="D126" s="36" t="n">
        <v>7.54177297337871</v>
      </c>
      <c r="E126" s="36" t="n">
        <v>-1.46156592241395</v>
      </c>
      <c r="F126" s="36" t="n">
        <v>-3.81301741635886</v>
      </c>
      <c r="G126" s="36" t="n">
        <v>1.14769890359031</v>
      </c>
      <c r="H126" s="36" t="n">
        <v>5.72417377019146</v>
      </c>
      <c r="I126" s="36" t="n">
        <v>2.47186962535296</v>
      </c>
      <c r="J126" s="36" t="n">
        <v>-8.01201100205192</v>
      </c>
      <c r="K126" s="36" t="n">
        <v>-16.1033968760628</v>
      </c>
      <c r="L126" s="36" t="n">
        <v>-13.7040054866131</v>
      </c>
      <c r="M126" s="36" t="n">
        <v>-1.68288761684888</v>
      </c>
      <c r="O126" s="31" t="n">
        <f aca="false">P26</f>
        <v>-5.80231998469768</v>
      </c>
    </row>
    <row r="127" customFormat="false" ht="12.75" hidden="false" customHeight="false" outlineLevel="0" collapsed="false">
      <c r="A127" s="35" t="n">
        <v>22</v>
      </c>
      <c r="B127" s="36" t="n">
        <v>11.2092281296173</v>
      </c>
      <c r="C127" s="36" t="n">
        <v>13.7601156582935</v>
      </c>
      <c r="D127" s="36" t="n">
        <v>7.23</v>
      </c>
      <c r="E127" s="36" t="n">
        <v>-1.67273151319707</v>
      </c>
      <c r="F127" s="36" t="n">
        <v>-3.74585894244566</v>
      </c>
      <c r="G127" s="36" t="n">
        <v>1.35671391037227</v>
      </c>
      <c r="H127" s="36" t="n">
        <v>5.76994662612154</v>
      </c>
      <c r="I127" s="36" t="n">
        <v>2.21184175110247</v>
      </c>
      <c r="J127" s="36" t="n">
        <v>-8.37415504910166</v>
      </c>
      <c r="K127" s="36" t="n">
        <v>-16.223146883501</v>
      </c>
      <c r="L127" s="36" t="n">
        <v>-13.4219065961046</v>
      </c>
      <c r="M127" s="36" t="n">
        <v>-1.2142977665105</v>
      </c>
      <c r="O127" s="31" t="n">
        <f aca="false">Q26</f>
        <v>-9.44189732372208</v>
      </c>
    </row>
    <row r="128" customFormat="false" ht="12.75" hidden="false" customHeight="false" outlineLevel="0" collapsed="false">
      <c r="A128" s="35" t="n">
        <v>23</v>
      </c>
      <c r="B128" s="36" t="n">
        <v>11.4778794412149</v>
      </c>
      <c r="C128" s="36" t="n">
        <v>13.6442561268182</v>
      </c>
      <c r="D128" s="36" t="n">
        <v>6.91599572511058</v>
      </c>
      <c r="E128" s="36" t="n">
        <v>-1.87582930422077</v>
      </c>
      <c r="F128" s="36" t="n">
        <v>-3.6701298711758</v>
      </c>
      <c r="G128" s="36" t="n">
        <v>1.56501217481322</v>
      </c>
      <c r="H128" s="36" t="n">
        <v>5.80629640376792</v>
      </c>
      <c r="I128" s="36" t="n">
        <v>1.94363659703277</v>
      </c>
      <c r="J128" s="36" t="n">
        <v>-8.73345505580306</v>
      </c>
      <c r="K128" s="36" t="n">
        <v>-16.330445979004</v>
      </c>
      <c r="L128" s="36" t="n">
        <v>-13.1286079382464</v>
      </c>
      <c r="M128" s="36" t="n">
        <v>-0.745813286084188</v>
      </c>
      <c r="O128" s="31" t="n">
        <f aca="false">O29</f>
        <v>-12.6779182451655</v>
      </c>
    </row>
    <row r="129" customFormat="false" ht="12.75" hidden="false" customHeight="false" outlineLevel="0" collapsed="false">
      <c r="A129" s="35" t="n">
        <v>24</v>
      </c>
      <c r="B129" s="36" t="n">
        <v>11.7350760648589</v>
      </c>
      <c r="C129" s="36" t="n">
        <v>13.5172554672239</v>
      </c>
      <c r="D129" s="36" t="n">
        <v>6.60015426526927</v>
      </c>
      <c r="E129" s="36" t="n">
        <v>-2.07065838438897</v>
      </c>
      <c r="F129" s="36" t="n">
        <v>-3.58600914532847</v>
      </c>
      <c r="G129" s="36" t="n">
        <v>1.77223113751088</v>
      </c>
      <c r="H129" s="36" t="n">
        <v>5.83306931704872</v>
      </c>
      <c r="I129" s="36" t="n">
        <v>1.66749673034201</v>
      </c>
      <c r="J129" s="36" t="n">
        <v>-9.08950415243141</v>
      </c>
      <c r="K129" s="36" t="n">
        <v>-16.4251262418445</v>
      </c>
      <c r="L129" s="36" t="n">
        <v>-12.824365996851</v>
      </c>
      <c r="M129" s="36" t="n">
        <v>-0.277873566198311</v>
      </c>
      <c r="O129" s="31" t="n">
        <f aca="false">P29</f>
        <v>-15.1485826007651</v>
      </c>
    </row>
    <row r="130" customFormat="false" ht="12.75" hidden="false" customHeight="false" outlineLevel="0" collapsed="false">
      <c r="A130" s="35" t="n">
        <v>25</v>
      </c>
      <c r="B130" s="36" t="n">
        <v>11.9806220815626</v>
      </c>
      <c r="C130" s="36" t="n">
        <v>13.379335560677</v>
      </c>
      <c r="D130" s="36" t="n">
        <v>6.28286992460435</v>
      </c>
      <c r="E130" s="36" t="n">
        <v>-2.25702953943582</v>
      </c>
      <c r="F130" s="36" t="n">
        <v>-3.49368695649852</v>
      </c>
      <c r="G130" s="36" t="n">
        <v>1.97800918307813</v>
      </c>
      <c r="H130" s="36" t="n">
        <v>5.85012362366846</v>
      </c>
      <c r="I130" s="36" t="n">
        <v>1.38367568569965</v>
      </c>
      <c r="J130" s="36" t="n">
        <v>-9.44189732372208</v>
      </c>
      <c r="K130" s="36" t="n">
        <v>-16.5070328164586</v>
      </c>
      <c r="L130" s="36" t="n">
        <v>-12.5094489630197</v>
      </c>
      <c r="M130" s="36" t="n">
        <v>0.189082966161863</v>
      </c>
      <c r="O130" s="31" t="n">
        <f aca="false">Q29</f>
        <v>-16.5070328164586</v>
      </c>
    </row>
    <row r="131" customFormat="false" ht="12.75" hidden="false" customHeight="false" outlineLevel="0" collapsed="false">
      <c r="A131" s="35" t="n">
        <v>26</v>
      </c>
      <c r="B131" s="36" t="n">
        <v>12.2143346062303</v>
      </c>
      <c r="C131" s="36" t="n">
        <v>13.2307296128093</v>
      </c>
      <c r="D131" s="36" t="n">
        <v>5.96453672156755</v>
      </c>
      <c r="E131" s="36" t="n">
        <v>-2.43476546382653</v>
      </c>
      <c r="F131" s="36" t="n">
        <v>-3.39336449286702</v>
      </c>
      <c r="G131" s="36" t="n">
        <v>2.18198610310818</v>
      </c>
      <c r="H131" s="36" t="n">
        <v>5.85732982570945</v>
      </c>
      <c r="I131" s="36" t="n">
        <v>1.09243768661005</v>
      </c>
      <c r="J131" s="36" t="n">
        <v>-9.79023188386431</v>
      </c>
      <c r="K131" s="36" t="n">
        <v>-16.5760241086154</v>
      </c>
      <c r="L131" s="36" t="n">
        <v>-12.1841364446616</v>
      </c>
      <c r="M131" s="36" t="n">
        <v>0.654619332852517</v>
      </c>
      <c r="O131" s="31" t="n">
        <f aca="false">O32</f>
        <v>-16.5342431814963</v>
      </c>
    </row>
    <row r="132" customFormat="false" ht="12.75" hidden="false" customHeight="false" outlineLevel="0" collapsed="false">
      <c r="A132" s="35" t="n">
        <v>27</v>
      </c>
      <c r="B132" s="36" t="n">
        <v>12.4360439723695</v>
      </c>
      <c r="C132" s="36" t="n">
        <v>13.0716818566561</v>
      </c>
      <c r="D132" s="36" t="n">
        <v>5.64554791661803</v>
      </c>
      <c r="E132" s="36" t="n">
        <v>-2.6037009579855</v>
      </c>
      <c r="F132" s="36" t="n">
        <v>-3.28525367356043</v>
      </c>
      <c r="G132" s="36" t="n">
        <v>2.38380355756131</v>
      </c>
      <c r="H132" s="36" t="n">
        <v>5.85457085549611</v>
      </c>
      <c r="I132" s="36" t="n">
        <v>0.794057353637957</v>
      </c>
      <c r="J132" s="36" t="n">
        <v>-10.134107949328</v>
      </c>
      <c r="K132" s="36" t="n">
        <v>-16.6319719664264</v>
      </c>
      <c r="L132" s="36" t="n">
        <v>-11.8487191628478</v>
      </c>
      <c r="M132" s="36" t="n">
        <v>1.11830048796781</v>
      </c>
      <c r="O132" s="31" t="n">
        <f aca="false">P32</f>
        <v>-15.1485826007651</v>
      </c>
    </row>
    <row r="133" customFormat="false" ht="12.75" hidden="false" customHeight="false" outlineLevel="0" collapsed="false">
      <c r="A133" s="35" t="n">
        <v>28</v>
      </c>
      <c r="B133" s="36" t="n">
        <v>12.6455939013751</v>
      </c>
      <c r="C133" s="36" t="n">
        <v>12.9024472430108</v>
      </c>
      <c r="D133" s="36" t="n">
        <v>5.32629554139769</v>
      </c>
      <c r="E133" s="36" t="n">
        <v>-2.76368311062206</v>
      </c>
      <c r="F133" s="36" t="n">
        <v>-3.1695768699214</v>
      </c>
      <c r="G133" s="36" t="n">
        <v>2.58310553401623</v>
      </c>
      <c r="H133" s="36" t="n">
        <v>5.84174224650226</v>
      </c>
      <c r="I133" s="36" t="n">
        <v>0.488819399835341</v>
      </c>
      <c r="J133" s="36" t="n">
        <v>-10.4731289089638</v>
      </c>
      <c r="K133" s="36" t="n">
        <v>-16.6747618459752</v>
      </c>
      <c r="L133" s="36" t="n">
        <v>-11.5034986353522</v>
      </c>
      <c r="M133" s="36" t="n">
        <v>1.57969379887304</v>
      </c>
      <c r="O133" s="31" t="n">
        <f aca="false">Q32</f>
        <v>-12.5094489630197</v>
      </c>
    </row>
    <row r="134" customFormat="false" ht="12.75" hidden="false" customHeight="false" outlineLevel="0" collapsed="false">
      <c r="A134" s="35" t="n">
        <v>29</v>
      </c>
      <c r="B134" s="36" t="n">
        <v>12.8428416561952</v>
      </c>
      <c r="C134" s="36"/>
      <c r="D134" s="36" t="n">
        <v>5.00716992995726</v>
      </c>
      <c r="E134" s="36" t="n">
        <v>-2.91457146594141</v>
      </c>
      <c r="F134" s="36" t="n">
        <v>-3.04656661402968</v>
      </c>
      <c r="G134" s="36" t="n">
        <v>2.77953880423128</v>
      </c>
      <c r="H134" s="36" t="n">
        <v>5.81875228908931</v>
      </c>
      <c r="I134" s="36" t="n">
        <v>0.177018313724466</v>
      </c>
      <c r="J134" s="36" t="n">
        <v>-10.8069018908219</v>
      </c>
      <c r="K134" s="36" t="n">
        <v>-16.7042929613677</v>
      </c>
      <c r="L134" s="36" t="n">
        <v>-11.1487868477452</v>
      </c>
      <c r="M134" s="36" t="n">
        <v>2.03836952431359</v>
      </c>
      <c r="O134" s="31" t="n">
        <f aca="false">O35</f>
        <v>-8.8399014683134</v>
      </c>
    </row>
    <row r="135" customFormat="false" ht="12.75" hidden="false" customHeight="false" outlineLevel="0" collapsed="false">
      <c r="A135" s="35" t="n">
        <v>30</v>
      </c>
      <c r="B135" s="36" t="n">
        <v>13.0276581792051</v>
      </c>
      <c r="C135" s="36"/>
      <c r="D135" s="36" t="n">
        <v>4.68855925258994</v>
      </c>
      <c r="E135" s="36" t="n">
        <v>-3.05623817554703</v>
      </c>
      <c r="F135" s="36" t="n">
        <v>-2.91646529482683</v>
      </c>
      <c r="G135" s="36" t="n">
        <v>2.97275337746442</v>
      </c>
      <c r="H135" s="36" t="n">
        <v>5.78552217088138</v>
      </c>
      <c r="I135" s="36" t="n">
        <v>-0.141041969793248</v>
      </c>
      <c r="J135" s="36" t="n">
        <v>-11.1350382251348</v>
      </c>
      <c r="K135" s="36" t="n">
        <v>-16.7204784190208</v>
      </c>
      <c r="L135" s="36" t="n">
        <v>-10.7849059124223</v>
      </c>
      <c r="M135" s="36" t="n">
        <v>2.49390128904416</v>
      </c>
      <c r="O135" s="31" t="n">
        <f aca="false">P35</f>
        <v>-4.47203484687838</v>
      </c>
    </row>
    <row r="136" customFormat="false" ht="12.75" hidden="false" customHeight="false" outlineLevel="0" collapsed="false">
      <c r="A136" s="35" t="n">
        <v>31</v>
      </c>
      <c r="B136" s="36" t="n">
        <v>13.1999282141351</v>
      </c>
      <c r="C136" s="36"/>
      <c r="D136" s="36" t="n">
        <v>4.37084905282618</v>
      </c>
      <c r="E136" s="36"/>
      <c r="F136" s="36" t="n">
        <v>-2.77952484221335</v>
      </c>
      <c r="G136" s="36"/>
      <c r="H136" s="36" t="n">
        <v>5.74198610160145</v>
      </c>
      <c r="I136" s="36" t="n">
        <v>-0.465048410218394</v>
      </c>
      <c r="J136" s="36"/>
      <c r="K136" s="36" t="n">
        <v>-16.7232453360256</v>
      </c>
      <c r="L136" s="36"/>
      <c r="M136" s="36" t="n">
        <v>2.94586655442522</v>
      </c>
      <c r="O136" s="31" t="n">
        <f aca="false">Q35</f>
        <v>0.189082966161863</v>
      </c>
    </row>
    <row r="137" customFormat="false" ht="12.75" hidden="false" customHeight="false" outlineLevel="0" collapsed="false">
      <c r="A137" s="35"/>
      <c r="B137" s="37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9" t="n">
        <v>3.1873786040237</v>
      </c>
    </row>
  </sheetData>
  <conditionalFormatting sqref="B7:M38 O2:Q2 O5:Q5 O8:Q8 O11:Q11 O14:Q14 O17:Q17 O20:Q20 O23:Q23 O26:Q26 O29:Q29 O32:Q32 O35:Q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2:23:12Z</dcterms:created>
  <dc:creator> </dc:creator>
  <dc:description/>
  <dc:language>en-US</dc:language>
  <cp:lastModifiedBy>Simon Wheaton-Smith</cp:lastModifiedBy>
  <dcterms:modified xsi:type="dcterms:W3CDTF">2009-11-25T00:45:26Z</dcterms:modified>
  <cp:revision>0</cp:revision>
  <dc:subject/>
  <dc:title/>
</cp:coreProperties>
</file>