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ro EOT, sol-eq etc" sheetId="1" state="visible" r:id="rId2"/>
    <sheet name="equation of time" sheetId="2" state="visible" r:id="rId3"/>
    <sheet name="a2.1bc two wave formula a29.a" sheetId="3" state="visible" r:id="rId4"/>
    <sheet name="a2.1de three wave formula a29.b" sheetId="4" state="visible" r:id="rId5"/>
    <sheet name="another 3-wave formula" sheetId="5" state="visible" r:id="rId6"/>
    <sheet name="seven wave formula a29.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676">
  <si>
    <r>
      <rPr>
        <b val="true"/>
        <sz val="12"/>
        <rFont val="Arial"/>
        <family val="2"/>
      </rPr>
      <t xml:space="preserve">ASTRONOMICAL</t>
    </r>
    <r>
      <rPr>
        <sz val="10"/>
        <rFont val="Arial"/>
        <family val="0"/>
      </rPr>
      <t xml:space="preserve"> Julian and EOT with equinox &amp; solstice data, and peak EOT values for a given year</t>
    </r>
  </si>
  <si>
    <t xml:space="preserve">controls all tables below</t>
  </si>
  <si>
    <t xml:space="preserve">This is exactly the same as the A2.1 spreadsheet</t>
  </si>
  <si>
    <t xml:space="preserve">EQUATION OF TIME (EOT) FOR YEAR:</t>
  </si>
  <si>
    <t xml:space="preserve">NON LEAP YEAR</t>
  </si>
  <si>
    <t xml:space="preserve">mm.ss</t>
  </si>
  <si>
    <t xml:space="preserve">LEAP 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OT</t>
  </si>
  <si>
    <t xml:space="preserve">Solstice and Equinox for this year</t>
  </si>
  <si>
    <t xml:space="preserve">MAJOR PEAKS</t>
  </si>
  <si>
    <t xml:space="preserve">MINOR PEAKS</t>
  </si>
  <si>
    <t xml:space="preserve">yyyy</t>
  </si>
  <si>
    <t xml:space="preserve">mm</t>
  </si>
  <si>
    <t xml:space="preserve">dd</t>
  </si>
  <si>
    <t xml:space="preserve">Astronomical Julian Day</t>
  </si>
  <si>
    <t xml:space="preserve">MAX</t>
  </si>
  <si>
    <t xml:space="preserve">MIN</t>
  </si>
  <si>
    <t xml:space="preserve"> - - &gt; </t>
  </si>
  <si>
    <t xml:space="preserve">Julian day and day of year for the event</t>
  </si>
  <si>
    <t xml:space="preserve">March equinox:</t>
  </si>
  <si>
    <t xml:space="preserve">June Solstice:</t>
  </si>
  <si>
    <t xml:space="preserve">September equinox:</t>
  </si>
  <si>
    <t xml:space="preserve">December solstice:</t>
  </si>
  <si>
    <t xml:space="preserve">derived from values from below</t>
  </si>
  <si>
    <t xml:space="preserve">Page 90, Astronomical Formulae For Calculators fourth edition, ISBN 0-943396-02-6</t>
  </si>
  <si>
    <t xml:space="preserve">TEST AREA FOR THE EOT FORMULAE</t>
  </si>
  <si>
    <t xml:space="preserve">ASTRONOMICAL JULIAN DAY:</t>
  </si>
  <si>
    <t xml:space="preserve">FYI: if Q3=yyyy, R3=mm, S3=dd then the astronomical julian date is then:-</t>
  </si>
  <si>
    <t xml:space="preserve">INT(365.25*(4716+(IF((IF(R3&gt;2,1,0))=0,Q3-1,Q3)))+INT(30.6001*((IF((IF(R3&gt;2,1,0))=0,R3+12,R3))+1)))+S3-1524.5+(2-INT((IF((IF(R3&gt;2,1,0))=0,Q3-1,Q3))/100)+INT(INT((IF((IF(R3&gt;2,1,0))=0,Q3-1,Q3))/100)/4))</t>
  </si>
  <si>
    <t xml:space="preserve">e.g. if yyyy=1957, mm=10, and dd=4.81  then the Julian date is:-  2436116.31</t>
  </si>
  <si>
    <t xml:space="preserve">Paperback on Astronomical Formulae by Jean  Meeus, "Astronomical Formulae For Calculators", fourth edition, ISBN 0-943396-02-6</t>
  </si>
  <si>
    <t xml:space="preserve">Page 24</t>
  </si>
  <si>
    <t xml:space="preserve">Page 79 </t>
  </si>
  <si>
    <t xml:space="preserve">Page 81 </t>
  </si>
  <si>
    <t xml:space="preserve">Page 91</t>
  </si>
  <si>
    <t xml:space="preserve">Julian day</t>
  </si>
  <si>
    <t xml:space="preserve">T</t>
  </si>
  <si>
    <t xml:space="preserve">L</t>
  </si>
  <si>
    <t xml:space="preserve">M</t>
  </si>
  <si>
    <t xml:space="preserve">e</t>
  </si>
  <si>
    <t xml:space="preserve">obliq</t>
  </si>
  <si>
    <t xml:space="preserve">y</t>
  </si>
  <si>
    <t xml:space="preserve">E rad</t>
  </si>
  <si>
    <t xml:space="preserve">E deg</t>
  </si>
  <si>
    <t xml:space="preserve">E hrs</t>
  </si>
  <si>
    <t xml:space="preserve">E m,.mm</t>
  </si>
  <si>
    <t xml:space="preserve">E mm---</t>
  </si>
  <si>
    <t xml:space="preserve">E ---.ss</t>
  </si>
  <si>
    <t xml:space="preserve">E mm.ss</t>
  </si>
  <si>
    <t xml:space="preserve">1246 MAJ/MIN peaks equal</t>
  </si>
  <si>
    <t xml:space="preserve">1957 10 4.81 TEST DATE</t>
  </si>
  <si>
    <t xml:space="preserve">Play with this one</t>
  </si>
  <si>
    <t xml:space="preserve">The mid months for four years</t>
  </si>
  <si>
    <t xml:space="preserve">Starting year:</t>
  </si>
  <si>
    <t xml:space="preserve">A fifth year is shown to show the leap year rollover effect</t>
  </si>
  <si>
    <t xml:space="preserve">Summarized annual comparison</t>
  </si>
  <si>
    <t xml:space="preserve">By the day</t>
  </si>
  <si>
    <t xml:space="preserve">Diff today from tomorrow</t>
  </si>
  <si>
    <t xml:space="preserve">E m.mm</t>
  </si>
  <si>
    <t xml:space="preserve">m/hr</t>
  </si>
  <si>
    <t xml:space="preserve">sec/hr</t>
  </si>
  <si>
    <t xml:space="preserve">* END *</t>
  </si>
  <si>
    <t xml:space="preserve">A2.1</t>
  </si>
  <si>
    <t xml:space="preserve">EQUATION OF TIME TABLE</t>
  </si>
  <si>
    <t xml:space="preserve">minutes:seconds</t>
  </si>
  <si>
    <t xml:space="preserve">Jul</t>
  </si>
  <si>
    <t xml:space="preserve">-2:54</t>
  </si>
  <si>
    <t xml:space="preserve">-2:09</t>
  </si>
  <si>
    <t xml:space="preserve">0:02</t>
  </si>
  <si>
    <t xml:space="preserve">-10:21</t>
  </si>
  <si>
    <t xml:space="preserve">-16:21</t>
  </si>
  <si>
    <t xml:space="preserve">-10:52</t>
  </si>
  <si>
    <t xml:space="preserve">-3:01</t>
  </si>
  <si>
    <t xml:space="preserve">-1:59</t>
  </si>
  <si>
    <t xml:space="preserve">-0:22</t>
  </si>
  <si>
    <t xml:space="preserve">-10:40</t>
  </si>
  <si>
    <t xml:space="preserve">-16:22</t>
  </si>
  <si>
    <t xml:space="preserve">-10:29</t>
  </si>
  <si>
    <t xml:space="preserve">-3:07</t>
  </si>
  <si>
    <t xml:space="preserve">-1:50</t>
  </si>
  <si>
    <t xml:space="preserve">-0:41</t>
  </si>
  <si>
    <t xml:space="preserve">-10:59</t>
  </si>
  <si>
    <t xml:space="preserve">-10:06</t>
  </si>
  <si>
    <t xml:space="preserve">-3:13</t>
  </si>
  <si>
    <t xml:space="preserve">-1:39</t>
  </si>
  <si>
    <t xml:space="preserve">-1:01</t>
  </si>
  <si>
    <t xml:space="preserve">-11:17</t>
  </si>
  <si>
    <t xml:space="preserve">-9:42</t>
  </si>
  <si>
    <t xml:space="preserve">SEE NEXT WORK SHEETS FOR DECIMAL</t>
  </si>
  <si>
    <t xml:space="preserve">-3:18</t>
  </si>
  <si>
    <t xml:space="preserve">-1:29</t>
  </si>
  <si>
    <t xml:space="preserve">-1:21</t>
  </si>
  <si>
    <t xml:space="preserve">-11:35</t>
  </si>
  <si>
    <t xml:space="preserve">-16:20</t>
  </si>
  <si>
    <t xml:space="preserve">-9:17</t>
  </si>
  <si>
    <t xml:space="preserve">EOT based on the 3 and a 7 sine wave formula.</t>
  </si>
  <si>
    <t xml:space="preserve">-3:23</t>
  </si>
  <si>
    <t xml:space="preserve">-1:18</t>
  </si>
  <si>
    <t xml:space="preserve">-1:41</t>
  </si>
  <si>
    <t xml:space="preserve">-11:53</t>
  </si>
  <si>
    <t xml:space="preserve">-16:18</t>
  </si>
  <si>
    <t xml:space="preserve">-8:52</t>
  </si>
  <si>
    <t xml:space="preserve">-3:27</t>
  </si>
  <si>
    <t xml:space="preserve">-1:07</t>
  </si>
  <si>
    <t xml:space="preserve">-2:01</t>
  </si>
  <si>
    <t xml:space="preserve">-12:10</t>
  </si>
  <si>
    <t xml:space="preserve">-16:15</t>
  </si>
  <si>
    <t xml:space="preserve">-8:27</t>
  </si>
  <si>
    <t xml:space="preserve">SEE NEXT WORK SHEET FOR DECIMAL</t>
  </si>
  <si>
    <t xml:space="preserve">-3:30</t>
  </si>
  <si>
    <t xml:space="preserve">-0:56</t>
  </si>
  <si>
    <t xml:space="preserve">-2:22</t>
  </si>
  <si>
    <t xml:space="preserve">-12:27</t>
  </si>
  <si>
    <t xml:space="preserve">-16:11</t>
  </si>
  <si>
    <t xml:space="preserve">-8:00</t>
  </si>
  <si>
    <t xml:space="preserve">*     average EOT and for every 5 days</t>
  </si>
  <si>
    <t xml:space="preserve">-3:33</t>
  </si>
  <si>
    <t xml:space="preserve">-0:44</t>
  </si>
  <si>
    <t xml:space="preserve">-2:43</t>
  </si>
  <si>
    <t xml:space="preserve">-12:43</t>
  </si>
  <si>
    <t xml:space="preserve">-16:06</t>
  </si>
  <si>
    <t xml:space="preserve">-7:34</t>
  </si>
  <si>
    <t xml:space="preserve">*     EOT average plus and minus longitude corrections</t>
  </si>
  <si>
    <t xml:space="preserve">-3:35</t>
  </si>
  <si>
    <t xml:space="preserve">-0:32</t>
  </si>
  <si>
    <t xml:space="preserve">-3:03</t>
  </si>
  <si>
    <t xml:space="preserve">-12:59</t>
  </si>
  <si>
    <t xml:space="preserve">-16:00</t>
  </si>
  <si>
    <t xml:space="preserve">-7:07</t>
  </si>
  <si>
    <t xml:space="preserve">-3:37</t>
  </si>
  <si>
    <t xml:space="preserve">-0:20</t>
  </si>
  <si>
    <t xml:space="preserve">-3:24</t>
  </si>
  <si>
    <t xml:space="preserve">-13:15</t>
  </si>
  <si>
    <t xml:space="preserve">-15:54</t>
  </si>
  <si>
    <t xml:space="preserve">-6:39</t>
  </si>
  <si>
    <t xml:space="preserve">-3:38</t>
  </si>
  <si>
    <t xml:space="preserve">-0:08</t>
  </si>
  <si>
    <t xml:space="preserve">-3:46</t>
  </si>
  <si>
    <t xml:space="preserve">-13:30</t>
  </si>
  <si>
    <t xml:space="preserve">-15:46</t>
  </si>
  <si>
    <t xml:space="preserve">-6:11</t>
  </si>
  <si>
    <t xml:space="preserve">-3:39</t>
  </si>
  <si>
    <t xml:space="preserve">-4:07</t>
  </si>
  <si>
    <t xml:space="preserve">-13:44</t>
  </si>
  <si>
    <t xml:space="preserve">-15:38</t>
  </si>
  <si>
    <t xml:space="preserve">-5:43</t>
  </si>
  <si>
    <t xml:space="preserve">-4:28</t>
  </si>
  <si>
    <t xml:space="preserve">-13:58</t>
  </si>
  <si>
    <t xml:space="preserve">-15:29</t>
  </si>
  <si>
    <t xml:space="preserve">-5:15</t>
  </si>
  <si>
    <t xml:space="preserve">-4:49</t>
  </si>
  <si>
    <t xml:space="preserve">-14:12</t>
  </si>
  <si>
    <t xml:space="preserve">-15:19</t>
  </si>
  <si>
    <t xml:space="preserve">-4:46</t>
  </si>
  <si>
    <t xml:space="preserve">-0:13</t>
  </si>
  <si>
    <t xml:space="preserve">-5:11</t>
  </si>
  <si>
    <t xml:space="preserve">-14:25</t>
  </si>
  <si>
    <t xml:space="preserve">-15:09</t>
  </si>
  <si>
    <t xml:space="preserve">-4:17</t>
  </si>
  <si>
    <t xml:space="preserve">-0:27</t>
  </si>
  <si>
    <t xml:space="preserve">-3:36</t>
  </si>
  <si>
    <t xml:space="preserve">-5:32</t>
  </si>
  <si>
    <t xml:space="preserve">-14:37</t>
  </si>
  <si>
    <t xml:space="preserve">-14:57</t>
  </si>
  <si>
    <t xml:space="preserve">-3:48</t>
  </si>
  <si>
    <t xml:space="preserve">-0:40</t>
  </si>
  <si>
    <t xml:space="preserve">-3:34</t>
  </si>
  <si>
    <t xml:space="preserve">-5:53</t>
  </si>
  <si>
    <t xml:space="preserve">-14:49</t>
  </si>
  <si>
    <t xml:space="preserve">-14:45</t>
  </si>
  <si>
    <t xml:space="preserve">-3:19</t>
  </si>
  <si>
    <t xml:space="preserve">-0:53</t>
  </si>
  <si>
    <t xml:space="preserve">-3:31</t>
  </si>
  <si>
    <t xml:space="preserve">-6:15</t>
  </si>
  <si>
    <t xml:space="preserve">-15:00</t>
  </si>
  <si>
    <t xml:space="preserve">-14:31</t>
  </si>
  <si>
    <t xml:space="preserve">-2:49</t>
  </si>
  <si>
    <t xml:space="preserve">-1:06</t>
  </si>
  <si>
    <t xml:space="preserve">-6:36</t>
  </si>
  <si>
    <t xml:space="preserve">-15:10</t>
  </si>
  <si>
    <t xml:space="preserve">-14:17</t>
  </si>
  <si>
    <t xml:space="preserve">-2:19</t>
  </si>
  <si>
    <t xml:space="preserve">-6:57</t>
  </si>
  <si>
    <t xml:space="preserve">-15:20</t>
  </si>
  <si>
    <t xml:space="preserve">-14:02</t>
  </si>
  <si>
    <t xml:space="preserve">-1:30</t>
  </si>
  <si>
    <t xml:space="preserve">-7:18</t>
  </si>
  <si>
    <t xml:space="preserve">-13:47</t>
  </si>
  <si>
    <t xml:space="preserve">-1:20</t>
  </si>
  <si>
    <t xml:space="preserve">-3:14</t>
  </si>
  <si>
    <t xml:space="preserve">-7:39</t>
  </si>
  <si>
    <t xml:space="preserve">-0:50</t>
  </si>
  <si>
    <t xml:space="preserve">-1:52</t>
  </si>
  <si>
    <t xml:space="preserve">-3:09</t>
  </si>
  <si>
    <t xml:space="preserve">-13:13</t>
  </si>
  <si>
    <t xml:space="preserve">-2:03</t>
  </si>
  <si>
    <t xml:space="preserve">-8:21</t>
  </si>
  <si>
    <t xml:space="preserve">-15:53</t>
  </si>
  <si>
    <t xml:space="preserve">-12:55</t>
  </si>
  <si>
    <t xml:space="preserve">-2:12</t>
  </si>
  <si>
    <t xml:space="preserve">-2:57</t>
  </si>
  <si>
    <t xml:space="preserve">-8:41</t>
  </si>
  <si>
    <t xml:space="preserve">-15:59</t>
  </si>
  <si>
    <t xml:space="preserve">-12:36</t>
  </si>
  <si>
    <t xml:space="preserve">-2:50</t>
  </si>
  <si>
    <t xml:space="preserve">-9:02</t>
  </si>
  <si>
    <t xml:space="preserve">-16:05</t>
  </si>
  <si>
    <t xml:space="preserve">-12:17</t>
  </si>
  <si>
    <t xml:space="preserve">-2:31</t>
  </si>
  <si>
    <t xml:space="preserve">-9:22</t>
  </si>
  <si>
    <t xml:space="preserve">-16:09</t>
  </si>
  <si>
    <t xml:space="preserve">-11:57</t>
  </si>
  <si>
    <t xml:space="preserve">-2:39</t>
  </si>
  <si>
    <t xml:space="preserve">-2:35</t>
  </si>
  <si>
    <t xml:space="preserve">-16:14</t>
  </si>
  <si>
    <t xml:space="preserve">-11:36</t>
  </si>
  <si>
    <t xml:space="preserve">-2:47</t>
  </si>
  <si>
    <t xml:space="preserve">-2:27</t>
  </si>
  <si>
    <t xml:space="preserve">-10:01</t>
  </si>
  <si>
    <t xml:space="preserve">-16:17</t>
  </si>
  <si>
    <t xml:space="preserve">-11:14</t>
  </si>
  <si>
    <t xml:space="preserve">-2:18</t>
  </si>
  <si>
    <t xml:space="preserve">-16:19</t>
  </si>
  <si>
    <t xml:space="preserve">http://www.mmco.com/doeot.htm</t>
  </si>
  <si>
    <t xml:space="preserve">[their usage explanation is in error]</t>
  </si>
  <si>
    <t xml:space="preserve">eg: Nov 10 has the EOT as -16mins (as the sun is fast), so subtract 16 from the dial to get mean.</t>
  </si>
  <si>
    <t xml:space="preserve">eq: If you know the mean time, reverse the signs above to get sun time</t>
  </si>
  <si>
    <t xml:space="preserve">see other spreadsheet for two methods of approximating the equation of time</t>
  </si>
  <si>
    <t xml:space="preserve">verified: 2/19/05</t>
  </si>
  <si>
    <t xml:space="preserve">-3m 39s</t>
  </si>
  <si>
    <t xml:space="preserve">-13m 34s</t>
  </si>
  <si>
    <t xml:space="preserve">-12m 17s</t>
  </si>
  <si>
    <t xml:space="preserve">-3m 49s</t>
  </si>
  <si>
    <t xml:space="preserve">2m 54s</t>
  </si>
  <si>
    <t xml:space="preserve">2m 9s</t>
  </si>
  <si>
    <t xml:space="preserve">-3m 51s</t>
  </si>
  <si>
    <t xml:space="preserve">-6m 17s</t>
  </si>
  <si>
    <t xml:space="preserve">0m 2s</t>
  </si>
  <si>
    <t xml:space="preserve">10m 21s</t>
  </si>
  <si>
    <t xml:space="preserve">16m 21s</t>
  </si>
  <si>
    <t xml:space="preserve">10m 52s</t>
  </si>
  <si>
    <t xml:space="preserve">-4m 7s</t>
  </si>
  <si>
    <t xml:space="preserve">-13m 42s</t>
  </si>
  <si>
    <t xml:space="preserve">-12m 5s</t>
  </si>
  <si>
    <t xml:space="preserve">-3m 32s</t>
  </si>
  <si>
    <t xml:space="preserve">3m 1s</t>
  </si>
  <si>
    <t xml:space="preserve">1m 59s</t>
  </si>
  <si>
    <t xml:space="preserve">-4m 3s</t>
  </si>
  <si>
    <t xml:space="preserve">-6m 13s</t>
  </si>
  <si>
    <t xml:space="preserve">0m 22s</t>
  </si>
  <si>
    <t xml:space="preserve">10m 40s</t>
  </si>
  <si>
    <t xml:space="preserve">16m 22s</t>
  </si>
  <si>
    <t xml:space="preserve">10m 29s</t>
  </si>
  <si>
    <t xml:space="preserve">-4m 34s</t>
  </si>
  <si>
    <t xml:space="preserve">-13m 48s</t>
  </si>
  <si>
    <t xml:space="preserve">-11m 52s</t>
  </si>
  <si>
    <t xml:space="preserve">-3m 14s</t>
  </si>
  <si>
    <t xml:space="preserve">3m 7s</t>
  </si>
  <si>
    <t xml:space="preserve">1m 50s</t>
  </si>
  <si>
    <t xml:space="preserve">-4m 14s</t>
  </si>
  <si>
    <t xml:space="preserve">-6m 8s</t>
  </si>
  <si>
    <t xml:space="preserve">0m 41s</t>
  </si>
  <si>
    <t xml:space="preserve">10m 59s</t>
  </si>
  <si>
    <t xml:space="preserve">10m 6s</t>
  </si>
  <si>
    <t xml:space="preserve">-5m 2s</t>
  </si>
  <si>
    <t xml:space="preserve">-13m 54s</t>
  </si>
  <si>
    <t xml:space="preserve">-11m 39s</t>
  </si>
  <si>
    <t xml:space="preserve">-2m 57s</t>
  </si>
  <si>
    <t xml:space="preserve">3m 13s</t>
  </si>
  <si>
    <t xml:space="preserve">1m 39s</t>
  </si>
  <si>
    <t xml:space="preserve">-4m 25s</t>
  </si>
  <si>
    <t xml:space="preserve">-6m 3s</t>
  </si>
  <si>
    <t xml:space="preserve">1m 1s</t>
  </si>
  <si>
    <t xml:space="preserve">11m 17s</t>
  </si>
  <si>
    <t xml:space="preserve">9m 42s</t>
  </si>
  <si>
    <t xml:space="preserve">-5m 28s</t>
  </si>
  <si>
    <t xml:space="preserve">-13m 59s</t>
  </si>
  <si>
    <t xml:space="preserve">-11m 26s</t>
  </si>
  <si>
    <t xml:space="preserve">-2m 39s</t>
  </si>
  <si>
    <t xml:space="preserve">3m 18s</t>
  </si>
  <si>
    <t xml:space="preserve">1m 29s</t>
  </si>
  <si>
    <t xml:space="preserve">-4m 35s</t>
  </si>
  <si>
    <t xml:space="preserve">-5m 57s</t>
  </si>
  <si>
    <t xml:space="preserve">1m 21s</t>
  </si>
  <si>
    <t xml:space="preserve">11m 35s</t>
  </si>
  <si>
    <t xml:space="preserve">16m 20s</t>
  </si>
  <si>
    <t xml:space="preserve">9m 17s</t>
  </si>
  <si>
    <t xml:space="preserve">-5m 55s</t>
  </si>
  <si>
    <t xml:space="preserve">-14m 3s</t>
  </si>
  <si>
    <t xml:space="preserve">-11m 12s</t>
  </si>
  <si>
    <t xml:space="preserve">-2m 22s</t>
  </si>
  <si>
    <t xml:space="preserve">3m 23s</t>
  </si>
  <si>
    <t xml:space="preserve">1m 18s</t>
  </si>
  <si>
    <t xml:space="preserve">-4m 45s</t>
  </si>
  <si>
    <t xml:space="preserve">-5m 51s</t>
  </si>
  <si>
    <t xml:space="preserve">1m 41s</t>
  </si>
  <si>
    <t xml:space="preserve">11m 53s</t>
  </si>
  <si>
    <t xml:space="preserve">16m 18s</t>
  </si>
  <si>
    <t xml:space="preserve">8m 52s</t>
  </si>
  <si>
    <t xml:space="preserve">-6m 21s</t>
  </si>
  <si>
    <t xml:space="preserve">-14m 6s</t>
  </si>
  <si>
    <t xml:space="preserve">-10m 58s</t>
  </si>
  <si>
    <t xml:space="preserve">-2m 6s</t>
  </si>
  <si>
    <t xml:space="preserve">3m 27s</t>
  </si>
  <si>
    <t xml:space="preserve">1m 7s</t>
  </si>
  <si>
    <t xml:space="preserve">-4m 55s</t>
  </si>
  <si>
    <t xml:space="preserve">-5m 43s</t>
  </si>
  <si>
    <t xml:space="preserve">2m 1s</t>
  </si>
  <si>
    <t xml:space="preserve">12m 10s</t>
  </si>
  <si>
    <t xml:space="preserve">16m 15s</t>
  </si>
  <si>
    <t xml:space="preserve">8m 27s</t>
  </si>
  <si>
    <t xml:space="preserve">-6m 46s</t>
  </si>
  <si>
    <t xml:space="preserve">-14m 9s</t>
  </si>
  <si>
    <t xml:space="preserve">-10m 43s</t>
  </si>
  <si>
    <t xml:space="preserve">-1m 49s</t>
  </si>
  <si>
    <t xml:space="preserve">3m 30s</t>
  </si>
  <si>
    <t xml:space="preserve">0m 56s</t>
  </si>
  <si>
    <t xml:space="preserve">-5m 4s</t>
  </si>
  <si>
    <t xml:space="preserve">-5m 36s</t>
  </si>
  <si>
    <t xml:space="preserve">2m 22s</t>
  </si>
  <si>
    <t xml:space="preserve">12m 27s</t>
  </si>
  <si>
    <t xml:space="preserve">16m 11s</t>
  </si>
  <si>
    <t xml:space="preserve">8m 0s</t>
  </si>
  <si>
    <t xml:space="preserve">-7m 11s</t>
  </si>
  <si>
    <t xml:space="preserve">-14m 10s</t>
  </si>
  <si>
    <t xml:space="preserve">-10m 28s</t>
  </si>
  <si>
    <t xml:space="preserve">-1m 33s</t>
  </si>
  <si>
    <t xml:space="preserve">3m 33s</t>
  </si>
  <si>
    <t xml:space="preserve">0m 44s</t>
  </si>
  <si>
    <t xml:space="preserve">-5m 13s</t>
  </si>
  <si>
    <t xml:space="preserve">-5m 27s</t>
  </si>
  <si>
    <t xml:space="preserve">2m 43s</t>
  </si>
  <si>
    <t xml:space="preserve">12m 43s</t>
  </si>
  <si>
    <t xml:space="preserve">16m 6s</t>
  </si>
  <si>
    <t xml:space="preserve">7m 34s</t>
  </si>
  <si>
    <t xml:space="preserve">-7m 35s</t>
  </si>
  <si>
    <t xml:space="preserve">-14m 11s</t>
  </si>
  <si>
    <t xml:space="preserve">-10m 13s</t>
  </si>
  <si>
    <t xml:space="preserve">-1m 16s</t>
  </si>
  <si>
    <t xml:space="preserve">3m 35s</t>
  </si>
  <si>
    <t xml:space="preserve">0m 32s</t>
  </si>
  <si>
    <t xml:space="preserve">-5m 22s</t>
  </si>
  <si>
    <t xml:space="preserve">-5m 19s</t>
  </si>
  <si>
    <t xml:space="preserve">3m 3s</t>
  </si>
  <si>
    <t xml:space="preserve">12m 59s</t>
  </si>
  <si>
    <t xml:space="preserve">16m 0s</t>
  </si>
  <si>
    <t xml:space="preserve">7m 7s</t>
  </si>
  <si>
    <t xml:space="preserve">-7m 59s</t>
  </si>
  <si>
    <t xml:space="preserve">-14m 12s</t>
  </si>
  <si>
    <t xml:space="preserve">-9m 57s</t>
  </si>
  <si>
    <t xml:space="preserve">-1m 1s</t>
  </si>
  <si>
    <t xml:space="preserve">3m 37s</t>
  </si>
  <si>
    <t xml:space="preserve">0m 20s</t>
  </si>
  <si>
    <t xml:space="preserve">-5m 30s</t>
  </si>
  <si>
    <t xml:space="preserve">-5m 9s</t>
  </si>
  <si>
    <t xml:space="preserve">3m 24s</t>
  </si>
  <si>
    <t xml:space="preserve">13m 15s</t>
  </si>
  <si>
    <t xml:space="preserve">15m 54s</t>
  </si>
  <si>
    <t xml:space="preserve">6m 39s</t>
  </si>
  <si>
    <t xml:space="preserve">-8m 22s</t>
  </si>
  <si>
    <t xml:space="preserve">-9m 42s</t>
  </si>
  <si>
    <t xml:space="preserve">-0m 45s</t>
  </si>
  <si>
    <t xml:space="preserve">3m 38s</t>
  </si>
  <si>
    <t xml:space="preserve">0m 8s</t>
  </si>
  <si>
    <t xml:space="preserve">-5m 37s</t>
  </si>
  <si>
    <t xml:space="preserve">-4m 59s</t>
  </si>
  <si>
    <t xml:space="preserve">3m 46s</t>
  </si>
  <si>
    <t xml:space="preserve">13m 30s</t>
  </si>
  <si>
    <t xml:space="preserve">15m 46s</t>
  </si>
  <si>
    <t xml:space="preserve">6m 11s</t>
  </si>
  <si>
    <t xml:space="preserve">-8m 44s</t>
  </si>
  <si>
    <t xml:space="preserve">-9m 25s</t>
  </si>
  <si>
    <t xml:space="preserve">-0m 30s</t>
  </si>
  <si>
    <t xml:space="preserve">3m 39s</t>
  </si>
  <si>
    <t xml:space="preserve">-0m 4s</t>
  </si>
  <si>
    <t xml:space="preserve">-5m 44s</t>
  </si>
  <si>
    <t xml:space="preserve">-4m 48s</t>
  </si>
  <si>
    <t xml:space="preserve">4m 7s</t>
  </si>
  <si>
    <t xml:space="preserve">13m 44s</t>
  </si>
  <si>
    <t xml:space="preserve">15m 38s</t>
  </si>
  <si>
    <t xml:space="preserve">5m 43s</t>
  </si>
  <si>
    <t xml:space="preserve">-9m 6s</t>
  </si>
  <si>
    <t xml:space="preserve">-14m 8s</t>
  </si>
  <si>
    <t xml:space="preserve">-9m 9s</t>
  </si>
  <si>
    <t xml:space="preserve">-0m 15s</t>
  </si>
  <si>
    <t xml:space="preserve">-0m 16s</t>
  </si>
  <si>
    <t xml:space="preserve">-4m 37s</t>
  </si>
  <si>
    <t xml:space="preserve">4m 28s</t>
  </si>
  <si>
    <t xml:space="preserve">13m 58s</t>
  </si>
  <si>
    <t xml:space="preserve">15m 29s</t>
  </si>
  <si>
    <t xml:space="preserve">5m 15s</t>
  </si>
  <si>
    <t xml:space="preserve">-9m 27s</t>
  </si>
  <si>
    <t xml:space="preserve">-14m 5s</t>
  </si>
  <si>
    <t xml:space="preserve">-8m 52s</t>
  </si>
  <si>
    <t xml:space="preserve">-0m 0s</t>
  </si>
  <si>
    <t xml:space="preserve">-0m 29s</t>
  </si>
  <si>
    <t xml:space="preserve">-4m 26s</t>
  </si>
  <si>
    <t xml:space="preserve">4m 49s</t>
  </si>
  <si>
    <t xml:space="preserve">14m 12s</t>
  </si>
  <si>
    <t xml:space="preserve">15m 19s</t>
  </si>
  <si>
    <t xml:space="preserve">4m 46s</t>
  </si>
  <si>
    <t xml:space="preserve">-9m 48s</t>
  </si>
  <si>
    <t xml:space="preserve">-14m 1s</t>
  </si>
  <si>
    <t xml:space="preserve">-8m 35s</t>
  </si>
  <si>
    <t xml:space="preserve">0m 13s</t>
  </si>
  <si>
    <t xml:space="preserve">-0m 42s</t>
  </si>
  <si>
    <t xml:space="preserve">-4m 13s</t>
  </si>
  <si>
    <t xml:space="preserve">5m 11s</t>
  </si>
  <si>
    <t xml:space="preserve">14m 25s</t>
  </si>
  <si>
    <t xml:space="preserve">15m 9s</t>
  </si>
  <si>
    <t xml:space="preserve">4m 17s</t>
  </si>
  <si>
    <t xml:space="preserve">-10m 8s</t>
  </si>
  <si>
    <t xml:space="preserve">-13m 57s</t>
  </si>
  <si>
    <t xml:space="preserve">-8m 18s</t>
  </si>
  <si>
    <t xml:space="preserve">0m 27s</t>
  </si>
  <si>
    <t xml:space="preserve">3m 36s</t>
  </si>
  <si>
    <t xml:space="preserve">-0m 55s</t>
  </si>
  <si>
    <t xml:space="preserve">-4m 1s</t>
  </si>
  <si>
    <t xml:space="preserve">5m 32s</t>
  </si>
  <si>
    <t xml:space="preserve">14m 37s</t>
  </si>
  <si>
    <t xml:space="preserve">14m 57s</t>
  </si>
  <si>
    <t xml:space="preserve">3m 48s</t>
  </si>
  <si>
    <t xml:space="preserve">-10m 27s</t>
  </si>
  <si>
    <t xml:space="preserve">-13m 52s</t>
  </si>
  <si>
    <t xml:space="preserve">-8m 1s</t>
  </si>
  <si>
    <t xml:space="preserve">0m 40s</t>
  </si>
  <si>
    <t xml:space="preserve">3m 34s</t>
  </si>
  <si>
    <t xml:space="preserve">-1m 8s</t>
  </si>
  <si>
    <t xml:space="preserve">-3m 48s</t>
  </si>
  <si>
    <t xml:space="preserve">5m 53s</t>
  </si>
  <si>
    <t xml:space="preserve">14m 49s</t>
  </si>
  <si>
    <t xml:space="preserve">14m 45s</t>
  </si>
  <si>
    <t xml:space="preserve">3m 19s</t>
  </si>
  <si>
    <t xml:space="preserve">-10m 45s</t>
  </si>
  <si>
    <t xml:space="preserve">-13m 47s</t>
  </si>
  <si>
    <t xml:space="preserve">-7m 43s</t>
  </si>
  <si>
    <t xml:space="preserve">0m 53s</t>
  </si>
  <si>
    <t xml:space="preserve">3m 31s</t>
  </si>
  <si>
    <t xml:space="preserve">-1m 21s</t>
  </si>
  <si>
    <t xml:space="preserve">-3m 34s</t>
  </si>
  <si>
    <t xml:space="preserve">6m 15s</t>
  </si>
  <si>
    <t xml:space="preserve">15m 0s</t>
  </si>
  <si>
    <t xml:space="preserve">14m 31s</t>
  </si>
  <si>
    <t xml:space="preserve">2m 49s</t>
  </si>
  <si>
    <t xml:space="preserve">-11m 3s</t>
  </si>
  <si>
    <t xml:space="preserve">-13m 40s</t>
  </si>
  <si>
    <t xml:space="preserve">-7m 25s</t>
  </si>
  <si>
    <t xml:space="preserve">1m 6s</t>
  </si>
  <si>
    <t xml:space="preserve">-1m 34s</t>
  </si>
  <si>
    <t xml:space="preserve">-6m 20s</t>
  </si>
  <si>
    <t xml:space="preserve">-3m 20s</t>
  </si>
  <si>
    <t xml:space="preserve">6m 36s</t>
  </si>
  <si>
    <t xml:space="preserve">15m 10s</t>
  </si>
  <si>
    <t xml:space="preserve">14m 17s</t>
  </si>
  <si>
    <t xml:space="preserve">2m 19s</t>
  </si>
  <si>
    <t xml:space="preserve">-11m 20s</t>
  </si>
  <si>
    <t xml:space="preserve">-13m 33s</t>
  </si>
  <si>
    <t xml:space="preserve">-7m 8s</t>
  </si>
  <si>
    <t xml:space="preserve">-1m 47s</t>
  </si>
  <si>
    <t xml:space="preserve">-6m 23s</t>
  </si>
  <si>
    <t xml:space="preserve">-3m 5s</t>
  </si>
  <si>
    <t xml:space="preserve">6m 57s</t>
  </si>
  <si>
    <t xml:space="preserve">15m 20s</t>
  </si>
  <si>
    <t xml:space="preserve">14m 2s</t>
  </si>
  <si>
    <t xml:space="preserve">-11m 36s</t>
  </si>
  <si>
    <t xml:space="preserve">-13m 26s</t>
  </si>
  <si>
    <t xml:space="preserve">-6m 50s</t>
  </si>
  <si>
    <t xml:space="preserve">1m 30s</t>
  </si>
  <si>
    <t xml:space="preserve">-2m 0s</t>
  </si>
  <si>
    <t xml:space="preserve">-6m 26s</t>
  </si>
  <si>
    <t xml:space="preserve">-2m 50s</t>
  </si>
  <si>
    <t xml:space="preserve">7m 18s</t>
  </si>
  <si>
    <t xml:space="preserve">13m 47s</t>
  </si>
  <si>
    <t xml:space="preserve">1m 20s</t>
  </si>
  <si>
    <t xml:space="preserve">-13m 18s</t>
  </si>
  <si>
    <t xml:space="preserve">-6m 32s</t>
  </si>
  <si>
    <t xml:space="preserve">3m 14s</t>
  </si>
  <si>
    <t xml:space="preserve">-2m 13s</t>
  </si>
  <si>
    <t xml:space="preserve">-6m 28s</t>
  </si>
  <si>
    <t xml:space="preserve">-2m 34s</t>
  </si>
  <si>
    <t xml:space="preserve">7m 39s</t>
  </si>
  <si>
    <t xml:space="preserve">0m 50s</t>
  </si>
  <si>
    <t xml:space="preserve">-12m 6s</t>
  </si>
  <si>
    <t xml:space="preserve">-13m 9s</t>
  </si>
  <si>
    <t xml:space="preserve">-6m 14s</t>
  </si>
  <si>
    <t xml:space="preserve">1m 52s</t>
  </si>
  <si>
    <t xml:space="preserve">3m 9s</t>
  </si>
  <si>
    <t xml:space="preserve">-2m 26s</t>
  </si>
  <si>
    <t xml:space="preserve">-6m 29s</t>
  </si>
  <si>
    <t xml:space="preserve">-2m 18s</t>
  </si>
  <si>
    <t xml:space="preserve">13m 13s</t>
  </si>
  <si>
    <t xml:space="preserve">-12m 20s</t>
  </si>
  <si>
    <t xml:space="preserve">-13m 0s</t>
  </si>
  <si>
    <t xml:space="preserve">-5m 56s</t>
  </si>
  <si>
    <t xml:space="preserve">2m 3s</t>
  </si>
  <si>
    <t xml:space="preserve">-6m 30s</t>
  </si>
  <si>
    <t xml:space="preserve">-2m 2s</t>
  </si>
  <si>
    <t xml:space="preserve">8m 21s</t>
  </si>
  <si>
    <t xml:space="preserve">15m 53s</t>
  </si>
  <si>
    <t xml:space="preserve">12m 55s</t>
  </si>
  <si>
    <t xml:space="preserve">-0m 8s</t>
  </si>
  <si>
    <t xml:space="preserve">-12m 33s</t>
  </si>
  <si>
    <t xml:space="preserve">-12m 50s</t>
  </si>
  <si>
    <t xml:space="preserve">2m 12s</t>
  </si>
  <si>
    <t xml:space="preserve">2m 57s</t>
  </si>
  <si>
    <t xml:space="preserve">-2m 51s</t>
  </si>
  <si>
    <t xml:space="preserve">-1m 45s</t>
  </si>
  <si>
    <t xml:space="preserve">8m 41s</t>
  </si>
  <si>
    <t xml:space="preserve">15m 59s</t>
  </si>
  <si>
    <t xml:space="preserve">12m 36s</t>
  </si>
  <si>
    <t xml:space="preserve">-0m 38s</t>
  </si>
  <si>
    <t xml:space="preserve">-12m 45s</t>
  </si>
  <si>
    <t xml:space="preserve">-12m 39s</t>
  </si>
  <si>
    <t xml:space="preserve">2m 50s</t>
  </si>
  <si>
    <t xml:space="preserve">-3m 4s</t>
  </si>
  <si>
    <t xml:space="preserve">-1m 28s</t>
  </si>
  <si>
    <t xml:space="preserve">9m 2s</t>
  </si>
  <si>
    <t xml:space="preserve">16m 5s</t>
  </si>
  <si>
    <t xml:space="preserve">12m 17s</t>
  </si>
  <si>
    <t xml:space="preserve">-1m 7s</t>
  </si>
  <si>
    <t xml:space="preserve">-12m 57s</t>
  </si>
  <si>
    <t xml:space="preserve">-12m 28s</t>
  </si>
  <si>
    <t xml:space="preserve">-5m 1s</t>
  </si>
  <si>
    <t xml:space="preserve">2m 31s</t>
  </si>
  <si>
    <t xml:space="preserve">-3m 16s</t>
  </si>
  <si>
    <t xml:space="preserve">-1m 10s</t>
  </si>
  <si>
    <t xml:space="preserve">9m 22s</t>
  </si>
  <si>
    <t xml:space="preserve">16m 9s</t>
  </si>
  <si>
    <t xml:space="preserve">11m 57s</t>
  </si>
  <si>
    <t xml:space="preserve">-1m 37s</t>
  </si>
  <si>
    <t xml:space="preserve">-13m 7s</t>
  </si>
  <si>
    <t xml:space="preserve">-4m 43s</t>
  </si>
  <si>
    <t xml:space="preserve">2m 39s</t>
  </si>
  <si>
    <t xml:space="preserve">2m 35s</t>
  </si>
  <si>
    <t xml:space="preserve">-3m 28s</t>
  </si>
  <si>
    <t xml:space="preserve">-0m 52s</t>
  </si>
  <si>
    <t xml:space="preserve">16m 14s</t>
  </si>
  <si>
    <t xml:space="preserve">11m 36s</t>
  </si>
  <si>
    <t xml:space="preserve">-13m 17s</t>
  </si>
  <si>
    <t xml:space="preserve">2m 47s</t>
  </si>
  <si>
    <t xml:space="preserve">2m 27s</t>
  </si>
  <si>
    <t xml:space="preserve">-3m 40s</t>
  </si>
  <si>
    <t xml:space="preserve">-6m 24s</t>
  </si>
  <si>
    <t xml:space="preserve">-0m 34s</t>
  </si>
  <si>
    <t xml:space="preserve">10m 1s</t>
  </si>
  <si>
    <t xml:space="preserve">16m 17s</t>
  </si>
  <si>
    <t xml:space="preserve">11m 14s</t>
  </si>
  <si>
    <t xml:space="preserve">-2m 35s</t>
  </si>
  <si>
    <t xml:space="preserve">2m 18s</t>
  </si>
  <si>
    <t xml:space="preserve">16m 19s</t>
  </si>
  <si>
    <t xml:space="preserve">-3m 3s</t>
  </si>
  <si>
    <t xml:space="preserve">ANOTHER APPROXIMATION USING 2 WAVES</t>
  </si>
  <si>
    <t xml:space="preserve">A2.1b</t>
  </si>
  <si>
    <t xml:space="preserve">A2.1c</t>
  </si>
  <si>
    <t xml:space="preserve">A29.a</t>
  </si>
  <si>
    <t xml:space="preserve">EOT MONTHLY AVERAGE mm.mm</t>
  </si>
  <si>
    <t xml:space="preserve">m.mm</t>
  </si>
  <si>
    <t xml:space="preserve">EOT MONTHLY AVERAGE mm.ss</t>
  </si>
  <si>
    <t xml:space="preserve">m.ss</t>
  </si>
  <si>
    <t xml:space="preserve">mm.mm</t>
  </si>
  <si>
    <t xml:space="preserve">average</t>
  </si>
  <si>
    <t xml:space="preserve">avg</t>
  </si>
  <si>
    <t xml:space="preserve">EOT WITH A LONGITUDE AJDUSTMENT FOR DIAL PORTABILITY</t>
  </si>
  <si>
    <t xml:space="preserve">EOT WITH A LONGITUDE ADJUSTMENT FOR DIAL PORTABILITY</t>
  </si>
  <si>
    <t xml:space="preserve">Month</t>
  </si>
  <si>
    <t xml:space="preserve">Times are</t>
  </si>
  <si>
    <t xml:space="preserve">Avg EOT</t>
  </si>
  <si>
    <t xml:space="preserve">decimal</t>
  </si>
  <si>
    <t xml:space="preserve">Long Diff</t>
  </si>
  <si>
    <t xml:space="preserve">minutes</t>
  </si>
  <si>
    <t xml:space="preserve">EAST</t>
  </si>
  <si>
    <t xml:space="preserve">OF</t>
  </si>
  <si>
    <t xml:space="preserve">TIME</t>
  </si>
  <si>
    <t xml:space="preserve">ZONE</t>
  </si>
  <si>
    <t xml:space="preserve">I AM EAST</t>
  </si>
  <si>
    <t xml:space="preserve">OF THE</t>
  </si>
  <si>
    <t xml:space="preserve">ON ZONE</t>
  </si>
  <si>
    <t xml:space="preserve">I AM WEST</t>
  </si>
  <si>
    <t xml:space="preserve">WEST</t>
  </si>
  <si>
    <t xml:space="preserve">verified: 5/2/05</t>
  </si>
  <si>
    <t xml:space="preserve">A1 sin{2 pi (D-F1)/365} + A2 sin{4 pi (D-F2)/365}</t>
  </si>
  <si>
    <t xml:space="preserve">corr:</t>
  </si>
  <si>
    <t xml:space="preserve">SVC</t>
  </si>
  <si>
    <t xml:space="preserve">PHX</t>
  </si>
  <si>
    <t xml:space="preserve"> -7.36*sin(2*3.1416*(d-4.21)/365) + -9.92*sin(4*3.1416*(d-9.9)/365)</t>
  </si>
  <si>
    <t xml:space="preserve">amplitude (min)</t>
  </si>
  <si>
    <t xml:space="preserve">phase (day)</t>
  </si>
  <si>
    <t xml:space="preserve">A1</t>
  </si>
  <si>
    <t xml:space="preserve">F1</t>
  </si>
  <si>
    <t xml:space="preserve">A2</t>
  </si>
  <si>
    <t xml:space="preserve">F2</t>
  </si>
  <si>
    <t xml:space="preserve">source: http://www.biol.rug.nl/maes/zonnewijzers/en/zw-tydeff-e.htm</t>
  </si>
  <si>
    <t xml:space="preserve">jan</t>
  </si>
  <si>
    <t xml:space="preserve">feb</t>
  </si>
  <si>
    <t xml:space="preserve">mar</t>
  </si>
  <si>
    <t xml:space="preserve">av m.m</t>
  </si>
  <si>
    <t xml:space="preserve">av m.s</t>
  </si>
  <si>
    <t xml:space="preserve">apr</t>
  </si>
  <si>
    <t xml:space="preserve">may</t>
  </si>
  <si>
    <t xml:space="preserve">jun</t>
  </si>
  <si>
    <t xml:space="preserve">j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ource:</t>
  </si>
  <si>
    <t xml:space="preserve">http://www.antiquorum.com/html/vox/vox2003/equation/equation.html</t>
  </si>
  <si>
    <t xml:space="preserve">=9.84*sin(2B)-7.53*cos(B)-1.5*sin(B) with B=360*(N-81)/365 N being the number of the date (on January 1st, N=1).</t>
  </si>
  <si>
    <t xml:space="preserve">REVISED TO:</t>
  </si>
  <si>
    <t xml:space="preserve">-1*(9.84*SIN(RADIANS(2*(360*(mm1+dd-81)/365)))   -   7.53*COS(RADIANS(360*(mm1+dd-81)/365))   -   1.5*SIN(RADIANS(360*(mm1+dd-81)/365)))-0.3</t>
  </si>
  <si>
    <t xml:space="preserve">A2.1d</t>
  </si>
  <si>
    <t xml:space="preserve">mm1=julian days to date on day 1 of month</t>
  </si>
  <si>
    <t xml:space="preserve">dd=day in month 1 to 31</t>
  </si>
  <si>
    <t xml:space="preserve">A2.1e</t>
  </si>
  <si>
    <t xml:space="preserve">EQUATION OF TIME minutes and seconds</t>
  </si>
  <si>
    <t xml:space="preserve">A29.b</t>
  </si>
  <si>
    <t xml:space="preserve">THIS FORMULA IS THE ONE</t>
  </si>
  <si>
    <t xml:space="preserve">USED IN THE BOOK</t>
  </si>
  <si>
    <t xml:space="preserve">"ILLUSTRATING SHADOWS"</t>
  </si>
  <si>
    <t xml:space="preserve">eot=</t>
  </si>
  <si>
    <t xml:space="preserve">(15.2833*(SIN(RADIANS(9.1+(B10*(360/365))))+SIN(RADIANS((2*(9.1+(B10*(360/365)))))))/1.760079)-1.086</t>
  </si>
  <si>
    <t xml:space="preserve">value is within 3 minutes</t>
  </si>
  <si>
    <t xml:space="preserve">Start day in year offset: wave 1</t>
  </si>
  <si>
    <t xml:space="preserve">[9.1]</t>
  </si>
  <si>
    <t xml:space="preserve">sine wave 1 factor:</t>
  </si>
  <si>
    <t xml:space="preserve">[1.0]</t>
  </si>
  <si>
    <t xml:space="preserve">Days in a year:</t>
  </si>
  <si>
    <t xml:space="preserve">[365]</t>
  </si>
  <si>
    <t xml:space="preserve">Start day in year offset: wave 2</t>
  </si>
  <si>
    <t xml:space="preserve">sine wave 2 factor:</t>
  </si>
  <si>
    <t xml:space="preserve">Size of final sine wave amplitude:</t>
  </si>
  <si>
    <t xml:space="preserve">[15.2833]</t>
  </si>
  <si>
    <t xml:space="preserve">Final sine wave adjustment bias:</t>
  </si>
  <si>
    <t xml:space="preserve">[-1.086]</t>
  </si>
  <si>
    <t xml:space="preserve">subtractive</t>
  </si>
  <si>
    <t xml:space="preserve">[1.760079]</t>
  </si>
  <si>
    <t xml:space="preserve">divisive</t>
  </si>
  <si>
    <t xml:space="preserve">EOT FOR EVERY FIVE DAYS</t>
  </si>
  <si>
    <t xml:space="preserve">JULIAN CALENDAR</t>
  </si>
  <si>
    <t xml:space="preserve">7.5*sin (d-5)-10.2*sin (1.93*(d-80))+0.5*sin (1.5*(d-62))</t>
  </si>
  <si>
    <t xml:space="preserve">7.5*SIN(RADIANS(jd-5))-10.2*SIN(RADIANS(1.93*(jd-80)))+0.5*SIN(RADIANS(1.5*(jd-62)))</t>
  </si>
  <si>
    <t xml:space="preserve">source NASS June 2002 Compendium</t>
  </si>
  <si>
    <t xml:space="preserve">day of yr</t>
  </si>
  <si>
    <t xml:space="preserve">ddd-81</t>
  </si>
  <si>
    <t xml:space="preserve">L radians</t>
  </si>
  <si>
    <t xml:space="preserve">E=-(-97.8*SIN(A1)-431.3*COS(A1)+596.6*SIN(2*A1)-1.9*COS(2*A1)+4*SIN(3*A1)+19.3*COS(3*A1)-12.7*SIN(4*A1))</t>
  </si>
  <si>
    <t xml:space="preserve">[ 1 ]</t>
  </si>
  <si>
    <t xml:space="preserve">[ 2 ]</t>
  </si>
  <si>
    <t xml:space="preserve">[ 3 ]</t>
  </si>
  <si>
    <t xml:space="preserve">[ 6 ]</t>
  </si>
  <si>
    <t xml:space="preserve">[ 5 ]</t>
  </si>
  <si>
    <t xml:space="preserve">[ 4 ]</t>
  </si>
  <si>
    <t xml:space="preserve">source: Frank Cousins: A simplified Approach by means of Equatorial Dials, p236</t>
  </si>
  <si>
    <t xml:space="preserve">day</t>
  </si>
  <si>
    <t xml:space="preserve">day-81</t>
  </si>
  <si>
    <t xml:space="preserve">sun.long</t>
  </si>
  <si>
    <t xml:space="preserve">eot:secs</t>
  </si>
  <si>
    <t xml:space="preserve">12/22 L = 270</t>
  </si>
  <si>
    <t xml:space="preserve">L = suns mean longitude</t>
  </si>
  <si>
    <t xml:space="preserve">Cousins</t>
  </si>
  <si>
    <t xml:space="preserve">365.2422 days in tropical year</t>
  </si>
  <si>
    <t xml:space="preserve">value is within 4 minutes</t>
  </si>
  <si>
    <t xml:space="preserve">if  12/22 is day 356 is 270 degrees then..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"/>
    <numFmt numFmtId="167" formatCode="0.0"/>
    <numFmt numFmtId="168" formatCode="0.000"/>
    <numFmt numFmtId="169" formatCode="[$-409]h:mm:ss"/>
    <numFmt numFmtId="170" formatCode="[$-409]h:mm"/>
    <numFmt numFmtId="171" formatCode="[h]:mm:ss"/>
    <numFmt numFmtId="172" formatCode="[$-409]d\-mmm"/>
    <numFmt numFmtId="173" formatCode="[$-409]m/d/yyyy"/>
    <numFmt numFmtId="174" formatCode="0.0000"/>
    <numFmt numFmtId="175" formatCode="m/d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C0C0C0"/>
      <name val="Arial"/>
      <family val="2"/>
    </font>
    <font>
      <sz val="8"/>
      <color rgb="FFC0C0C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name val="Verdana"/>
      <family val="2"/>
    </font>
    <font>
      <u val="single"/>
      <sz val="10"/>
      <color rgb="FF0000FF"/>
      <name val="Arial"/>
      <family val="0"/>
    </font>
    <font>
      <sz val="8"/>
      <name val="Verdana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9"/>
      <name val="Verdana"/>
      <family val="2"/>
    </font>
    <font>
      <sz val="5.7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1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stro EOT, sol-eq etc'!$W$137:$W$502</c:f>
              <c:numCache>
                <c:formatCode>General</c:formatCode>
                <c:ptCount val="366"/>
                <c:pt idx="0">
                  <c:v>3.1873786040237</c:v>
                </c:pt>
                <c:pt idx="1">
                  <c:v>3.46941746150931</c:v>
                </c:pt>
                <c:pt idx="2">
                  <c:v>4.14815154674688</c:v>
                </c:pt>
                <c:pt idx="3">
                  <c:v>4.42328369177771</c:v>
                </c:pt>
                <c:pt idx="4">
                  <c:v>5.09452298878956</c:v>
                </c:pt>
                <c:pt idx="5">
                  <c:v>5.36158524115003</c:v>
                </c:pt>
                <c:pt idx="6">
                  <c:v>6.02419339735773</c:v>
                </c:pt>
                <c:pt idx="7">
                  <c:v>6.28207796691067</c:v>
                </c:pt>
                <c:pt idx="8">
                  <c:v>6.53497741715408</c:v>
                </c:pt>
                <c:pt idx="9">
                  <c:v>7.18263855026197</c:v>
                </c:pt>
                <c:pt idx="10">
                  <c:v>7.42481685959</c:v>
                </c:pt>
                <c:pt idx="11">
                  <c:v>8.06127686462124</c:v>
                </c:pt>
                <c:pt idx="12">
                  <c:v>8.29179242392786</c:v>
                </c:pt>
                <c:pt idx="13">
                  <c:v>8.51614702554732</c:v>
                </c:pt>
                <c:pt idx="14">
                  <c:v>9.13413405429224</c:v>
                </c:pt>
                <c:pt idx="15">
                  <c:v>9.34555703562047</c:v>
                </c:pt>
                <c:pt idx="16">
                  <c:v>9.55022985568886</c:v>
                </c:pt>
                <c:pt idx="17">
                  <c:v>10.1479769573824</c:v>
                </c:pt>
                <c:pt idx="18">
                  <c:v>10.3386335121352</c:v>
                </c:pt>
                <c:pt idx="19">
                  <c:v>10.5220455674827</c:v>
                </c:pt>
                <c:pt idx="20">
                  <c:v>11.0980701703127</c:v>
                </c:pt>
                <c:pt idx="21">
                  <c:v>11.266575465905</c:v>
                </c:pt>
                <c:pt idx="22">
                  <c:v>11.4274407729075</c:v>
                </c:pt>
                <c:pt idx="23">
                  <c:v>11.5805566344987</c:v>
                </c:pt>
                <c:pt idx="24">
                  <c:v>12.1258248460031</c:v>
                </c:pt>
                <c:pt idx="25">
                  <c:v>12.2631584593724</c:v>
                </c:pt>
                <c:pt idx="26">
                  <c:v>12.3924817649525</c:v>
                </c:pt>
                <c:pt idx="27">
                  <c:v>12.5137302510739</c:v>
                </c:pt>
                <c:pt idx="28">
                  <c:v>13.0268505420234</c:v>
                </c:pt>
                <c:pt idx="29">
                  <c:v>13.1318003150528</c:v>
                </c:pt>
                <c:pt idx="30">
                  <c:v>13.2285481971098</c:v>
                </c:pt>
                <c:pt idx="31">
                  <c:v>13.3170736420582</c:v>
                </c:pt>
                <c:pt idx="32">
                  <c:v>13.3973667891804</c:v>
                </c:pt>
                <c:pt idx="33">
                  <c:v>13.4694283038131</c:v>
                </c:pt>
                <c:pt idx="34">
                  <c:v>13.5332692010093</c:v>
                </c:pt>
                <c:pt idx="35">
                  <c:v>13.5889106531597</c:v>
                </c:pt>
                <c:pt idx="36">
                  <c:v>14.0363837825329</c:v>
                </c:pt>
                <c:pt idx="37">
                  <c:v>14.0757294397329</c:v>
                </c:pt>
                <c:pt idx="38">
                  <c:v>14.1069979690818</c:v>
                </c:pt>
                <c:pt idx="39">
                  <c:v>14.1302489619802</c:v>
                </c:pt>
                <c:pt idx="40">
                  <c:v>14.145550999284</c:v>
                </c:pt>
                <c:pt idx="41">
                  <c:v>14.1529813837687</c:v>
                </c:pt>
                <c:pt idx="42">
                  <c:v>14.1526258637508</c:v>
                </c:pt>
                <c:pt idx="43">
                  <c:v>14.1445783489345</c:v>
                </c:pt>
                <c:pt idx="44">
                  <c:v>14.1289406195514</c:v>
                </c:pt>
                <c:pt idx="45">
                  <c:v>14.1058220298516</c:v>
                </c:pt>
                <c:pt idx="46">
                  <c:v>14.0753392069976</c:v>
                </c:pt>
                <c:pt idx="47">
                  <c:v>14.0376157463912</c:v>
                </c:pt>
                <c:pt idx="48">
                  <c:v>13.592781904431</c:v>
                </c:pt>
                <c:pt idx="49">
                  <c:v>13.5409742897069</c:v>
                </c:pt>
                <c:pt idx="50">
                  <c:v>13.4823355535587</c:v>
                </c:pt>
                <c:pt idx="51">
                  <c:v>13.4170140809581</c:v>
                </c:pt>
                <c:pt idx="52">
                  <c:v>13.3451636825655</c:v>
                </c:pt>
                <c:pt idx="53">
                  <c:v>13.2669432888319</c:v>
                </c:pt>
                <c:pt idx="54">
                  <c:v>13.1825166469422</c:v>
                </c:pt>
                <c:pt idx="55">
                  <c:v>13.0920520213673</c:v>
                </c:pt>
                <c:pt idx="56">
                  <c:v>12.5957218987284</c:v>
                </c:pt>
                <c:pt idx="57">
                  <c:v>12.4937026976385</c:v>
                </c:pt>
                <c:pt idx="58">
                  <c:v>12.3861744841437</c:v>
                </c:pt>
                <c:pt idx="59">
                  <c:v>12.2733206933042</c:v>
                </c:pt>
                <c:pt idx="60">
                  <c:v>12.1553278574098</c:v>
                </c:pt>
                <c:pt idx="61">
                  <c:v>12.0323853413175</c:v>
                </c:pt>
                <c:pt idx="62">
                  <c:v>11.5046850852382</c:v>
                </c:pt>
                <c:pt idx="63">
                  <c:v>11.3724213553557</c:v>
                </c:pt>
                <c:pt idx="64">
                  <c:v>11.2357905025042</c:v>
                </c:pt>
                <c:pt idx="65">
                  <c:v>11.0949907291609</c:v>
                </c:pt>
                <c:pt idx="66">
                  <c:v>10.550221864868</c:v>
                </c:pt>
                <c:pt idx="67">
                  <c:v>10.4016851502207</c:v>
                </c:pt>
                <c:pt idx="68">
                  <c:v>10.2495830294282</c:v>
                </c:pt>
                <c:pt idx="69">
                  <c:v>10.0941189514457</c:v>
                </c:pt>
                <c:pt idx="70">
                  <c:v>9.53549717963623</c:v>
                </c:pt>
                <c:pt idx="71">
                  <c:v>9.37392260980261</c:v>
                </c:pt>
                <c:pt idx="72">
                  <c:v>9.20960059643262</c:v>
                </c:pt>
                <c:pt idx="73">
                  <c:v>9.04273678696179</c:v>
                </c:pt>
                <c:pt idx="74">
                  <c:v>8.47353696376875</c:v>
                </c:pt>
                <c:pt idx="75">
                  <c:v>8.3022068935902</c:v>
                </c:pt>
                <c:pt idx="76">
                  <c:v>8.12895218404762</c:v>
                </c:pt>
                <c:pt idx="77">
                  <c:v>7.55397814685131</c:v>
                </c:pt>
                <c:pt idx="78">
                  <c:v>7.37748966731143</c:v>
                </c:pt>
                <c:pt idx="79">
                  <c:v>7.19969107967666</c:v>
                </c:pt>
                <c:pt idx="80">
                  <c:v>7.02078604785967</c:v>
                </c:pt>
                <c:pt idx="81">
                  <c:v>6.44097745100769</c:v>
                </c:pt>
                <c:pt idx="82">
                  <c:v>6.26046727344687</c:v>
                </c:pt>
                <c:pt idx="83">
                  <c:v>6.07945649843859</c:v>
                </c:pt>
                <c:pt idx="84">
                  <c:v>5.49814500522862</c:v>
                </c:pt>
                <c:pt idx="85">
                  <c:v>5.31673146878411</c:v>
                </c:pt>
                <c:pt idx="86">
                  <c:v>5.13541326174879</c:v>
                </c:pt>
                <c:pt idx="87">
                  <c:v>4.55438635797554</c:v>
                </c:pt>
                <c:pt idx="88">
                  <c:v>4.37384523713127</c:v>
                </c:pt>
                <c:pt idx="89">
                  <c:v>4.19398278980058</c:v>
                </c:pt>
                <c:pt idx="90">
                  <c:v>4.01499022258168</c:v>
                </c:pt>
                <c:pt idx="91">
                  <c:v>3.43705696263898</c:v>
                </c:pt>
                <c:pt idx="92">
                  <c:v>3.26037056120182</c:v>
                </c:pt>
                <c:pt idx="93">
                  <c:v>3.08511659553297</c:v>
                </c:pt>
                <c:pt idx="94">
                  <c:v>2.51147856894598</c:v>
                </c:pt>
                <c:pt idx="95">
                  <c:v>2.33963780838816</c:v>
                </c:pt>
                <c:pt idx="96">
                  <c:v>2.1697733592411</c:v>
                </c:pt>
                <c:pt idx="97">
                  <c:v>2.00206187695261</c:v>
                </c:pt>
                <c:pt idx="98">
                  <c:v>1.43667751518536</c:v>
                </c:pt>
                <c:pt idx="99">
                  <c:v>1.27379181019624</c:v>
                </c:pt>
                <c:pt idx="100">
                  <c:v>1.11357356121385</c:v>
                </c:pt>
                <c:pt idx="101">
                  <c:v>0.556188706588718</c:v>
                </c:pt>
                <c:pt idx="102">
                  <c:v>0.401800195586757</c:v>
                </c:pt>
                <c:pt idx="103">
                  <c:v>0.250567855709659</c:v>
                </c:pt>
                <c:pt idx="104">
                  <c:v>0.102648255469329</c:v>
                </c:pt>
                <c:pt idx="105">
                  <c:v>-0.0418054373550055</c:v>
                </c:pt>
                <c:pt idx="106">
                  <c:v>-0.18264360200252</c:v>
                </c:pt>
                <c:pt idx="107">
                  <c:v>-0.319720315413982</c:v>
                </c:pt>
                <c:pt idx="108">
                  <c:v>-0.452893507196559</c:v>
                </c:pt>
                <c:pt idx="109">
                  <c:v>-0.582025118684689</c:v>
                </c:pt>
                <c:pt idx="110">
                  <c:v>-1.10698126586727</c:v>
                </c:pt>
                <c:pt idx="111">
                  <c:v>-1.22763240587736</c:v>
                </c:pt>
                <c:pt idx="112">
                  <c:v>-1.34385350671642</c:v>
                </c:pt>
                <c:pt idx="113">
                  <c:v>-1.45552421984064</c:v>
                </c:pt>
                <c:pt idx="114">
                  <c:v>-1.56252905519128</c:v>
                </c:pt>
                <c:pt idx="115">
                  <c:v>-2.06475755817815</c:v>
                </c:pt>
                <c:pt idx="116">
                  <c:v>-2.1621044881269</c:v>
                </c:pt>
                <c:pt idx="117">
                  <c:v>-2.25446999763563</c:v>
                </c:pt>
                <c:pt idx="118">
                  <c:v>-2.34175981226476</c:v>
                </c:pt>
                <c:pt idx="119">
                  <c:v>-2.42388540992799</c:v>
                </c:pt>
                <c:pt idx="120">
                  <c:v>-2.50076419935105</c:v>
                </c:pt>
                <c:pt idx="121">
                  <c:v>-2.57231969690883</c:v>
                </c:pt>
                <c:pt idx="122">
                  <c:v>-3.03848170115855</c:v>
                </c:pt>
                <c:pt idx="123">
                  <c:v>-3.09918646432332</c:v>
                </c:pt>
                <c:pt idx="124">
                  <c:v>-3.15437686001193</c:v>
                </c:pt>
                <c:pt idx="125">
                  <c:v>-3.20400254639481</c:v>
                </c:pt>
                <c:pt idx="126">
                  <c:v>-3.2480201241034</c:v>
                </c:pt>
                <c:pt idx="127">
                  <c:v>-3.28639328805419</c:v>
                </c:pt>
                <c:pt idx="128">
                  <c:v>-3.31909297244086</c:v>
                </c:pt>
                <c:pt idx="129">
                  <c:v>-3.34609748812322</c:v>
                </c:pt>
                <c:pt idx="130">
                  <c:v>-3.36739265164009</c:v>
                </c:pt>
                <c:pt idx="131">
                  <c:v>-3.38297190509399</c:v>
                </c:pt>
                <c:pt idx="132">
                  <c:v>-3.39283642616744</c:v>
                </c:pt>
                <c:pt idx="133">
                  <c:v>-3.3969952275346</c:v>
                </c:pt>
                <c:pt idx="134">
                  <c:v>-3.39546524497996</c:v>
                </c:pt>
                <c:pt idx="135">
                  <c:v>-3.38827141352418</c:v>
                </c:pt>
                <c:pt idx="136">
                  <c:v>-3.37544673091862</c:v>
                </c:pt>
                <c:pt idx="137">
                  <c:v>-3.3570323078953</c:v>
                </c:pt>
                <c:pt idx="138">
                  <c:v>-3.33307740456023</c:v>
                </c:pt>
                <c:pt idx="139">
                  <c:v>-3.30363945242096</c:v>
                </c:pt>
                <c:pt idx="140">
                  <c:v>-3.26878406152085</c:v>
                </c:pt>
                <c:pt idx="141">
                  <c:v>-3.22858501222457</c:v>
                </c:pt>
                <c:pt idx="142">
                  <c:v>-3.18312423126179</c:v>
                </c:pt>
                <c:pt idx="143">
                  <c:v>-3.13249175164179</c:v>
                </c:pt>
                <c:pt idx="144">
                  <c:v>-3.0767856561574</c:v>
                </c:pt>
                <c:pt idx="145">
                  <c:v>-3.01611200421071</c:v>
                </c:pt>
                <c:pt idx="146">
                  <c:v>-2.55058474177105</c:v>
                </c:pt>
                <c:pt idx="147">
                  <c:v>-2.48032559432197</c:v>
                </c:pt>
                <c:pt idx="148">
                  <c:v>-2.40546394273233</c:v>
                </c:pt>
                <c:pt idx="149">
                  <c:v>-2.32613668200933</c:v>
                </c:pt>
                <c:pt idx="150">
                  <c:v>-2.24248806301759</c:v>
                </c:pt>
                <c:pt idx="151">
                  <c:v>-2.15466951722992</c:v>
                </c:pt>
                <c:pt idx="152">
                  <c:v>-2.06283946470939</c:v>
                </c:pt>
                <c:pt idx="153">
                  <c:v>-1.56716310552809</c:v>
                </c:pt>
                <c:pt idx="154">
                  <c:v>-1.46781219495849</c:v>
                </c:pt>
                <c:pt idx="155">
                  <c:v>-1.36496480273102</c:v>
                </c:pt>
                <c:pt idx="156">
                  <c:v>-1.25880505682926</c:v>
                </c:pt>
                <c:pt idx="157">
                  <c:v>-1.14952287227729</c:v>
                </c:pt>
                <c:pt idx="158">
                  <c:v>-1.03731366544451</c:v>
                </c:pt>
                <c:pt idx="159">
                  <c:v>-0.522378054462609</c:v>
                </c:pt>
                <c:pt idx="160">
                  <c:v>-0.40492154640788</c:v>
                </c:pt>
                <c:pt idx="161">
                  <c:v>-0.2851542119367</c:v>
                </c:pt>
                <c:pt idx="162">
                  <c:v>-0.163290348111989</c:v>
                </c:pt>
                <c:pt idx="163">
                  <c:v>-0.0395481302374753</c:v>
                </c:pt>
                <c:pt idx="164">
                  <c:v>0.085850746501906</c:v>
                </c:pt>
                <c:pt idx="165">
                  <c:v>0.212681434666215</c:v>
                </c:pt>
                <c:pt idx="166">
                  <c:v>0.340716310597225</c:v>
                </c:pt>
                <c:pt idx="167">
                  <c:v>0.469725357858529</c:v>
                </c:pt>
                <c:pt idx="168">
                  <c:v>0.599476557141355</c:v>
                </c:pt>
                <c:pt idx="169">
                  <c:v>1.129736281617</c:v>
                </c:pt>
                <c:pt idx="170">
                  <c:v>1.26026969669372</c:v>
                </c:pt>
                <c:pt idx="171">
                  <c:v>1.39084116316379</c:v>
                </c:pt>
                <c:pt idx="172">
                  <c:v>1.52121464263445</c:v>
                </c:pt>
                <c:pt idx="173">
                  <c:v>2.05115410421554</c:v>
                </c:pt>
                <c:pt idx="174">
                  <c:v>2.18042393135886</c:v>
                </c:pt>
                <c:pt idx="175">
                  <c:v>2.30878932775672</c:v>
                </c:pt>
                <c:pt idx="176">
                  <c:v>2.43601672128543</c:v>
                </c:pt>
                <c:pt idx="177">
                  <c:v>2.56187416483754</c:v>
                </c:pt>
                <c:pt idx="178">
                  <c:v>3.08613173303975</c:v>
                </c:pt>
                <c:pt idx="179">
                  <c:v>3.20856191380673</c:v>
                </c:pt>
                <c:pt idx="180">
                  <c:v>3.32893999369329</c:v>
                </c:pt>
                <c:pt idx="181">
                  <c:v>3.44704443604237</c:v>
                </c:pt>
                <c:pt idx="182">
                  <c:v>3.56265725096847</c:v>
                </c:pt>
                <c:pt idx="183">
                  <c:v>4.07556435622546</c:v>
                </c:pt>
                <c:pt idx="184">
                  <c:v>4.18555592805982</c:v>
                </c:pt>
                <c:pt idx="185">
                  <c:v>4.29242674116011</c:v>
                </c:pt>
                <c:pt idx="186">
                  <c:v>4.39597649691835</c:v>
                </c:pt>
                <c:pt idx="187">
                  <c:v>4.49601013914428</c:v>
                </c:pt>
                <c:pt idx="188">
                  <c:v>4.59233815662341</c:v>
                </c:pt>
                <c:pt idx="189">
                  <c:v>5.08477687168275</c:v>
                </c:pt>
                <c:pt idx="190">
                  <c:v>5.17314871427692</c:v>
                </c:pt>
                <c:pt idx="191">
                  <c:v>5.25728248091241</c:v>
                </c:pt>
                <c:pt idx="192">
                  <c:v>5.33701357796917</c:v>
                </c:pt>
                <c:pt idx="193">
                  <c:v>5.41218424892344</c:v>
                </c:pt>
                <c:pt idx="194">
                  <c:v>5.48264378507623</c:v>
                </c:pt>
                <c:pt idx="195">
                  <c:v>5.54824871947484</c:v>
                </c:pt>
                <c:pt idx="196">
                  <c:v>6.00886300373778</c:v>
                </c:pt>
                <c:pt idx="197">
                  <c:v>6.06435816758174</c:v>
                </c:pt>
                <c:pt idx="198">
                  <c:v>6.11461346091563</c:v>
                </c:pt>
                <c:pt idx="199">
                  <c:v>6.15951597840006</c:v>
                </c:pt>
                <c:pt idx="200">
                  <c:v>6.19896076648545</c:v>
                </c:pt>
                <c:pt idx="201">
                  <c:v>6.23285091294991</c:v>
                </c:pt>
                <c:pt idx="202">
                  <c:v>6.26109761907476</c:v>
                </c:pt>
                <c:pt idx="203">
                  <c:v>6.28362025459655</c:v>
                </c:pt>
                <c:pt idx="204">
                  <c:v>6.30034639569936</c:v>
                </c:pt>
                <c:pt idx="205">
                  <c:v>6.31121184631027</c:v>
                </c:pt>
                <c:pt idx="206">
                  <c:v>6.31616064306983</c:v>
                </c:pt>
                <c:pt idx="207">
                  <c:v>6.31514504435832</c:v>
                </c:pt>
                <c:pt idx="208">
                  <c:v>6.30812550383995</c:v>
                </c:pt>
                <c:pt idx="209">
                  <c:v>6.29507062902211</c:v>
                </c:pt>
                <c:pt idx="210">
                  <c:v>6.27595712539122</c:v>
                </c:pt>
                <c:pt idx="211">
                  <c:v>6.25076972669737</c:v>
                </c:pt>
                <c:pt idx="212">
                  <c:v>6.2195011120364</c:v>
                </c:pt>
                <c:pt idx="213">
                  <c:v>6.18215181039802</c:v>
                </c:pt>
                <c:pt idx="214">
                  <c:v>6.13873009336137</c:v>
                </c:pt>
                <c:pt idx="215">
                  <c:v>6.08925185670842</c:v>
                </c:pt>
                <c:pt idx="216">
                  <c:v>6.03374049167882</c:v>
                </c:pt>
                <c:pt idx="217">
                  <c:v>5.57222674665657</c:v>
                </c:pt>
                <c:pt idx="218">
                  <c:v>5.50474858010182</c:v>
                </c:pt>
                <c:pt idx="219">
                  <c:v>5.43135100550991</c:v>
                </c:pt>
                <c:pt idx="220">
                  <c:v>5.35208592925361</c:v>
                </c:pt>
                <c:pt idx="221">
                  <c:v>5.26701198210336</c:v>
                </c:pt>
                <c:pt idx="222">
                  <c:v>5.17619434527853</c:v>
                </c:pt>
                <c:pt idx="223">
                  <c:v>5.07970457183674</c:v>
                </c:pt>
                <c:pt idx="224">
                  <c:v>4.57762040424076</c:v>
                </c:pt>
                <c:pt idx="225">
                  <c:v>4.47002558889407</c:v>
                </c:pt>
                <c:pt idx="226">
                  <c:v>4.35700968844532</c:v>
                </c:pt>
                <c:pt idx="227">
                  <c:v>4.23866789264387</c:v>
                </c:pt>
                <c:pt idx="228">
                  <c:v>4.11510082848115</c:v>
                </c:pt>
                <c:pt idx="229">
                  <c:v>3.58641437038298</c:v>
                </c:pt>
                <c:pt idx="230">
                  <c:v>3.45271945109291</c:v>
                </c:pt>
                <c:pt idx="231">
                  <c:v>3.31413187397659</c:v>
                </c:pt>
                <c:pt idx="232">
                  <c:v>3.17077212732687</c:v>
                </c:pt>
                <c:pt idx="233">
                  <c:v>3.022765201298</c:v>
                </c:pt>
                <c:pt idx="234">
                  <c:v>2.47024040798701</c:v>
                </c:pt>
                <c:pt idx="235">
                  <c:v>2.31333120519526</c:v>
                </c:pt>
                <c:pt idx="236">
                  <c:v>2.15217502431772</c:v>
                </c:pt>
                <c:pt idx="237">
                  <c:v>1.58691310279193</c:v>
                </c:pt>
                <c:pt idx="238">
                  <c:v>1.41769032142388</c:v>
                </c:pt>
                <c:pt idx="239">
                  <c:v>1.2446550469693</c:v>
                </c:pt>
                <c:pt idx="240">
                  <c:v>1.0679589801752</c:v>
                </c:pt>
                <c:pt idx="241">
                  <c:v>0.48775700952648</c:v>
                </c:pt>
                <c:pt idx="242">
                  <c:v>0.304207070816034</c:v>
                </c:pt>
                <c:pt idx="243">
                  <c:v>0.117470012685835</c:v>
                </c:pt>
                <c:pt idx="244">
                  <c:v>-0.0722905318747174</c:v>
                </c:pt>
                <c:pt idx="245">
                  <c:v>-0.264908268017751</c:v>
                </c:pt>
                <c:pt idx="246">
                  <c:v>-0.460214355629919</c:v>
                </c:pt>
                <c:pt idx="247">
                  <c:v>-1.0580375201147</c:v>
                </c:pt>
                <c:pt idx="248">
                  <c:v>-1.25820415751571</c:v>
                </c:pt>
                <c:pt idx="249">
                  <c:v>-1.46053843424979</c:v>
                </c:pt>
                <c:pt idx="250">
                  <c:v>-2.06486238163141</c:v>
                </c:pt>
                <c:pt idx="251">
                  <c:v>-2.27099598559421</c:v>
                </c:pt>
                <c:pt idx="252">
                  <c:v>-2.47875727187649</c:v>
                </c:pt>
                <c:pt idx="253">
                  <c:v>-3.0879623871279</c:v>
                </c:pt>
                <c:pt idx="254">
                  <c:v>-3.2984256763281</c:v>
                </c:pt>
                <c:pt idx="255">
                  <c:v>-3.50995975703358</c:v>
                </c:pt>
                <c:pt idx="256">
                  <c:v>-4.12237559091967</c:v>
                </c:pt>
                <c:pt idx="257">
                  <c:v>-4.3354825531652</c:v>
                </c:pt>
                <c:pt idx="258">
                  <c:v>-4.54908850025397</c:v>
                </c:pt>
                <c:pt idx="259">
                  <c:v>-5.16299983676214</c:v>
                </c:pt>
                <c:pt idx="260">
                  <c:v>-5.37702158174029</c:v>
                </c:pt>
                <c:pt idx="261">
                  <c:v>-5.59095743532097</c:v>
                </c:pt>
                <c:pt idx="262">
                  <c:v>-6.20460984614244</c:v>
                </c:pt>
                <c:pt idx="263">
                  <c:v>-6.41778008031047</c:v>
                </c:pt>
                <c:pt idx="264">
                  <c:v>-7.0302682924456</c:v>
                </c:pt>
                <c:pt idx="265">
                  <c:v>-7.24187359951819</c:v>
                </c:pt>
                <c:pt idx="266">
                  <c:v>-7.45239415809685</c:v>
                </c:pt>
                <c:pt idx="267">
                  <c:v>-8.06162724563127</c:v>
                </c:pt>
                <c:pt idx="268">
                  <c:v>-8.26936934639342</c:v>
                </c:pt>
                <c:pt idx="269">
                  <c:v>-8.47541624266681</c:v>
                </c:pt>
                <c:pt idx="270">
                  <c:v>-9.07956311177871</c:v>
                </c:pt>
                <c:pt idx="271">
                  <c:v>-9.28160462951249</c:v>
                </c:pt>
                <c:pt idx="272">
                  <c:v>-9.48133508043845</c:v>
                </c:pt>
                <c:pt idx="273">
                  <c:v>-10.0785484756439</c:v>
                </c:pt>
                <c:pt idx="274">
                  <c:v>-10.2730386783238</c:v>
                </c:pt>
                <c:pt idx="275">
                  <c:v>-10.4645995376664</c:v>
                </c:pt>
                <c:pt idx="276">
                  <c:v>-11.0530250313675</c:v>
                </c:pt>
                <c:pt idx="277">
                  <c:v>-11.2381094171628</c:v>
                </c:pt>
                <c:pt idx="278">
                  <c:v>-11.4196473936016</c:v>
                </c:pt>
                <c:pt idx="279">
                  <c:v>-11.5974342703197</c:v>
                </c:pt>
                <c:pt idx="280">
                  <c:v>-12.1712661480099</c:v>
                </c:pt>
                <c:pt idx="281">
                  <c:v>-12.3409401081555</c:v>
                </c:pt>
                <c:pt idx="282">
                  <c:v>-12.5062544126554</c:v>
                </c:pt>
                <c:pt idx="283">
                  <c:v>-13.0670087133007</c:v>
                </c:pt>
                <c:pt idx="284">
                  <c:v>-13.2230042710641</c:v>
                </c:pt>
                <c:pt idx="285">
                  <c:v>-13.3740441851058</c:v>
                </c:pt>
                <c:pt idx="286">
                  <c:v>-13.5199336312758</c:v>
                </c:pt>
                <c:pt idx="287">
                  <c:v>-14.0604801099203</c:v>
                </c:pt>
                <c:pt idx="288">
                  <c:v>-14.1954937026698</c:v>
                </c:pt>
                <c:pt idx="289">
                  <c:v>-14.3247873378302</c:v>
                </c:pt>
                <c:pt idx="290">
                  <c:v>-14.4481770639927</c:v>
                </c:pt>
                <c:pt idx="291">
                  <c:v>-14.5654823313324</c:v>
                </c:pt>
                <c:pt idx="292">
                  <c:v>-15.076526280093</c:v>
                </c:pt>
                <c:pt idx="293">
                  <c:v>-15.1811360356249</c:v>
                </c:pt>
                <c:pt idx="294">
                  <c:v>-15.2791430093238</c:v>
                </c:pt>
                <c:pt idx="295">
                  <c:v>-15.3703832047767</c:v>
                </c:pt>
                <c:pt idx="296">
                  <c:v>-15.4546975283181</c:v>
                </c:pt>
                <c:pt idx="297">
                  <c:v>-15.5319321032207</c:v>
                </c:pt>
                <c:pt idx="298">
                  <c:v>-16.001938586613</c:v>
                </c:pt>
                <c:pt idx="299">
                  <c:v>-16.0645744882647</c:v>
                </c:pt>
                <c:pt idx="300">
                  <c:v>-16.1197034902736</c:v>
                </c:pt>
                <c:pt idx="301">
                  <c:v>-16.1671957666708</c:v>
                </c:pt>
                <c:pt idx="302">
                  <c:v>-16.2069283019416</c:v>
                </c:pt>
                <c:pt idx="303">
                  <c:v>-16.2387852074125</c:v>
                </c:pt>
                <c:pt idx="304">
                  <c:v>-16.2626580344428</c:v>
                </c:pt>
                <c:pt idx="305">
                  <c:v>-16.2784460833328</c:v>
                </c:pt>
                <c:pt idx="306">
                  <c:v>-16.2860567068425</c:v>
                </c:pt>
                <c:pt idx="307">
                  <c:v>-16.2854056072143</c:v>
                </c:pt>
                <c:pt idx="308">
                  <c:v>-16.2764171255709</c:v>
                </c:pt>
                <c:pt idx="309">
                  <c:v>-16.2590245225716</c:v>
                </c:pt>
                <c:pt idx="310">
                  <c:v>-16.2331702492117</c:v>
                </c:pt>
                <c:pt idx="311">
                  <c:v>-16.1988062066412</c:v>
                </c:pt>
                <c:pt idx="312">
                  <c:v>-16.1558939939192</c:v>
                </c:pt>
                <c:pt idx="313">
                  <c:v>-16.1044051426077</c:v>
                </c:pt>
                <c:pt idx="314">
                  <c:v>-16.0443213371638</c:v>
                </c:pt>
                <c:pt idx="315">
                  <c:v>-15.5756346200786</c:v>
                </c:pt>
                <c:pt idx="316">
                  <c:v>-15.4983475807802</c:v>
                </c:pt>
                <c:pt idx="317">
                  <c:v>-15.4124735273247</c:v>
                </c:pt>
                <c:pt idx="318">
                  <c:v>-15.3180366399614</c:v>
                </c:pt>
                <c:pt idx="319">
                  <c:v>-15.2150721056863</c:v>
                </c:pt>
                <c:pt idx="320">
                  <c:v>-15.1036262329692</c:v>
                </c:pt>
                <c:pt idx="321">
                  <c:v>-14.5837565458532</c:v>
                </c:pt>
                <c:pt idx="322">
                  <c:v>-14.4555318567421</c:v>
                </c:pt>
                <c:pt idx="323">
                  <c:v>-14.319032317195</c:v>
                </c:pt>
                <c:pt idx="324">
                  <c:v>-14.1743494461439</c:v>
                </c:pt>
                <c:pt idx="325">
                  <c:v>-14.0215861350031</c:v>
                </c:pt>
                <c:pt idx="326">
                  <c:v>-13.4608566292222</c:v>
                </c:pt>
                <c:pt idx="327">
                  <c:v>-13.2922864858947</c:v>
                </c:pt>
                <c:pt idx="328">
                  <c:v>-13.1160125071185</c:v>
                </c:pt>
                <c:pt idx="329">
                  <c:v>-12.5321826488665</c:v>
                </c:pt>
                <c:pt idx="330">
                  <c:v>-12.3409559052283</c:v>
                </c:pt>
                <c:pt idx="331">
                  <c:v>-12.1425021679397</c:v>
                </c:pt>
                <c:pt idx="332">
                  <c:v>-11.5370020612234</c:v>
                </c:pt>
                <c:pt idx="333">
                  <c:v>-11.3246467520029</c:v>
                </c:pt>
                <c:pt idx="334">
                  <c:v>-11.1056377356977</c:v>
                </c:pt>
                <c:pt idx="335">
                  <c:v>-10.480186597826</c:v>
                </c:pt>
                <c:pt idx="336">
                  <c:v>-10.2485147517678</c:v>
                </c:pt>
                <c:pt idx="337">
                  <c:v>-10.0108531530977</c:v>
                </c:pt>
                <c:pt idx="338">
                  <c:v>-9.36744199098078</c:v>
                </c:pt>
                <c:pt idx="339">
                  <c:v>-9.11853035723905</c:v>
                </c:pt>
                <c:pt idx="340">
                  <c:v>-8.46437589369189</c:v>
                </c:pt>
                <c:pt idx="341">
                  <c:v>-8.20524441855266</c:v>
                </c:pt>
                <c:pt idx="342">
                  <c:v>-7.54140953263241</c:v>
                </c:pt>
                <c:pt idx="343">
                  <c:v>-7.27315220628983</c:v>
                </c:pt>
                <c:pt idx="344">
                  <c:v>-7.00076034798816</c:v>
                </c:pt>
                <c:pt idx="345">
                  <c:v>-6.32452835555119</c:v>
                </c:pt>
                <c:pt idx="346">
                  <c:v>-6.04475665109799</c:v>
                </c:pt>
                <c:pt idx="347">
                  <c:v>-5.36175120086104</c:v>
                </c:pt>
                <c:pt idx="348">
                  <c:v>-5.07582302101081</c:v>
                </c:pt>
                <c:pt idx="349">
                  <c:v>-4.38728767073431</c:v>
                </c:pt>
                <c:pt idx="350">
                  <c:v>-4.09646473384653</c:v>
                </c:pt>
                <c:pt idx="351">
                  <c:v>-3.403677290221</c:v>
                </c:pt>
                <c:pt idx="352">
                  <c:v>-3.10925137843219</c:v>
                </c:pt>
                <c:pt idx="353">
                  <c:v>-2.4135154509532</c:v>
                </c:pt>
                <c:pt idx="354">
                  <c:v>-2.11679982330301</c:v>
                </c:pt>
                <c:pt idx="355">
                  <c:v>-1.41943611863637</c:v>
                </c:pt>
                <c:pt idx="356">
                  <c:v>-1.12175670913968</c:v>
                </c:pt>
                <c:pt idx="357">
                  <c:v>-0.424094155735167</c:v>
                </c:pt>
                <c:pt idx="358">
                  <c:v>-0.126780647522324</c:v>
                </c:pt>
                <c:pt idx="359">
                  <c:v>0.16985255754466</c:v>
                </c:pt>
                <c:pt idx="360">
                  <c:v>0.465475689343058</c:v>
                </c:pt>
                <c:pt idx="361">
                  <c:v>1.15976101815247</c:v>
                </c:pt>
                <c:pt idx="362">
                  <c:v>1.4523834016899</c:v>
                </c:pt>
                <c:pt idx="363">
                  <c:v>2.14302082523987</c:v>
                </c:pt>
                <c:pt idx="364">
                  <c:v>2.43135493342588</c:v>
                </c:pt>
                <c:pt idx="365">
                  <c:v>3.117071552352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206737"/>
        <c:axId val="25811588"/>
      </c:lineChart>
      <c:catAx>
        <c:axId val="1120673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1588"/>
        <c:auto val="1"/>
        <c:lblAlgn val="ctr"/>
        <c:lblOffset val="100"/>
        <c:noMultiLvlLbl val="0"/>
      </c:catAx>
      <c:valAx>
        <c:axId val="25811588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6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2.1de three wave formula a29.b'!$C$6:$C$36</c:f>
              <c:numCache>
                <c:formatCode>General</c:formatCode>
                <c:ptCount val="31"/>
                <c:pt idx="0">
                  <c:v>3.39384708443995</c:v>
                </c:pt>
                <c:pt idx="1">
                  <c:v>3.83742940658899</c:v>
                </c:pt>
                <c:pt idx="2">
                  <c:v>4.27620526712765</c:v>
                </c:pt>
                <c:pt idx="3">
                  <c:v>4.70977208011596</c:v>
                </c:pt>
                <c:pt idx="4">
                  <c:v>5.13773336975974</c:v>
                </c:pt>
                <c:pt idx="5">
                  <c:v>5.55969920552892</c:v>
                </c:pt>
                <c:pt idx="6">
                  <c:v>5.9752866295474</c:v>
                </c:pt>
                <c:pt idx="7">
                  <c:v>6.38412007575856</c:v>
                </c:pt>
                <c:pt idx="8">
                  <c:v>6.78583178037965</c:v>
                </c:pt>
                <c:pt idx="9">
                  <c:v>7.1800621831689</c:v>
                </c:pt>
                <c:pt idx="10">
                  <c:v>7.56646031904022</c:v>
                </c:pt>
                <c:pt idx="11">
                  <c:v>7.9446841995713</c:v>
                </c:pt>
                <c:pt idx="12">
                  <c:v>8.31440118396335</c:v>
                </c:pt>
                <c:pt idx="13">
                  <c:v>8.67528833902296</c:v>
                </c:pt>
                <c:pt idx="14">
                  <c:v>9.02703278774954</c:v>
                </c:pt>
                <c:pt idx="15">
                  <c:v>9.36933204612535</c:v>
                </c:pt>
                <c:pt idx="16">
                  <c:v>9.70189434771902</c:v>
                </c:pt>
                <c:pt idx="17">
                  <c:v>10.024438955728</c:v>
                </c:pt>
                <c:pt idx="18">
                  <c:v>10.3366964620998</c:v>
                </c:pt>
                <c:pt idx="19">
                  <c:v>10.6384090733878</c:v>
                </c:pt>
                <c:pt idx="20">
                  <c:v>10.9293308830129</c:v>
                </c:pt>
                <c:pt idx="21">
                  <c:v>11.2092281296173</c:v>
                </c:pt>
                <c:pt idx="22">
                  <c:v>11.4778794412149</c:v>
                </c:pt>
                <c:pt idx="23">
                  <c:v>11.7350760648589</c:v>
                </c:pt>
                <c:pt idx="24">
                  <c:v>11.9806220815626</c:v>
                </c:pt>
                <c:pt idx="25">
                  <c:v>12.2143346062303</c:v>
                </c:pt>
                <c:pt idx="26">
                  <c:v>12.4360439723695</c:v>
                </c:pt>
                <c:pt idx="27">
                  <c:v>12.6455939013751</c:v>
                </c:pt>
                <c:pt idx="28">
                  <c:v>12.8428416561952</c:v>
                </c:pt>
                <c:pt idx="29">
                  <c:v>13.0276581792051</c:v>
                </c:pt>
                <c:pt idx="30">
                  <c:v>13.19992821413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2.1de three wave formula a29.b'!$D$6:$D$36</c:f>
              <c:numCache>
                <c:formatCode>General</c:formatCode>
                <c:ptCount val="31"/>
                <c:pt idx="0">
                  <c:v>13.3595504119176</c:v>
                </c:pt>
                <c:pt idx="1">
                  <c:v>13.5064374203366</c:v>
                </c:pt>
                <c:pt idx="2">
                  <c:v>13.6405159573824</c:v>
                </c:pt>
                <c:pt idx="3">
                  <c:v>13.7617268682337</c:v>
                </c:pt>
                <c:pt idx="4">
                  <c:v>13.8700251658082</c:v>
                </c:pt>
                <c:pt idx="5">
                  <c:v>13.9653800548426</c:v>
                </c:pt>
                <c:pt idx="6">
                  <c:v>14.0477749394822</c:v>
                </c:pt>
                <c:pt idx="7">
                  <c:v>14.1172074143794</c:v>
                </c:pt>
                <c:pt idx="8">
                  <c:v>14.17368923932</c:v>
                </c:pt>
                <c:pt idx="9">
                  <c:v>14.2172462974161</c:v>
                </c:pt>
                <c:pt idx="10">
                  <c:v>14.2479185369236</c:v>
                </c:pt>
                <c:pt idx="11">
                  <c:v>14.2657598967608</c:v>
                </c:pt>
                <c:pt idx="12">
                  <c:v>14.2708382158244</c:v>
                </c:pt>
                <c:pt idx="13">
                  <c:v>14.2632351262193</c:v>
                </c:pt>
                <c:pt idx="14">
                  <c:v>14.2430459305353</c:v>
                </c:pt>
                <c:pt idx="15">
                  <c:v>14.2103794633247</c:v>
                </c:pt>
                <c:pt idx="16">
                  <c:v>14.165357936952</c:v>
                </c:pt>
                <c:pt idx="17">
                  <c:v>14.1081167720065</c:v>
                </c:pt>
                <c:pt idx="18">
                  <c:v>14.0388044124853</c:v>
                </c:pt>
                <c:pt idx="19">
                  <c:v>13.9575821259739</c:v>
                </c:pt>
                <c:pt idx="20">
                  <c:v>13.8646237890673</c:v>
                </c:pt>
                <c:pt idx="21">
                  <c:v>13.7601156582935</c:v>
                </c:pt>
                <c:pt idx="22">
                  <c:v>13.6442561268182</c:v>
                </c:pt>
                <c:pt idx="23">
                  <c:v>13.5172554672239</c:v>
                </c:pt>
                <c:pt idx="24">
                  <c:v>13.379335560677</c:v>
                </c:pt>
                <c:pt idx="25">
                  <c:v>13.2307296128093</c:v>
                </c:pt>
                <c:pt idx="26">
                  <c:v>13.0716818566561</c:v>
                </c:pt>
                <c:pt idx="27">
                  <c:v>12.902447243010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2.1de three wave formula a29.b'!$E$6:$E$36</c:f>
              <c:numCache>
                <c:formatCode>General</c:formatCode>
                <c:ptCount val="31"/>
                <c:pt idx="0">
                  <c:v>12.7232911185675</c:v>
                </c:pt>
                <c:pt idx="1">
                  <c:v>12.5344888922399</c:v>
                </c:pt>
                <c:pt idx="2">
                  <c:v>12.3363256900571</c:v>
                </c:pt>
                <c:pt idx="3">
                  <c:v>12.1290959990509</c:v>
                </c:pt>
                <c:pt idx="4">
                  <c:v>11.9131033005619</c:v>
                </c:pt>
                <c:pt idx="5">
                  <c:v>11.6886596934056</c:v>
                </c:pt>
                <c:pt idx="6">
                  <c:v>11.4560855073476</c:v>
                </c:pt>
                <c:pt idx="7">
                  <c:v>11.2157089073537</c:v>
                </c:pt>
                <c:pt idx="8">
                  <c:v>10.9678654890867</c:v>
                </c:pt>
                <c:pt idx="9">
                  <c:v>10.7128978661347</c:v>
                </c:pt>
                <c:pt idx="10">
                  <c:v>10.4511552494654</c:v>
                </c:pt>
                <c:pt idx="11">
                  <c:v>10.182993019607</c:v>
                </c:pt>
                <c:pt idx="12">
                  <c:v>9.9087722920691</c:v>
                </c:pt>
                <c:pt idx="13">
                  <c:v>9.62885947652134</c:v>
                </c:pt>
                <c:pt idx="14">
                  <c:v>9.3436258302563</c:v>
                </c:pt>
                <c:pt idx="15">
                  <c:v>9.05344700646982</c:v>
                </c:pt>
                <c:pt idx="16">
                  <c:v>8.75870259789717</c:v>
                </c:pt>
                <c:pt idx="17">
                  <c:v>8.45977567634964</c:v>
                </c:pt>
                <c:pt idx="18">
                  <c:v>8.1570523287001</c:v>
                </c:pt>
                <c:pt idx="19">
                  <c:v>7.85092118987069</c:v>
                </c:pt>
                <c:pt idx="20">
                  <c:v>7.54177297337871</c:v>
                </c:pt>
                <c:pt idx="21">
                  <c:v>7.23</c:v>
                </c:pt>
                <c:pt idx="22">
                  <c:v>6.91599572511058</c:v>
                </c:pt>
                <c:pt idx="23">
                  <c:v>6.60015426526927</c:v>
                </c:pt>
                <c:pt idx="24">
                  <c:v>6.28286992460435</c:v>
                </c:pt>
                <c:pt idx="25">
                  <c:v>5.96453672156755</c:v>
                </c:pt>
                <c:pt idx="26">
                  <c:v>5.64554791661803</c:v>
                </c:pt>
                <c:pt idx="27">
                  <c:v>5.32629554139769</c:v>
                </c:pt>
                <c:pt idx="28">
                  <c:v>5.00716992995726</c:v>
                </c:pt>
                <c:pt idx="29">
                  <c:v>4.68855925258994</c:v>
                </c:pt>
                <c:pt idx="30">
                  <c:v>4.3708490528261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2.1de three wave formula a29.b'!$F$6:$F$36</c:f>
              <c:numCache>
                <c:formatCode>General</c:formatCode>
                <c:ptCount val="31"/>
                <c:pt idx="0">
                  <c:v>4.05442178813928</c:v>
                </c:pt>
                <c:pt idx="1">
                  <c:v>3.73965637490669</c:v>
                </c:pt>
                <c:pt idx="2">
                  <c:v>3.42692773816703</c:v>
                </c:pt>
                <c:pt idx="3">
                  <c:v>3.11660636670668</c:v>
                </c:pt>
                <c:pt idx="4">
                  <c:v>2.80905787400349</c:v>
                </c:pt>
                <c:pt idx="5">
                  <c:v>2.50464256554784</c:v>
                </c:pt>
                <c:pt idx="6">
                  <c:v>2.20371501305388</c:v>
                </c:pt>
                <c:pt idx="7">
                  <c:v>1.90662363606498</c:v>
                </c:pt>
                <c:pt idx="8">
                  <c:v>1.61371029144893</c:v>
                </c:pt>
                <c:pt idx="9">
                  <c:v>1.32530987126855</c:v>
                </c:pt>
                <c:pt idx="10">
                  <c:v>1.04174990950356</c:v>
                </c:pt>
                <c:pt idx="11">
                  <c:v>0.763350198088545</c:v>
                </c:pt>
                <c:pt idx="12">
                  <c:v>0.490422412721029</c:v>
                </c:pt>
                <c:pt idx="13">
                  <c:v>0.22326974888162</c:v>
                </c:pt>
                <c:pt idx="14">
                  <c:v>-0.0378134315039845</c:v>
                </c:pt>
                <c:pt idx="15">
                  <c:v>-0.292541942344122</c:v>
                </c:pt>
                <c:pt idx="16">
                  <c:v>-0.540640104197697</c:v>
                </c:pt>
                <c:pt idx="17">
                  <c:v>-0.781842063238196</c:v>
                </c:pt>
                <c:pt idx="18">
                  <c:v>-1.01589209798942</c:v>
                </c:pt>
                <c:pt idx="19">
                  <c:v>-1.24254491347189</c:v>
                </c:pt>
                <c:pt idx="20">
                  <c:v>-1.46156592241395</c:v>
                </c:pt>
                <c:pt idx="21">
                  <c:v>-1.67273151319707</c:v>
                </c:pt>
                <c:pt idx="22">
                  <c:v>-1.87582930422077</c:v>
                </c:pt>
                <c:pt idx="23">
                  <c:v>-2.07065838438897</c:v>
                </c:pt>
                <c:pt idx="24">
                  <c:v>-2.25702953943582</c:v>
                </c:pt>
                <c:pt idx="25">
                  <c:v>-2.43476546382652</c:v>
                </c:pt>
                <c:pt idx="26">
                  <c:v>-2.6037009579855</c:v>
                </c:pt>
                <c:pt idx="27">
                  <c:v>-2.76368311062206</c:v>
                </c:pt>
                <c:pt idx="28">
                  <c:v>-2.91457146594141</c:v>
                </c:pt>
                <c:pt idx="29">
                  <c:v>-3.0562381755470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2.1de three wave formula a29.b'!$G$6:$G$36</c:f>
              <c:numCache>
                <c:formatCode>General</c:formatCode>
                <c:ptCount val="31"/>
                <c:pt idx="0">
                  <c:v>-3.18856813485866</c:v>
                </c:pt>
                <c:pt idx="1">
                  <c:v>-3.31145910388872</c:v>
                </c:pt>
                <c:pt idx="2">
                  <c:v>-3.42482181223863</c:v>
                </c:pt>
                <c:pt idx="3">
                  <c:v>-3.52858004819543</c:v>
                </c:pt>
                <c:pt idx="4">
                  <c:v>-3.62267073182795</c:v>
                </c:pt>
                <c:pt idx="5">
                  <c:v>-3.70704397200116</c:v>
                </c:pt>
                <c:pt idx="6">
                  <c:v>-3.78166310724621</c:v>
                </c:pt>
                <c:pt idx="7">
                  <c:v>-3.84650473044328</c:v>
                </c:pt>
                <c:pt idx="8">
                  <c:v>-3.90155869729349</c:v>
                </c:pt>
                <c:pt idx="9">
                  <c:v>-3.94682811857545</c:v>
                </c:pt>
                <c:pt idx="10">
                  <c:v>-3.98232933620168</c:v>
                </c:pt>
                <c:pt idx="11">
                  <c:v>-4.00809188310912</c:v>
                </c:pt>
                <c:pt idx="12">
                  <c:v>-4.02415842703744</c:v>
                </c:pt>
                <c:pt idx="13">
                  <c:v>-4.03058469826813</c:v>
                </c:pt>
                <c:pt idx="14">
                  <c:v>-4.02743940141643</c:v>
                </c:pt>
                <c:pt idx="15">
                  <c:v>-4.01480411138711</c:v>
                </c:pt>
                <c:pt idx="16">
                  <c:v>-3.99277315362427</c:v>
                </c:pt>
                <c:pt idx="17">
                  <c:v>-3.96145346880378</c:v>
                </c:pt>
                <c:pt idx="18">
                  <c:v>-3.92096446213583</c:v>
                </c:pt>
                <c:pt idx="19">
                  <c:v>-3.87143783746315</c:v>
                </c:pt>
                <c:pt idx="20">
                  <c:v>-3.81301741635886</c:v>
                </c:pt>
                <c:pt idx="21">
                  <c:v>-3.74585894244566</c:v>
                </c:pt>
                <c:pt idx="22">
                  <c:v>-3.6701298711758</c:v>
                </c:pt>
                <c:pt idx="23">
                  <c:v>-3.58600914532847</c:v>
                </c:pt>
                <c:pt idx="24">
                  <c:v>-3.49368695649852</c:v>
                </c:pt>
                <c:pt idx="25">
                  <c:v>-3.39336449286702</c:v>
                </c:pt>
                <c:pt idx="26">
                  <c:v>-3.28525367356043</c:v>
                </c:pt>
                <c:pt idx="27">
                  <c:v>-3.1695768699214</c:v>
                </c:pt>
                <c:pt idx="28">
                  <c:v>-3.04656661402968</c:v>
                </c:pt>
                <c:pt idx="29">
                  <c:v>-2.91646529482683</c:v>
                </c:pt>
                <c:pt idx="30">
                  <c:v>-2.7795248422133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2.1de three wave formula a29.b'!$H$6:$H$36</c:f>
              <c:numCache>
                <c:formatCode>General</c:formatCode>
                <c:ptCount val="31"/>
                <c:pt idx="0">
                  <c:v>-2.63600639950099</c:v>
                </c:pt>
                <c:pt idx="1">
                  <c:v>-2.48617998461722</c:v>
                </c:pt>
                <c:pt idx="2">
                  <c:v>-2.33032414047185</c:v>
                </c:pt>
                <c:pt idx="3">
                  <c:v>-2.16872557490917</c:v>
                </c:pt>
                <c:pt idx="4">
                  <c:v>-2.00167879068103</c:v>
                </c:pt>
                <c:pt idx="5">
                  <c:v>-1.82948570588856</c:v>
                </c:pt>
                <c:pt idx="6">
                  <c:v>-1.65245526535117</c:v>
                </c:pt>
                <c:pt idx="7">
                  <c:v>-1.47090304337283</c:v>
                </c:pt>
                <c:pt idx="8">
                  <c:v>-1.28515083838548</c:v>
                </c:pt>
                <c:pt idx="9">
                  <c:v>-1.09552625995925</c:v>
                </c:pt>
                <c:pt idx="10">
                  <c:v>-0.902362308678525</c:v>
                </c:pt>
                <c:pt idx="11">
                  <c:v>-0.70599694939095</c:v>
                </c:pt>
                <c:pt idx="12">
                  <c:v>-0.506772678344923</c:v>
                </c:pt>
                <c:pt idx="13">
                  <c:v>-0.305036084737987</c:v>
                </c:pt>
                <c:pt idx="14">
                  <c:v>-0.101137407205518</c:v>
                </c:pt>
                <c:pt idx="15">
                  <c:v>0.104569914214975</c:v>
                </c:pt>
                <c:pt idx="16">
                  <c:v>0.31172969010319</c:v>
                </c:pt>
                <c:pt idx="17">
                  <c:v>0.519983437113413</c:v>
                </c:pt>
                <c:pt idx="18">
                  <c:v>0.728970836320323</c:v>
                </c:pt>
                <c:pt idx="19">
                  <c:v>0.938330193900009</c:v>
                </c:pt>
                <c:pt idx="20">
                  <c:v>1.14769890359031</c:v>
                </c:pt>
                <c:pt idx="21">
                  <c:v>1.35671391037227</c:v>
                </c:pt>
                <c:pt idx="22">
                  <c:v>1.56501217481322</c:v>
                </c:pt>
                <c:pt idx="23">
                  <c:v>1.77223113751088</c:v>
                </c:pt>
                <c:pt idx="24">
                  <c:v>1.97800918307813</c:v>
                </c:pt>
                <c:pt idx="25">
                  <c:v>2.18198610310818</c:v>
                </c:pt>
                <c:pt idx="26">
                  <c:v>2.38380355756131</c:v>
                </c:pt>
                <c:pt idx="27">
                  <c:v>2.58310553401623</c:v>
                </c:pt>
                <c:pt idx="28">
                  <c:v>2.77953880423128</c:v>
                </c:pt>
                <c:pt idx="29">
                  <c:v>2.9727533774644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2.1de three wave formula a29.b'!$I$6:$I$36</c:f>
              <c:numCache>
                <c:formatCode>General</c:formatCode>
                <c:ptCount val="31"/>
                <c:pt idx="0">
                  <c:v>3.16240295000416</c:v>
                </c:pt>
                <c:pt idx="1">
                  <c:v>3.34814535036855</c:v>
                </c:pt>
                <c:pt idx="2">
                  <c:v>3.52964297963419</c:v>
                </c:pt>
                <c:pt idx="3">
                  <c:v>3.70656324636308</c:v>
                </c:pt>
                <c:pt idx="4">
                  <c:v>3.87857899560164</c:v>
                </c:pt>
                <c:pt idx="5">
                  <c:v>4.04536893143292</c:v>
                </c:pt>
                <c:pt idx="6">
                  <c:v>4.20661803257104</c:v>
                </c:pt>
                <c:pt idx="7">
                  <c:v>4.36201796049499</c:v>
                </c:pt>
                <c:pt idx="8">
                  <c:v>4.51126745962765</c:v>
                </c:pt>
                <c:pt idx="9">
                  <c:v>4.65407274907553</c:v>
                </c:pt>
                <c:pt idx="10">
                  <c:v>4.7901479054547</c:v>
                </c:pt>
                <c:pt idx="11">
                  <c:v>4.91921523633879</c:v>
                </c:pt>
                <c:pt idx="12">
                  <c:v>5.04100564387637</c:v>
                </c:pt>
                <c:pt idx="13">
                  <c:v>5.15525897813633</c:v>
                </c:pt>
                <c:pt idx="14">
                  <c:v>5.26172437975248</c:v>
                </c:pt>
                <c:pt idx="15">
                  <c:v>5.36016061145102</c:v>
                </c:pt>
                <c:pt idx="16">
                  <c:v>5.45033637805771</c:v>
                </c:pt>
                <c:pt idx="17">
                  <c:v>5.53203063459556</c:v>
                </c:pt>
                <c:pt idx="18">
                  <c:v>5.60503288209771</c:v>
                </c:pt>
                <c:pt idx="19">
                  <c:v>5.6691434507748</c:v>
                </c:pt>
                <c:pt idx="20">
                  <c:v>5.72417377019146</c:v>
                </c:pt>
                <c:pt idx="21">
                  <c:v>5.76994662612154</c:v>
                </c:pt>
                <c:pt idx="22">
                  <c:v>5.80629640376792</c:v>
                </c:pt>
                <c:pt idx="23">
                  <c:v>5.83306931704872</c:v>
                </c:pt>
                <c:pt idx="24">
                  <c:v>5.85012362366846</c:v>
                </c:pt>
                <c:pt idx="25">
                  <c:v>5.85732982570945</c:v>
                </c:pt>
                <c:pt idx="26">
                  <c:v>5.85457085549611</c:v>
                </c:pt>
                <c:pt idx="27">
                  <c:v>5.84174224650226</c:v>
                </c:pt>
                <c:pt idx="28">
                  <c:v>5.81875228908931</c:v>
                </c:pt>
                <c:pt idx="29">
                  <c:v>5.78552217088139</c:v>
                </c:pt>
                <c:pt idx="30">
                  <c:v>5.7419861016014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2.1de three wave formula a29.b'!$J$6:$J$36</c:f>
              <c:numCache>
                <c:formatCode>General</c:formatCode>
                <c:ptCount val="31"/>
                <c:pt idx="0">
                  <c:v>5.68809142221139</c:v>
                </c:pt>
                <c:pt idx="1">
                  <c:v>5.6237986982173</c:v>
                </c:pt>
                <c:pt idx="2">
                  <c:v>5.54908179702025</c:v>
                </c:pt>
                <c:pt idx="3">
                  <c:v>5.46392794921188</c:v>
                </c:pt>
                <c:pt idx="4">
                  <c:v>5.36833779373309</c:v>
                </c:pt>
                <c:pt idx="5">
                  <c:v>5.2623254068335</c:v>
                </c:pt>
                <c:pt idx="6">
                  <c:v>5.14591831478838</c:v>
                </c:pt>
                <c:pt idx="7">
                  <c:v>5.01915749034953</c:v>
                </c:pt>
                <c:pt idx="8">
                  <c:v>4.88209733292545</c:v>
                </c:pt>
                <c:pt idx="9">
                  <c:v>4.7348056325059</c:v>
                </c:pt>
                <c:pt idx="10">
                  <c:v>4.57736351736524</c:v>
                </c:pt>
                <c:pt idx="11">
                  <c:v>4.40986538559801</c:v>
                </c:pt>
                <c:pt idx="12">
                  <c:v>4.23241882055997</c:v>
                </c:pt>
                <c:pt idx="13">
                  <c:v>4.0451444903065</c:v>
                </c:pt>
                <c:pt idx="14">
                  <c:v>3.84817603113967</c:v>
                </c:pt>
                <c:pt idx="15">
                  <c:v>3.6416599153941</c:v>
                </c:pt>
                <c:pt idx="16">
                  <c:v>3.42575530361055</c:v>
                </c:pt>
                <c:pt idx="17">
                  <c:v>3.20063388126483</c:v>
                </c:pt>
                <c:pt idx="18">
                  <c:v>2.96647968023796</c:v>
                </c:pt>
                <c:pt idx="19">
                  <c:v>2.72348888523192</c:v>
                </c:pt>
                <c:pt idx="20">
                  <c:v>2.47186962535296</c:v>
                </c:pt>
                <c:pt idx="21">
                  <c:v>2.21184175110248</c:v>
                </c:pt>
                <c:pt idx="22">
                  <c:v>1.94363659703277</c:v>
                </c:pt>
                <c:pt idx="23">
                  <c:v>1.66749673034201</c:v>
                </c:pt>
                <c:pt idx="24">
                  <c:v>1.38367568569965</c:v>
                </c:pt>
                <c:pt idx="25">
                  <c:v>1.09243768661006</c:v>
                </c:pt>
                <c:pt idx="26">
                  <c:v>0.794057353637964</c:v>
                </c:pt>
                <c:pt idx="27">
                  <c:v>0.488819399835348</c:v>
                </c:pt>
                <c:pt idx="28">
                  <c:v>0.177018313724466</c:v>
                </c:pt>
                <c:pt idx="29">
                  <c:v>-0.141041969793248</c:v>
                </c:pt>
                <c:pt idx="30">
                  <c:v>-0.46504841021838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2.1de three wave formula a29.b'!$K$6:$K$36</c:f>
              <c:numCache>
                <c:formatCode>General</c:formatCode>
                <c:ptCount val="31"/>
                <c:pt idx="0">
                  <c:v>-0.794679213526584</c:v>
                </c:pt>
                <c:pt idx="1">
                  <c:v>-1.12960419512183</c:v>
                </c:pt>
                <c:pt idx="2">
                  <c:v>-1.46948515324524</c:v>
                </c:pt>
                <c:pt idx="3">
                  <c:v>-1.81397625240218</c:v>
                </c:pt>
                <c:pt idx="4">
                  <c:v>-2.16272441635834</c:v>
                </c:pt>
                <c:pt idx="5">
                  <c:v>-2.51536973024401</c:v>
                </c:pt>
                <c:pt idx="6">
                  <c:v>-2.8715458512949</c:v>
                </c:pt>
                <c:pt idx="7">
                  <c:v>-3.23088042774729</c:v>
                </c:pt>
                <c:pt idx="8">
                  <c:v>-3.59299552539563</c:v>
                </c:pt>
                <c:pt idx="9">
                  <c:v>-3.95750806131144</c:v>
                </c:pt>
                <c:pt idx="10">
                  <c:v>-4.32403024421354</c:v>
                </c:pt>
                <c:pt idx="11">
                  <c:v>-4.69217002097185</c:v>
                </c:pt>
                <c:pt idx="12">
                  <c:v>-5.0615315287195</c:v>
                </c:pt>
                <c:pt idx="13">
                  <c:v>-5.43171555204089</c:v>
                </c:pt>
                <c:pt idx="14">
                  <c:v>-5.80231998469767</c:v>
                </c:pt>
                <c:pt idx="15">
                  <c:v>-6.17294029534864</c:v>
                </c:pt>
                <c:pt idx="16">
                  <c:v>-6.54316999671478</c:v>
                </c:pt>
                <c:pt idx="17">
                  <c:v>-6.91260111763652</c:v>
                </c:pt>
                <c:pt idx="18">
                  <c:v>-7.28082467746663</c:v>
                </c:pt>
                <c:pt idx="19">
                  <c:v>-7.64743116223904</c:v>
                </c:pt>
                <c:pt idx="20">
                  <c:v>-8.01201100205192</c:v>
                </c:pt>
                <c:pt idx="21">
                  <c:v>-8.37415504910166</c:v>
                </c:pt>
                <c:pt idx="22">
                  <c:v>-8.73345505580305</c:v>
                </c:pt>
                <c:pt idx="23">
                  <c:v>-9.08950415243141</c:v>
                </c:pt>
                <c:pt idx="24">
                  <c:v>-9.44189732372208</c:v>
                </c:pt>
                <c:pt idx="25">
                  <c:v>-9.79023188386432</c:v>
                </c:pt>
                <c:pt idx="26">
                  <c:v>-10.134107949328</c:v>
                </c:pt>
                <c:pt idx="27">
                  <c:v>-10.4731289089638</c:v>
                </c:pt>
                <c:pt idx="28">
                  <c:v>-10.8069018908219</c:v>
                </c:pt>
                <c:pt idx="29">
                  <c:v>-11.1350382251348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2.1de three wave formula a29.b'!$L$6:$L$36</c:f>
              <c:numCache>
                <c:formatCode>General</c:formatCode>
                <c:ptCount val="31"/>
                <c:pt idx="0">
                  <c:v>-11.4571539029191</c:v>
                </c:pt>
                <c:pt idx="1">
                  <c:v>-11.7728700296505</c:v>
                </c:pt>
                <c:pt idx="2">
                  <c:v>-12.0818132734771</c:v>
                </c:pt>
                <c:pt idx="3">
                  <c:v>-12.383616307438</c:v>
                </c:pt>
                <c:pt idx="4">
                  <c:v>-12.6779182451655</c:v>
                </c:pt>
                <c:pt idx="5">
                  <c:v>-12.9643650695518</c:v>
                </c:pt>
                <c:pt idx="6">
                  <c:v>-13.2426100538736</c:v>
                </c:pt>
                <c:pt idx="7">
                  <c:v>-13.5123141748749</c:v>
                </c:pt>
                <c:pt idx="8">
                  <c:v>-13.7731465173171</c:v>
                </c:pt>
                <c:pt idx="9">
                  <c:v>-14.0247846695165</c:v>
                </c:pt>
                <c:pt idx="10">
                  <c:v>-14.266915109399</c:v>
                </c:pt>
                <c:pt idx="11">
                  <c:v>-14.4992335806149</c:v>
                </c:pt>
                <c:pt idx="12">
                  <c:v>-14.7214454582638</c:v>
                </c:pt>
                <c:pt idx="13">
                  <c:v>-14.9332661037976</c:v>
                </c:pt>
                <c:pt idx="14">
                  <c:v>-15.1344212086771</c:v>
                </c:pt>
                <c:pt idx="15">
                  <c:v>-15.3246471263745</c:v>
                </c:pt>
                <c:pt idx="16">
                  <c:v>-15.5036911923252</c:v>
                </c:pt>
                <c:pt idx="17">
                  <c:v>-15.6713120314482</c:v>
                </c:pt>
                <c:pt idx="18">
                  <c:v>-15.8272798528679</c:v>
                </c:pt>
                <c:pt idx="19">
                  <c:v>-15.9713767314853</c:v>
                </c:pt>
                <c:pt idx="20">
                  <c:v>-16.1033968760628</c:v>
                </c:pt>
                <c:pt idx="21">
                  <c:v>-16.223146883501</c:v>
                </c:pt>
                <c:pt idx="22">
                  <c:v>-16.330445979004</c:v>
                </c:pt>
                <c:pt idx="23">
                  <c:v>-16.4251262418445</c:v>
                </c:pt>
                <c:pt idx="24">
                  <c:v>-16.5070328164586</c:v>
                </c:pt>
                <c:pt idx="25">
                  <c:v>-16.5760241086154</c:v>
                </c:pt>
                <c:pt idx="26">
                  <c:v>-16.6319719664264</c:v>
                </c:pt>
                <c:pt idx="27">
                  <c:v>-16.6747618459752</c:v>
                </c:pt>
                <c:pt idx="28">
                  <c:v>-16.7042929613677</c:v>
                </c:pt>
                <c:pt idx="29">
                  <c:v>-16.7204784190208</c:v>
                </c:pt>
                <c:pt idx="30">
                  <c:v>-16.7232453360256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2.1de three wave formula a29.b'!$M$6:$M$36</c:f>
              <c:numCache>
                <c:formatCode>General</c:formatCode>
                <c:ptCount val="31"/>
                <c:pt idx="0">
                  <c:v>-16.7125349424405</c:v>
                </c:pt>
                <c:pt idx="1">
                  <c:v>-16.6883026673881</c:v>
                </c:pt>
                <c:pt idx="2">
                  <c:v>-16.65051820885</c:v>
                </c:pt>
                <c:pt idx="3">
                  <c:v>-16.5991655870695</c:v>
                </c:pt>
                <c:pt idx="4">
                  <c:v>-16.5342431814963</c:v>
                </c:pt>
                <c:pt idx="5">
                  <c:v>-16.455763751222</c:v>
                </c:pt>
                <c:pt idx="6">
                  <c:v>-16.3637544388785</c:v>
                </c:pt>
                <c:pt idx="7">
                  <c:v>-16.2582567579873</c:v>
                </c:pt>
                <c:pt idx="8">
                  <c:v>-16.1393265637699</c:v>
                </c:pt>
                <c:pt idx="9">
                  <c:v>-16.0070340074484</c:v>
                </c:pt>
                <c:pt idx="10">
                  <c:v>-15.8614634740829</c:v>
                </c:pt>
                <c:pt idx="11">
                  <c:v>-15.7027135040147</c:v>
                </c:pt>
                <c:pt idx="12">
                  <c:v>-15.530896698001</c:v>
                </c:pt>
                <c:pt idx="13">
                  <c:v>-15.3461396061477</c:v>
                </c:pt>
                <c:pt idx="14">
                  <c:v>-15.1485826007651</c:v>
                </c:pt>
                <c:pt idx="15">
                  <c:v>-14.9383797332897</c:v>
                </c:pt>
                <c:pt idx="16">
                  <c:v>-14.7156985754363</c:v>
                </c:pt>
                <c:pt idx="17">
                  <c:v>-14.4807200447603</c:v>
                </c:pt>
                <c:pt idx="18">
                  <c:v>-14.23363821483</c:v>
                </c:pt>
                <c:pt idx="19">
                  <c:v>-13.9746601102276</c:v>
                </c:pt>
                <c:pt idx="20">
                  <c:v>-13.7040054866131</c:v>
                </c:pt>
                <c:pt idx="21">
                  <c:v>-13.4219065961046</c:v>
                </c:pt>
                <c:pt idx="22">
                  <c:v>-13.1286079382464</c:v>
                </c:pt>
                <c:pt idx="23">
                  <c:v>-12.824365996851</c:v>
                </c:pt>
                <c:pt idx="24">
                  <c:v>-12.5094489630197</c:v>
                </c:pt>
                <c:pt idx="25">
                  <c:v>-12.1841364446615</c:v>
                </c:pt>
                <c:pt idx="26">
                  <c:v>-11.8487191628478</c:v>
                </c:pt>
                <c:pt idx="27">
                  <c:v>-11.5034986353522</c:v>
                </c:pt>
                <c:pt idx="28">
                  <c:v>-11.1487868477452</c:v>
                </c:pt>
                <c:pt idx="29">
                  <c:v>-10.7849059124223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2.1de three wave formula a29.b'!$N$6:$N$36</c:f>
              <c:numCache>
                <c:formatCode>General</c:formatCode>
                <c:ptCount val="31"/>
                <c:pt idx="0">
                  <c:v>-10.4121877159626</c:v>
                </c:pt>
                <c:pt idx="1">
                  <c:v>-10.0309735552275</c:v>
                </c:pt>
                <c:pt idx="2">
                  <c:v>-9.64161376262081</c:v>
                </c:pt>
                <c:pt idx="3">
                  <c:v>-9.24446732094691</c:v>
                </c:pt>
                <c:pt idx="4">
                  <c:v>-8.8399014683134</c:v>
                </c:pt>
                <c:pt idx="5">
                  <c:v>-8.4282912935383</c:v>
                </c:pt>
                <c:pt idx="6">
                  <c:v>-8.01001932253203</c:v>
                </c:pt>
                <c:pt idx="7">
                  <c:v>-7.58547509613484</c:v>
                </c:pt>
                <c:pt idx="8">
                  <c:v>-7.15505473990158</c:v>
                </c:pt>
                <c:pt idx="9">
                  <c:v>-6.71916052633321</c:v>
                </c:pt>
                <c:pt idx="10">
                  <c:v>-6.27820043006609</c:v>
                </c:pt>
                <c:pt idx="11">
                  <c:v>-5.83258767653489</c:v>
                </c:pt>
                <c:pt idx="12">
                  <c:v>-5.38274028463628</c:v>
                </c:pt>
                <c:pt idx="13">
                  <c:v>-4.92908060392444</c:v>
                </c:pt>
                <c:pt idx="14">
                  <c:v>-4.47203484687838</c:v>
                </c:pt>
                <c:pt idx="15">
                  <c:v>-4.01203261678433</c:v>
                </c:pt>
                <c:pt idx="16">
                  <c:v>-3.54950643178486</c:v>
                </c:pt>
                <c:pt idx="17">
                  <c:v>-3.08489124564669</c:v>
                </c:pt>
                <c:pt idx="18">
                  <c:v>-2.61862396580769</c:v>
                </c:pt>
                <c:pt idx="19">
                  <c:v>-2.15114296926191</c:v>
                </c:pt>
                <c:pt idx="20">
                  <c:v>-1.68288761684888</c:v>
                </c:pt>
                <c:pt idx="21">
                  <c:v>-1.2142977665105</c:v>
                </c:pt>
                <c:pt idx="22">
                  <c:v>-0.745813286084188</c:v>
                </c:pt>
                <c:pt idx="23">
                  <c:v>-0.277873566198311</c:v>
                </c:pt>
                <c:pt idx="24">
                  <c:v>0.189082966161839</c:v>
                </c:pt>
                <c:pt idx="25">
                  <c:v>0.654619332852517</c:v>
                </c:pt>
                <c:pt idx="26">
                  <c:v>1.11830048796779</c:v>
                </c:pt>
                <c:pt idx="27">
                  <c:v>1.57969379887304</c:v>
                </c:pt>
                <c:pt idx="28">
                  <c:v>2.03836952431359</c:v>
                </c:pt>
                <c:pt idx="29">
                  <c:v>2.49390128904416</c:v>
                </c:pt>
                <c:pt idx="30">
                  <c:v>2.94586655442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83127"/>
        <c:axId val="29831398"/>
      </c:lineChart>
      <c:catAx>
        <c:axId val="56583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1398"/>
        <c:crossesAt val="0"/>
        <c:auto val="1"/>
        <c:lblAlgn val="ctr"/>
        <c:lblOffset val="100"/>
        <c:noMultiLvlLbl val="0"/>
      </c:catAx>
      <c:valAx>
        <c:axId val="29831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3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ven wave formula a29.c'!$E$5:$E$370</c:f>
              <c:numCache>
                <c:formatCode>General</c:formatCode>
                <c:ptCount val="366"/>
                <c:pt idx="0">
                  <c:v>2.82152396693088</c:v>
                </c:pt>
                <c:pt idx="1">
                  <c:v>3.30607034244721</c:v>
                </c:pt>
                <c:pt idx="2">
                  <c:v>3.78561413945733</c:v>
                </c:pt>
                <c:pt idx="3">
                  <c:v>4.25962414579104</c:v>
                </c:pt>
                <c:pt idx="4">
                  <c:v>4.72757909398304</c:v>
                </c:pt>
                <c:pt idx="5">
                  <c:v>5.18896850779444</c:v>
                </c:pt>
                <c:pt idx="6">
                  <c:v>5.64329352027987</c:v>
                </c:pt>
                <c:pt idx="7">
                  <c:v>6.09006766142172</c:v>
                </c:pt>
                <c:pt idx="8">
                  <c:v>6.52881761346597</c:v>
                </c:pt>
                <c:pt idx="9">
                  <c:v>6.95908393221282</c:v>
                </c:pt>
                <c:pt idx="10">
                  <c:v>7.38042173264072</c:v>
                </c:pt>
                <c:pt idx="11">
                  <c:v>7.79240133737227</c:v>
                </c:pt>
                <c:pt idx="12">
                  <c:v>8.19460888662574</c:v>
                </c:pt>
                <c:pt idx="13">
                  <c:v>8.586646908435</c:v>
                </c:pt>
                <c:pt idx="14">
                  <c:v>8.96813484806311</c:v>
                </c:pt>
                <c:pt idx="15">
                  <c:v>9.33870955568098</c:v>
                </c:pt>
                <c:pt idx="16">
                  <c:v>9.69802573152968</c:v>
                </c:pt>
                <c:pt idx="17">
                  <c:v>10.0457563279352</c:v>
                </c:pt>
                <c:pt idx="18">
                  <c:v>10.3815929076947</c:v>
                </c:pt>
                <c:pt idx="19">
                  <c:v>10.7052459585041</c:v>
                </c:pt>
                <c:pt idx="20">
                  <c:v>11.0164451632477</c:v>
                </c:pt>
                <c:pt idx="21">
                  <c:v>11.3149396261213</c:v>
                </c:pt>
                <c:pt idx="22">
                  <c:v>11.6004980547059</c:v>
                </c:pt>
                <c:pt idx="23">
                  <c:v>11.8729088982586</c:v>
                </c:pt>
                <c:pt idx="24">
                  <c:v>12.1319804426272</c:v>
                </c:pt>
                <c:pt idx="25">
                  <c:v>12.3775408623386</c:v>
                </c:pt>
                <c:pt idx="26">
                  <c:v>12.6094382305438</c:v>
                </c:pt>
                <c:pt idx="27">
                  <c:v>12.8275404876355</c:v>
                </c:pt>
                <c:pt idx="28">
                  <c:v>13.0317353694817</c:v>
                </c:pt>
                <c:pt idx="29">
                  <c:v>13.2219302963379</c:v>
                </c:pt>
                <c:pt idx="30">
                  <c:v>13.3980522236161</c:v>
                </c:pt>
                <c:pt idx="31">
                  <c:v>13.5600474557992</c:v>
                </c:pt>
                <c:pt idx="32">
                  <c:v>13.7078814248885</c:v>
                </c:pt>
                <c:pt idx="33">
                  <c:v>13.8415384348681</c:v>
                </c:pt>
                <c:pt idx="34">
                  <c:v>13.961021373757</c:v>
                </c:pt>
                <c:pt idx="35">
                  <c:v>14.0663513948985</c:v>
                </c:pt>
                <c:pt idx="36">
                  <c:v>14.1575675692072</c:v>
                </c:pt>
                <c:pt idx="37">
                  <c:v>14.2347265101564</c:v>
                </c:pt>
                <c:pt idx="38">
                  <c:v>14.2979019733446</c:v>
                </c:pt>
                <c:pt idx="39">
                  <c:v>14.3471844325213</c:v>
                </c:pt>
                <c:pt idx="40">
                  <c:v>14.3826806339931</c:v>
                </c:pt>
                <c:pt idx="41">
                  <c:v>14.4045131313549</c:v>
                </c:pt>
                <c:pt idx="42">
                  <c:v>14.4128198025129</c:v>
                </c:pt>
                <c:pt idx="43">
                  <c:v>14.407753350973</c:v>
                </c:pt>
                <c:pt idx="44">
                  <c:v>14.3894807933717</c:v>
                </c:pt>
                <c:pt idx="45">
                  <c:v>14.3581829352162</c:v>
                </c:pt>
                <c:pt idx="46">
                  <c:v>14.3140538367876</c:v>
                </c:pt>
                <c:pt idx="47">
                  <c:v>14.2573002711314</c:v>
                </c:pt>
                <c:pt idx="48">
                  <c:v>14.1881411760327</c:v>
                </c:pt>
                <c:pt idx="49">
                  <c:v>14.1068071018261</c:v>
                </c:pt>
                <c:pt idx="50">
                  <c:v>14.0135396568474</c:v>
                </c:pt>
                <c:pt idx="51">
                  <c:v>13.9085909522749</c:v>
                </c:pt>
                <c:pt idx="52">
                  <c:v>13.7922230480471</c:v>
                </c:pt>
                <c:pt idx="53">
                  <c:v>13.6647074014733</c:v>
                </c:pt>
                <c:pt idx="54">
                  <c:v>13.5263243200789</c:v>
                </c:pt>
                <c:pt idx="55">
                  <c:v>13.3773624201469</c:v>
                </c:pt>
                <c:pt idx="56">
                  <c:v>13.2181180923277</c:v>
                </c:pt>
                <c:pt idx="57">
                  <c:v>13.0488949756034</c:v>
                </c:pt>
                <c:pt idx="58">
                  <c:v>12.8700034407919</c:v>
                </c:pt>
                <c:pt idx="59">
                  <c:v>12.6817600846832</c:v>
                </c:pt>
                <c:pt idx="60">
                  <c:v>12.4844872357919</c:v>
                </c:pt>
                <c:pt idx="61">
                  <c:v>12.2785124726126</c:v>
                </c:pt>
                <c:pt idx="62">
                  <c:v>12.0641681551514</c:v>
                </c:pt>
                <c:pt idx="63">
                  <c:v>11.8417909704041</c:v>
                </c:pt>
                <c:pt idx="64">
                  <c:v>11.6117214923395</c:v>
                </c:pt>
                <c:pt idx="65">
                  <c:v>11.3743037568403</c:v>
                </c:pt>
                <c:pt idx="66">
                  <c:v>11.1298848519405</c:v>
                </c:pt>
                <c:pt idx="67">
                  <c:v>10.8788145235969</c:v>
                </c:pt>
                <c:pt idx="68">
                  <c:v>10.6214447971189</c:v>
                </c:pt>
                <c:pt idx="69">
                  <c:v>10.3581296142816</c:v>
                </c:pt>
                <c:pt idx="70">
                  <c:v>10.0892244860418</c:v>
                </c:pt>
                <c:pt idx="71">
                  <c:v>9.81508616067975</c:v>
                </c:pt>
                <c:pt idx="72">
                  <c:v>9.5360723070915</c:v>
                </c:pt>
                <c:pt idx="73">
                  <c:v>9.25254121286717</c:v>
                </c:pt>
                <c:pt idx="74">
                  <c:v>8.96485149670257</c:v>
                </c:pt>
                <c:pt idx="75">
                  <c:v>8.67336183460876</c:v>
                </c:pt>
                <c:pt idx="76">
                  <c:v>8.37843069930794</c:v>
                </c:pt>
                <c:pt idx="77">
                  <c:v>8.08041611213184</c:v>
                </c:pt>
                <c:pt idx="78">
                  <c:v>7.77967540667397</c:v>
                </c:pt>
                <c:pt idx="79">
                  <c:v>7.4765650033873</c:v>
                </c:pt>
                <c:pt idx="80">
                  <c:v>7.17144019426658</c:v>
                </c:pt>
                <c:pt idx="81">
                  <c:v>6.86465493670862</c:v>
                </c:pt>
                <c:pt idx="82">
                  <c:v>6.55656165560462</c:v>
                </c:pt>
                <c:pt idx="83">
                  <c:v>6.24751105268711</c:v>
                </c:pt>
                <c:pt idx="84">
                  <c:v>5.93785192212941</c:v>
                </c:pt>
                <c:pt idx="85">
                  <c:v>5.62793097137828</c:v>
                </c:pt>
                <c:pt idx="86">
                  <c:v>5.31809264619061</c:v>
                </c:pt>
                <c:pt idx="87">
                  <c:v>5.0086789588426</c:v>
                </c:pt>
                <c:pt idx="88">
                  <c:v>4.70002931848465</c:v>
                </c:pt>
                <c:pt idx="89">
                  <c:v>4.39248036262769</c:v>
                </c:pt>
                <c:pt idx="90">
                  <c:v>4.08636578876573</c:v>
                </c:pt>
                <c:pt idx="91">
                  <c:v>3.78201618516596</c:v>
                </c:pt>
                <c:pt idx="92">
                  <c:v>3.47975885989104</c:v>
                </c:pt>
                <c:pt idx="93">
                  <c:v>3.17991766715807</c:v>
                </c:pt>
                <c:pt idx="94">
                  <c:v>2.88281283018484</c:v>
                </c:pt>
                <c:pt idx="95">
                  <c:v>2.58876075972655</c:v>
                </c:pt>
                <c:pt idx="96">
                  <c:v>2.29807386756404</c:v>
                </c:pt>
                <c:pt idx="97">
                  <c:v>2.01106037426824</c:v>
                </c:pt>
                <c:pt idx="98">
                  <c:v>1.72802411063405</c:v>
                </c:pt>
                <c:pt idx="99">
                  <c:v>1.44926431224991</c:v>
                </c:pt>
                <c:pt idx="100">
                  <c:v>1.1750754067471</c:v>
                </c:pt>
                <c:pt idx="101">
                  <c:v>0.905746793353253</c:v>
                </c:pt>
                <c:pt idx="102">
                  <c:v>0.641562614459771</c:v>
                </c:pt>
                <c:pt idx="103">
                  <c:v>0.382801518999479</c:v>
                </c:pt>
                <c:pt idx="104">
                  <c:v>0.129736417520592</c:v>
                </c:pt>
                <c:pt idx="105">
                  <c:v>-0.117365771065603</c:v>
                </c:pt>
                <c:pt idx="106">
                  <c:v>-0.358244380993472</c:v>
                </c:pt>
                <c:pt idx="107">
                  <c:v>-0.592645269244944</c:v>
                </c:pt>
                <c:pt idx="108">
                  <c:v>-0.820321092987843</c:v>
                </c:pt>
                <c:pt idx="109">
                  <c:v>-1.04103159450081</c:v>
                </c:pt>
                <c:pt idx="110">
                  <c:v>-1.25454389314258</c:v>
                </c:pt>
                <c:pt idx="111">
                  <c:v>-1.46063278383249</c:v>
                </c:pt>
                <c:pt idx="112">
                  <c:v>-1.6590810414202</c:v>
                </c:pt>
                <c:pt idx="113">
                  <c:v>-1.8496797302358</c:v>
                </c:pt>
                <c:pt idx="114">
                  <c:v>-2.03222851802814</c:v>
                </c:pt>
                <c:pt idx="115">
                  <c:v>-2.20653599341875</c:v>
                </c:pt>
                <c:pt idx="116">
                  <c:v>-2.37241998592244</c:v>
                </c:pt>
                <c:pt idx="117">
                  <c:v>-2.52970788751365</c:v>
                </c:pt>
                <c:pt idx="118">
                  <c:v>-2.6782369746504</c:v>
                </c:pt>
                <c:pt idx="119">
                  <c:v>-2.81785472960541</c:v>
                </c:pt>
                <c:pt idx="120">
                  <c:v>-2.94841915989755</c:v>
                </c:pt>
                <c:pt idx="121">
                  <c:v>-3.06979911456607</c:v>
                </c:pt>
                <c:pt idx="122">
                  <c:v>-3.1818745959852</c:v>
                </c:pt>
                <c:pt idx="123">
                  <c:v>-3.28453706587943</c:v>
                </c:pt>
                <c:pt idx="124">
                  <c:v>-3.37768974416754</c:v>
                </c:pt>
                <c:pt idx="125">
                  <c:v>-3.46124789924001</c:v>
                </c:pt>
                <c:pt idx="126">
                  <c:v>-3.53513912825663</c:v>
                </c:pt>
                <c:pt idx="127">
                  <c:v>-3.59930362604167</c:v>
                </c:pt>
                <c:pt idx="128">
                  <c:v>-3.65369444115108</c:v>
                </c:pt>
                <c:pt idx="129">
                  <c:v>-3.69827771769162</c:v>
                </c:pt>
                <c:pt idx="130">
                  <c:v>-3.7330329214839</c:v>
                </c:pt>
                <c:pt idx="131">
                  <c:v>-3.75795304918171</c:v>
                </c:pt>
                <c:pt idx="132">
                  <c:v>-3.77304481898712</c:v>
                </c:pt>
                <c:pt idx="133">
                  <c:v>-3.77832884163597</c:v>
                </c:pt>
                <c:pt idx="134">
                  <c:v>-3.7738397703705</c:v>
                </c:pt>
                <c:pt idx="135">
                  <c:v>-3.75962642866479</c:v>
                </c:pt>
                <c:pt idx="136">
                  <c:v>-3.73575191452543</c:v>
                </c:pt>
                <c:pt idx="137">
                  <c:v>-3.70229368025205</c:v>
                </c:pt>
                <c:pt idx="138">
                  <c:v>-3.6593435866123</c:v>
                </c:pt>
                <c:pt idx="139">
                  <c:v>-3.60700793046078</c:v>
                </c:pt>
                <c:pt idx="140">
                  <c:v>-3.54540744491305</c:v>
                </c:pt>
                <c:pt idx="141">
                  <c:v>-3.47467727127243</c:v>
                </c:pt>
                <c:pt idx="142">
                  <c:v>-3.39496690199913</c:v>
                </c:pt>
                <c:pt idx="143">
                  <c:v>-3.3064400941078</c:v>
                </c:pt>
                <c:pt idx="144">
                  <c:v>-3.20927475248006</c:v>
                </c:pt>
                <c:pt idx="145">
                  <c:v>-3.10366278268336</c:v>
                </c:pt>
                <c:pt idx="146">
                  <c:v>-2.98980991299514</c:v>
                </c:pt>
                <c:pt idx="147">
                  <c:v>-2.86793548544161</c:v>
                </c:pt>
                <c:pt idx="148">
                  <c:v>-2.73827221577367</c:v>
                </c:pt>
                <c:pt idx="149">
                  <c:v>-2.60106592241695</c:v>
                </c:pt>
                <c:pt idx="150">
                  <c:v>-2.45657522454853</c:v>
                </c:pt>
                <c:pt idx="151">
                  <c:v>-2.30507120956986</c:v>
                </c:pt>
                <c:pt idx="152">
                  <c:v>-2.14683707036161</c:v>
                </c:pt>
                <c:pt idx="153">
                  <c:v>-1.98216771282264</c:v>
                </c:pt>
                <c:pt idx="154">
                  <c:v>-1.81136933431049</c:v>
                </c:pt>
                <c:pt idx="155">
                  <c:v>-1.63475897371448</c:v>
                </c:pt>
                <c:pt idx="156">
                  <c:v>-1.4526640340042</c:v>
                </c:pt>
                <c:pt idx="157">
                  <c:v>-1.26542177820538</c:v>
                </c:pt>
                <c:pt idx="158">
                  <c:v>-1.07337879986096</c:v>
                </c:pt>
                <c:pt idx="159">
                  <c:v>-0.876890469137691</c:v>
                </c:pt>
                <c:pt idx="160">
                  <c:v>-0.67632035583688</c:v>
                </c:pt>
                <c:pt idx="161">
                  <c:v>-0.472039630661515</c:v>
                </c:pt>
                <c:pt idx="162">
                  <c:v>-0.264426446180796</c:v>
                </c:pt>
                <c:pt idx="163">
                  <c:v>-0.0538652990162061</c:v>
                </c:pt>
                <c:pt idx="164">
                  <c:v>0.159253625149181</c:v>
                </c:pt>
                <c:pt idx="165">
                  <c:v>0.374535122065525</c:v>
                </c:pt>
                <c:pt idx="166">
                  <c:v>0.591579653177805</c:v>
                </c:pt>
                <c:pt idx="167">
                  <c:v>0.809984041859203</c:v>
                </c:pt>
                <c:pt idx="168">
                  <c:v>1.02934217977076</c:v>
                </c:pt>
                <c:pt idx="169">
                  <c:v>1.24924574145874</c:v>
                </c:pt>
                <c:pt idx="170">
                  <c:v>1.46928490526558</c:v>
                </c:pt>
                <c:pt idx="171">
                  <c:v>1.68904907860288</c:v>
                </c:pt>
                <c:pt idx="172">
                  <c:v>1.90812762561472</c:v>
                </c:pt>
                <c:pt idx="173">
                  <c:v>2.12611059524865</c:v>
                </c:pt>
                <c:pt idx="174">
                  <c:v>2.34258944774739</c:v>
                </c:pt>
                <c:pt idx="175">
                  <c:v>2.55715777757941</c:v>
                </c:pt>
                <c:pt idx="176">
                  <c:v>2.76941203083916</c:v>
                </c:pt>
                <c:pt idx="177">
                  <c:v>2.97895221516833</c:v>
                </c:pt>
                <c:pt idx="178">
                  <c:v>3.18538260027843</c:v>
                </c:pt>
                <c:pt idx="179">
                  <c:v>3.38831240719178</c:v>
                </c:pt>
                <c:pt idx="180">
                  <c:v>3.58735648436182</c:v>
                </c:pt>
                <c:pt idx="181">
                  <c:v>3.78213596888591</c:v>
                </c:pt>
                <c:pt idx="182">
                  <c:v>3.97227893108252</c:v>
                </c:pt>
                <c:pt idx="183">
                  <c:v>4.15742100077074</c:v>
                </c:pt>
                <c:pt idx="184">
                  <c:v>4.33720597366277</c:v>
                </c:pt>
                <c:pt idx="185">
                  <c:v>4.5112863963587</c:v>
                </c:pt>
                <c:pt idx="186">
                  <c:v>4.67932412851819</c:v>
                </c:pt>
                <c:pt idx="187">
                  <c:v>4.84099088087369</c:v>
                </c:pt>
                <c:pt idx="188">
                  <c:v>4.99596872784567</c:v>
                </c:pt>
                <c:pt idx="189">
                  <c:v>5.14395059362026</c:v>
                </c:pt>
                <c:pt idx="190">
                  <c:v>5.28464071065457</c:v>
                </c:pt>
                <c:pt idx="191">
                  <c:v>5.41775504968256</c:v>
                </c:pt>
                <c:pt idx="192">
                  <c:v>5.54302172040606</c:v>
                </c:pt>
                <c:pt idx="193">
                  <c:v>5.66018134216936</c:v>
                </c:pt>
                <c:pt idx="194">
                  <c:v>5.76898738403211</c:v>
                </c:pt>
                <c:pt idx="195">
                  <c:v>5.86920647377284</c:v>
                </c:pt>
                <c:pt idx="196">
                  <c:v>5.96061867547434</c:v>
                </c:pt>
                <c:pt idx="197">
                  <c:v>6.04301773546147</c:v>
                </c:pt>
                <c:pt idx="198">
                  <c:v>6.11621129648114</c:v>
                </c:pt>
                <c:pt idx="199">
                  <c:v>6.18002108013277</c:v>
                </c:pt>
                <c:pt idx="200">
                  <c:v>6.23428303767523</c:v>
                </c:pt>
                <c:pt idx="201">
                  <c:v>6.2788474694516</c:v>
                </c:pt>
                <c:pt idx="202">
                  <c:v>6.31357911328684</c:v>
                </c:pt>
                <c:pt idx="203">
                  <c:v>6.33835720232409</c:v>
                </c:pt>
                <c:pt idx="204">
                  <c:v>6.35307549287267</c:v>
                </c:pt>
                <c:pt idx="205">
                  <c:v>6.35764226294425</c:v>
                </c:pt>
                <c:pt idx="206">
                  <c:v>6.35198028225354</c:v>
                </c:pt>
                <c:pt idx="207">
                  <c:v>6.33602675455375</c:v>
                </c:pt>
                <c:pt idx="208">
                  <c:v>6.30973323326716</c:v>
                </c:pt>
                <c:pt idx="209">
                  <c:v>6.27306551145479</c:v>
                </c:pt>
                <c:pt idx="210">
                  <c:v>6.22600348724707</c:v>
                </c:pt>
                <c:pt idx="211">
                  <c:v>6.16854100592954</c:v>
                </c:pt>
                <c:pt idx="212">
                  <c:v>6.10068567994227</c:v>
                </c:pt>
                <c:pt idx="213">
                  <c:v>6.02245868811056</c:v>
                </c:pt>
                <c:pt idx="214">
                  <c:v>5.93389455547525</c:v>
                </c:pt>
                <c:pt idx="215">
                  <c:v>5.83504091513498</c:v>
                </c:pt>
                <c:pt idx="216">
                  <c:v>5.72595825354949</c:v>
                </c:pt>
                <c:pt idx="217">
                  <c:v>5.60671964078131</c:v>
                </c:pt>
                <c:pt idx="218">
                  <c:v>5.47741044717476</c:v>
                </c:pt>
                <c:pt idx="219">
                  <c:v>5.33812804798407</c:v>
                </c:pt>
                <c:pt idx="220">
                  <c:v>5.18898151746852</c:v>
                </c:pt>
                <c:pt idx="221">
                  <c:v>5.0300913139695</c:v>
                </c:pt>
                <c:pt idx="222">
                  <c:v>4.86158895747521</c:v>
                </c:pt>
                <c:pt idx="223">
                  <c:v>4.68361670116045</c:v>
                </c:pt>
                <c:pt idx="224">
                  <c:v>4.49632719836446</c:v>
                </c:pt>
                <c:pt idx="225">
                  <c:v>4.29988316643707</c:v>
                </c:pt>
                <c:pt idx="226">
                  <c:v>4.09445704884394</c:v>
                </c:pt>
                <c:pt idx="227">
                  <c:v>3.88023067687569</c:v>
                </c:pt>
                <c:pt idx="228">
                  <c:v>3.65739493225245</c:v>
                </c:pt>
                <c:pt idx="229">
                  <c:v>3.42614941185652</c:v>
                </c:pt>
                <c:pt idx="230">
                  <c:v>3.18670209576054</c:v>
                </c:pt>
                <c:pt idx="231">
                  <c:v>2.93926901964833</c:v>
                </c:pt>
                <c:pt idx="232">
                  <c:v>2.68407395264939</c:v>
                </c:pt>
                <c:pt idx="233">
                  <c:v>2.42134808152801</c:v>
                </c:pt>
                <c:pt idx="234">
                  <c:v>2.15132970208311</c:v>
                </c:pt>
                <c:pt idx="235">
                  <c:v>1.87426391852642</c:v>
                </c:pt>
                <c:pt idx="236">
                  <c:v>1.59040235151493</c:v>
                </c:pt>
                <c:pt idx="237">
                  <c:v>1.30000285541905</c:v>
                </c:pt>
                <c:pt idx="238">
                  <c:v>1.00332924531093</c:v>
                </c:pt>
                <c:pt idx="239">
                  <c:v>0.70065103405921</c:v>
                </c:pt>
                <c:pt idx="240">
                  <c:v>0.392243179816333</c:v>
                </c:pt>
                <c:pt idx="241">
                  <c:v>0.0783858440847072</c:v>
                </c:pt>
                <c:pt idx="242">
                  <c:v>-0.240635839552789</c:v>
                </c:pt>
                <c:pt idx="243">
                  <c:v>-0.564531986052205</c:v>
                </c:pt>
                <c:pt idx="244">
                  <c:v>-0.893008168990968</c:v>
                </c:pt>
                <c:pt idx="245">
                  <c:v>-1.22576562032399</c:v>
                </c:pt>
                <c:pt idx="246">
                  <c:v>-1.56250142011914</c:v>
                </c:pt>
                <c:pt idx="247">
                  <c:v>-1.90290867667044</c:v>
                </c:pt>
                <c:pt idx="248">
                  <c:v>-2.24667669747664</c:v>
                </c:pt>
                <c:pt idx="249">
                  <c:v>-2.59349115165909</c:v>
                </c:pt>
                <c:pt idx="250">
                  <c:v>-2.94303422447363</c:v>
                </c:pt>
                <c:pt idx="251">
                  <c:v>-3.29498476464931</c:v>
                </c:pt>
                <c:pt idx="252">
                  <c:v>-3.64901842535788</c:v>
                </c:pt>
                <c:pt idx="253">
                  <c:v>-4.00480779968526</c:v>
                </c:pt>
                <c:pt idx="254">
                  <c:v>-4.36202255153669</c:v>
                </c:pt>
                <c:pt idx="255">
                  <c:v>-4.72032954296174</c:v>
                </c:pt>
                <c:pt idx="256">
                  <c:v>-5.07939295893395</c:v>
                </c:pt>
                <c:pt idx="257">
                  <c:v>-5.43887443066069</c:v>
                </c:pt>
                <c:pt idx="258">
                  <c:v>-5.79843315853347</c:v>
                </c:pt>
                <c:pt idx="259">
                  <c:v>-6.1577260358557</c:v>
                </c:pt>
                <c:pt idx="260">
                  <c:v>-6.51640777450484</c:v>
                </c:pt>
                <c:pt idx="261">
                  <c:v>-6.87413103369738</c:v>
                </c:pt>
                <c:pt idx="262">
                  <c:v>-7.23054655302996</c:v>
                </c:pt>
                <c:pt idx="263">
                  <c:v>-7.58530329096592</c:v>
                </c:pt>
                <c:pt idx="264">
                  <c:v>-7.93804856992589</c:v>
                </c:pt>
                <c:pt idx="265">
                  <c:v>-8.28842822912152</c:v>
                </c:pt>
                <c:pt idx="266">
                  <c:v>-8.63608678624493</c:v>
                </c:pt>
                <c:pt idx="267">
                  <c:v>-8.98066760909237</c:v>
                </c:pt>
                <c:pt idx="268">
                  <c:v>-9.32181309815817</c:v>
                </c:pt>
                <c:pt idx="269">
                  <c:v>-9.65916488118634</c:v>
                </c:pt>
                <c:pt idx="270">
                  <c:v>-9.9923640206109</c:v>
                </c:pt>
                <c:pt idx="271">
                  <c:v>-10.3210512347526</c:v>
                </c:pt>
                <c:pt idx="272">
                  <c:v>-10.6448671335701</c:v>
                </c:pt>
                <c:pt idx="273">
                  <c:v>-10.9634524696886</c:v>
                </c:pt>
                <c:pt idx="274">
                  <c:v>-11.2764484053448</c:v>
                </c:pt>
                <c:pt idx="275">
                  <c:v>-11.583496795803</c:v>
                </c:pt>
                <c:pt idx="276">
                  <c:v>-11.8842404897012</c:v>
                </c:pt>
                <c:pt idx="277">
                  <c:v>-12.1783236466927</c:v>
                </c:pt>
                <c:pt idx="278">
                  <c:v>-12.4653920726431</c:v>
                </c:pt>
                <c:pt idx="279">
                  <c:v>-12.7450935725416</c:v>
                </c:pt>
                <c:pt idx="280">
                  <c:v>-13.0170783211761</c:v>
                </c:pt>
                <c:pt idx="281">
                  <c:v>-13.2809992515077</c:v>
                </c:pt>
                <c:pt idx="282">
                  <c:v>-13.5365124605746</c:v>
                </c:pt>
                <c:pt idx="283">
                  <c:v>-13.7832776326314</c:v>
                </c:pt>
                <c:pt idx="284">
                  <c:v>-14.0209584791242</c:v>
                </c:pt>
                <c:pt idx="285">
                  <c:v>-14.2492231949785</c:v>
                </c:pt>
                <c:pt idx="286">
                  <c:v>-14.4677449305658</c:v>
                </c:pt>
                <c:pt idx="287">
                  <c:v>-14.6762022785987</c:v>
                </c:pt>
                <c:pt idx="288">
                  <c:v>-14.8742797750918</c:v>
                </c:pt>
                <c:pt idx="289">
                  <c:v>-15.0616684134123</c:v>
                </c:pt>
                <c:pt idx="290">
                  <c:v>-15.2380661703395</c:v>
                </c:pt>
                <c:pt idx="291">
                  <c:v>-15.4031785429423</c:v>
                </c:pt>
                <c:pt idx="292">
                  <c:v>-15.5567190949858</c:v>
                </c:pt>
                <c:pt idx="293">
                  <c:v>-15.6984100114788</c:v>
                </c:pt>
                <c:pt idx="294">
                  <c:v>-15.8279826598805</c:v>
                </c:pt>
                <c:pt idx="295">
                  <c:v>-15.9451781563996</c:v>
                </c:pt>
                <c:pt idx="296">
                  <c:v>-16.0497479357354</c:v>
                </c:pt>
                <c:pt idx="297">
                  <c:v>-16.1414543225359</c:v>
                </c:pt>
                <c:pt idx="298">
                  <c:v>-16.2200711027788</c:v>
                </c:pt>
                <c:pt idx="299">
                  <c:v>-16.2853840932206</c:v>
                </c:pt>
                <c:pt idx="300">
                  <c:v>-16.3371917070034</c:v>
                </c:pt>
                <c:pt idx="301">
                  <c:v>-16.3753055134644</c:v>
                </c:pt>
                <c:pt idx="302">
                  <c:v>-16.3995507901533</c:v>
                </c:pt>
                <c:pt idx="303">
                  <c:v>-16.4097670650342</c:v>
                </c:pt>
                <c:pt idx="304">
                  <c:v>-16.4058086468268</c:v>
                </c:pt>
                <c:pt idx="305">
                  <c:v>-16.3875451414294</c:v>
                </c:pt>
                <c:pt idx="306">
                  <c:v>-16.3548619523628</c:v>
                </c:pt>
                <c:pt idx="307">
                  <c:v>-16.3076607631802</c:v>
                </c:pt>
                <c:pt idx="308">
                  <c:v>-16.2458599998028</c:v>
                </c:pt>
                <c:pt idx="309">
                  <c:v>-16.1693952707639</c:v>
                </c:pt>
                <c:pt idx="310">
                  <c:v>-16.0782197833795</c:v>
                </c:pt>
                <c:pt idx="311">
                  <c:v>-15.9723047339036</c:v>
                </c:pt>
                <c:pt idx="312">
                  <c:v>-15.8516396697783</c:v>
                </c:pt>
                <c:pt idx="313">
                  <c:v>-15.7162328221503</c:v>
                </c:pt>
                <c:pt idx="314">
                  <c:v>-15.5661114068906</c:v>
                </c:pt>
                <c:pt idx="315">
                  <c:v>-15.401321892436</c:v>
                </c:pt>
                <c:pt idx="316">
                  <c:v>-15.2219302328526</c:v>
                </c:pt>
                <c:pt idx="317">
                  <c:v>-15.0280220646158</c:v>
                </c:pt>
                <c:pt idx="318">
                  <c:v>-14.8197028657041</c:v>
                </c:pt>
                <c:pt idx="319">
                  <c:v>-14.5970980757076</c:v>
                </c:pt>
                <c:pt idx="320">
                  <c:v>-14.3603531757716</c:v>
                </c:pt>
                <c:pt idx="321">
                  <c:v>-14.1096337273117</c:v>
                </c:pt>
                <c:pt idx="322">
                  <c:v>-13.8451253685683</c:v>
                </c:pt>
                <c:pt idx="323">
                  <c:v>-13.5670337681961</c:v>
                </c:pt>
                <c:pt idx="324">
                  <c:v>-13.2755845352233</c:v>
                </c:pt>
                <c:pt idx="325">
                  <c:v>-12.9710230848562</c:v>
                </c:pt>
                <c:pt idx="326">
                  <c:v>-12.6536144597478</c:v>
                </c:pt>
                <c:pt idx="327">
                  <c:v>-12.3236431064978</c:v>
                </c:pt>
                <c:pt idx="328">
                  <c:v>-11.9814126073017</c:v>
                </c:pt>
                <c:pt idx="329">
                  <c:v>-11.6272453668171</c:v>
                </c:pt>
                <c:pt idx="330">
                  <c:v>-11.2614822544695</c:v>
                </c:pt>
                <c:pt idx="331">
                  <c:v>-10.8844822025723</c:v>
                </c:pt>
                <c:pt idx="332">
                  <c:v>-10.4966217607901</c:v>
                </c:pt>
                <c:pt idx="333">
                  <c:v>-10.0982946076255</c:v>
                </c:pt>
                <c:pt idx="334">
                  <c:v>-9.68991101976178</c:v>
                </c:pt>
                <c:pt idx="335">
                  <c:v>-9.27189730024265</c:v>
                </c:pt>
                <c:pt idx="336">
                  <c:v>-8.84469516661531</c:v>
                </c:pt>
                <c:pt idx="337">
                  <c:v>-8.40876110030786</c:v>
                </c:pt>
                <c:pt idx="338">
                  <c:v>-7.96456565864937</c:v>
                </c:pt>
                <c:pt idx="339">
                  <c:v>-7.51259275107594</c:v>
                </c:pt>
                <c:pt idx="340">
                  <c:v>-7.05333888119575</c:v>
                </c:pt>
                <c:pt idx="341">
                  <c:v>-6.58731235650839</c:v>
                </c:pt>
                <c:pt idx="342">
                  <c:v>-6.11503246769251</c:v>
                </c:pt>
                <c:pt idx="343">
                  <c:v>-5.6370286394854</c:v>
                </c:pt>
                <c:pt idx="344">
                  <c:v>-5.15383955528175</c:v>
                </c:pt>
                <c:pt idx="345">
                  <c:v>-4.66601225767475</c:v>
                </c:pt>
                <c:pt idx="346">
                  <c:v>-4.17410122725006</c:v>
                </c:pt>
                <c:pt idx="347">
                  <c:v>-3.67866744202262</c:v>
                </c:pt>
                <c:pt idx="348">
                  <c:v>-3.18027741997625</c:v>
                </c:pt>
                <c:pt idx="349">
                  <c:v>-2.67950224722819</c:v>
                </c:pt>
                <c:pt idx="350">
                  <c:v>-2.17691659439142</c:v>
                </c:pt>
                <c:pt idx="351">
                  <c:v>-1.67309772375137</c:v>
                </c:pt>
                <c:pt idx="352">
                  <c:v>-1.16862448990522</c:v>
                </c:pt>
                <c:pt idx="353">
                  <c:v>-0.664076336535295</c:v>
                </c:pt>
                <c:pt idx="354">
                  <c:v>-0.16003229200073</c:v>
                </c:pt>
                <c:pt idx="355">
                  <c:v>0.342930033565667</c:v>
                </c:pt>
                <c:pt idx="356">
                  <c:v>0.844235446976036</c:v>
                </c:pt>
                <c:pt idx="357">
                  <c:v>1.34331216385878</c:v>
                </c:pt>
                <c:pt idx="358">
                  <c:v>1.83959279104786</c:v>
                </c:pt>
                <c:pt idx="359">
                  <c:v>2.33251529689181</c:v>
                </c:pt>
                <c:pt idx="360">
                  <c:v>2.82152396693087</c:v>
                </c:pt>
                <c:pt idx="361">
                  <c:v>3.30607034244722</c:v>
                </c:pt>
                <c:pt idx="362">
                  <c:v>3.78561413945734</c:v>
                </c:pt>
                <c:pt idx="363">
                  <c:v>4.25962414579104</c:v>
                </c:pt>
                <c:pt idx="364">
                  <c:v>4.72757909398304</c:v>
                </c:pt>
                <c:pt idx="365">
                  <c:v>5.188968507794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109963"/>
        <c:axId val="80018073"/>
      </c:lineChart>
      <c:catAx>
        <c:axId val="101099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8073"/>
        <c:crossesAt val="0"/>
        <c:auto val="1"/>
        <c:lblAlgn val="ctr"/>
        <c:lblOffset val="100"/>
        <c:noMultiLvlLbl val="0"/>
      </c:catAx>
      <c:valAx>
        <c:axId val="80018073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9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0000</xdr:colOff>
      <xdr:row>63</xdr:row>
      <xdr:rowOff>86040</xdr:rowOff>
    </xdr:from>
    <xdr:to>
      <xdr:col>23</xdr:col>
      <xdr:colOff>461880</xdr:colOff>
      <xdr:row>63</xdr:row>
      <xdr:rowOff>86040</xdr:rowOff>
    </xdr:to>
    <xdr:sp>
      <xdr:nvSpPr>
        <xdr:cNvPr id="0" name="Line 1"/>
        <xdr:cNvSpPr/>
      </xdr:nvSpPr>
      <xdr:spPr>
        <a:xfrm flipH="1">
          <a:off x="10465920" y="1034460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65</xdr:row>
      <xdr:rowOff>86040</xdr:rowOff>
    </xdr:from>
    <xdr:to>
      <xdr:col>23</xdr:col>
      <xdr:colOff>461880</xdr:colOff>
      <xdr:row>65</xdr:row>
      <xdr:rowOff>86040</xdr:rowOff>
    </xdr:to>
    <xdr:sp>
      <xdr:nvSpPr>
        <xdr:cNvPr id="1" name="Line 2"/>
        <xdr:cNvSpPr/>
      </xdr:nvSpPr>
      <xdr:spPr>
        <a:xfrm flipH="1">
          <a:off x="10465920" y="1066824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0</xdr:colOff>
      <xdr:row>64</xdr:row>
      <xdr:rowOff>86040</xdr:rowOff>
    </xdr:from>
    <xdr:to>
      <xdr:col>23</xdr:col>
      <xdr:colOff>461880</xdr:colOff>
      <xdr:row>64</xdr:row>
      <xdr:rowOff>86040</xdr:rowOff>
    </xdr:to>
    <xdr:sp>
      <xdr:nvSpPr>
        <xdr:cNvPr id="2" name="Line 3"/>
        <xdr:cNvSpPr/>
      </xdr:nvSpPr>
      <xdr:spPr>
        <a:xfrm flipH="1">
          <a:off x="10465920" y="1050624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</xdr:row>
      <xdr:rowOff>86040</xdr:rowOff>
    </xdr:from>
    <xdr:to>
      <xdr:col>18</xdr:col>
      <xdr:colOff>720</xdr:colOff>
      <xdr:row>1</xdr:row>
      <xdr:rowOff>86040</xdr:rowOff>
    </xdr:to>
    <xdr:sp>
      <xdr:nvSpPr>
        <xdr:cNvPr id="3" name="Line 4"/>
        <xdr:cNvSpPr/>
      </xdr:nvSpPr>
      <xdr:spPr>
        <a:xfrm flipH="1">
          <a:off x="7642440" y="257400"/>
          <a:ext cx="42264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9080</xdr:colOff>
      <xdr:row>4</xdr:row>
      <xdr:rowOff>95400</xdr:rowOff>
    </xdr:from>
    <xdr:to>
      <xdr:col>34</xdr:col>
      <xdr:colOff>359640</xdr:colOff>
      <xdr:row>21</xdr:row>
      <xdr:rowOff>152640</xdr:rowOff>
    </xdr:to>
    <xdr:graphicFrame>
      <xdr:nvGraphicFramePr>
        <xdr:cNvPr id="4" name="Chart 5"/>
        <xdr:cNvGraphicFramePr/>
      </xdr:nvGraphicFramePr>
      <xdr:xfrm>
        <a:off x="13438800" y="800280"/>
        <a:ext cx="32612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0</xdr:row>
      <xdr:rowOff>0</xdr:rowOff>
    </xdr:from>
    <xdr:to>
      <xdr:col>13</xdr:col>
      <xdr:colOff>618840</xdr:colOff>
      <xdr:row>0</xdr:row>
      <xdr:rowOff>0</xdr:rowOff>
    </xdr:to>
    <xdr:sp>
      <xdr:nvSpPr>
        <xdr:cNvPr id="5" name="Line 2"/>
        <xdr:cNvSpPr/>
      </xdr:nvSpPr>
      <xdr:spPr>
        <a:xfrm>
          <a:off x="757800" y="0"/>
          <a:ext cx="815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0</xdr:row>
      <xdr:rowOff>0</xdr:rowOff>
    </xdr:from>
    <xdr:to>
      <xdr:col>13</xdr:col>
      <xdr:colOff>618840</xdr:colOff>
      <xdr:row>0</xdr:row>
      <xdr:rowOff>0</xdr:rowOff>
    </xdr:to>
    <xdr:sp>
      <xdr:nvSpPr>
        <xdr:cNvPr id="6" name="Line 3"/>
        <xdr:cNvSpPr/>
      </xdr:nvSpPr>
      <xdr:spPr>
        <a:xfrm>
          <a:off x="767880" y="0"/>
          <a:ext cx="81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0</xdr:row>
      <xdr:rowOff>0</xdr:rowOff>
    </xdr:from>
    <xdr:to>
      <xdr:col>13</xdr:col>
      <xdr:colOff>618840</xdr:colOff>
      <xdr:row>0</xdr:row>
      <xdr:rowOff>0</xdr:rowOff>
    </xdr:to>
    <xdr:sp>
      <xdr:nvSpPr>
        <xdr:cNvPr id="7" name="Line 11"/>
        <xdr:cNvSpPr/>
      </xdr:nvSpPr>
      <xdr:spPr>
        <a:xfrm>
          <a:off x="767880" y="0"/>
          <a:ext cx="81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2</xdr:row>
      <xdr:rowOff>47880</xdr:rowOff>
    </xdr:from>
    <xdr:to>
      <xdr:col>13</xdr:col>
      <xdr:colOff>618840</xdr:colOff>
      <xdr:row>12</xdr:row>
      <xdr:rowOff>47880</xdr:rowOff>
    </xdr:to>
    <xdr:sp>
      <xdr:nvSpPr>
        <xdr:cNvPr id="8" name="Line 17"/>
        <xdr:cNvSpPr/>
      </xdr:nvSpPr>
      <xdr:spPr>
        <a:xfrm>
          <a:off x="767880" y="2009880"/>
          <a:ext cx="81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25</xdr:row>
      <xdr:rowOff>18720</xdr:rowOff>
    </xdr:from>
    <xdr:to>
      <xdr:col>15</xdr:col>
      <xdr:colOff>279720</xdr:colOff>
      <xdr:row>25</xdr:row>
      <xdr:rowOff>18720</xdr:rowOff>
    </xdr:to>
    <xdr:sp>
      <xdr:nvSpPr>
        <xdr:cNvPr id="9" name="Line 18"/>
        <xdr:cNvSpPr/>
      </xdr:nvSpPr>
      <xdr:spPr>
        <a:xfrm>
          <a:off x="9662400" y="4105080"/>
          <a:ext cx="1900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8</xdr:row>
      <xdr:rowOff>0</xdr:rowOff>
    </xdr:from>
    <xdr:to>
      <xdr:col>15</xdr:col>
      <xdr:colOff>259920</xdr:colOff>
      <xdr:row>8</xdr:row>
      <xdr:rowOff>0</xdr:rowOff>
    </xdr:to>
    <xdr:sp>
      <xdr:nvSpPr>
        <xdr:cNvPr id="10" name="Line 19"/>
        <xdr:cNvSpPr/>
      </xdr:nvSpPr>
      <xdr:spPr>
        <a:xfrm>
          <a:off x="9642600" y="1314360"/>
          <a:ext cx="1900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9360</xdr:rowOff>
    </xdr:from>
    <xdr:to>
      <xdr:col>8</xdr:col>
      <xdr:colOff>360</xdr:colOff>
      <xdr:row>12</xdr:row>
      <xdr:rowOff>47880</xdr:rowOff>
    </xdr:to>
    <xdr:sp>
      <xdr:nvSpPr>
        <xdr:cNvPr id="11" name="Line 20"/>
        <xdr:cNvSpPr/>
      </xdr:nvSpPr>
      <xdr:spPr>
        <a:xfrm>
          <a:off x="5105520" y="1809720"/>
          <a:ext cx="360" cy="200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37</xdr:row>
      <xdr:rowOff>38160</xdr:rowOff>
    </xdr:from>
    <xdr:to>
      <xdr:col>21</xdr:col>
      <xdr:colOff>60480</xdr:colOff>
      <xdr:row>39</xdr:row>
      <xdr:rowOff>18720</xdr:rowOff>
    </xdr:to>
    <xdr:sp>
      <xdr:nvSpPr>
        <xdr:cNvPr id="12" name="Line 21"/>
        <xdr:cNvSpPr/>
      </xdr:nvSpPr>
      <xdr:spPr>
        <a:xfrm>
          <a:off x="13461480" y="6067440"/>
          <a:ext cx="720" cy="3045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49</xdr:row>
      <xdr:rowOff>0</xdr:rowOff>
    </xdr:from>
    <xdr:to>
      <xdr:col>13</xdr:col>
      <xdr:colOff>452160</xdr:colOff>
      <xdr:row>49</xdr:row>
      <xdr:rowOff>0</xdr:rowOff>
    </xdr:to>
    <xdr:sp>
      <xdr:nvSpPr>
        <xdr:cNvPr id="13" name="Line 5"/>
        <xdr:cNvSpPr/>
      </xdr:nvSpPr>
      <xdr:spPr>
        <a:xfrm>
          <a:off x="773640" y="7953480"/>
          <a:ext cx="59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64</xdr:row>
      <xdr:rowOff>47520</xdr:rowOff>
    </xdr:from>
    <xdr:to>
      <xdr:col>13</xdr:col>
      <xdr:colOff>452160</xdr:colOff>
      <xdr:row>64</xdr:row>
      <xdr:rowOff>47520</xdr:rowOff>
    </xdr:to>
    <xdr:sp>
      <xdr:nvSpPr>
        <xdr:cNvPr id="14" name="Line 6"/>
        <xdr:cNvSpPr/>
      </xdr:nvSpPr>
      <xdr:spPr>
        <a:xfrm>
          <a:off x="783720" y="10449000"/>
          <a:ext cx="59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77</xdr:row>
      <xdr:rowOff>18720</xdr:rowOff>
    </xdr:from>
    <xdr:to>
      <xdr:col>15</xdr:col>
      <xdr:colOff>279720</xdr:colOff>
      <xdr:row>77</xdr:row>
      <xdr:rowOff>18720</xdr:rowOff>
    </xdr:to>
    <xdr:sp>
      <xdr:nvSpPr>
        <xdr:cNvPr id="15" name="Line 7"/>
        <xdr:cNvSpPr/>
      </xdr:nvSpPr>
      <xdr:spPr>
        <a:xfrm>
          <a:off x="7445520" y="12544200"/>
          <a:ext cx="1900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9840</xdr:colOff>
      <xdr:row>57</xdr:row>
      <xdr:rowOff>9360</xdr:rowOff>
    </xdr:from>
    <xdr:to>
      <xdr:col>15</xdr:col>
      <xdr:colOff>259920</xdr:colOff>
      <xdr:row>57</xdr:row>
      <xdr:rowOff>9360</xdr:rowOff>
    </xdr:to>
    <xdr:sp>
      <xdr:nvSpPr>
        <xdr:cNvPr id="16" name="Line 8"/>
        <xdr:cNvSpPr/>
      </xdr:nvSpPr>
      <xdr:spPr>
        <a:xfrm>
          <a:off x="7425720" y="9277200"/>
          <a:ext cx="1900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080</xdr:colOff>
      <xdr:row>47</xdr:row>
      <xdr:rowOff>123840</xdr:rowOff>
    </xdr:from>
    <xdr:to>
      <xdr:col>7</xdr:col>
      <xdr:colOff>442440</xdr:colOff>
      <xdr:row>48</xdr:row>
      <xdr:rowOff>162000</xdr:rowOff>
    </xdr:to>
    <xdr:sp>
      <xdr:nvSpPr>
        <xdr:cNvPr id="17" name="Line 10"/>
        <xdr:cNvSpPr/>
      </xdr:nvSpPr>
      <xdr:spPr>
        <a:xfrm>
          <a:off x="3994920" y="7753320"/>
          <a:ext cx="360" cy="200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3</xdr:row>
      <xdr:rowOff>9360</xdr:rowOff>
    </xdr:from>
    <xdr:to>
      <xdr:col>8</xdr:col>
      <xdr:colOff>360</xdr:colOff>
      <xdr:row>64</xdr:row>
      <xdr:rowOff>47520</xdr:rowOff>
    </xdr:to>
    <xdr:sp>
      <xdr:nvSpPr>
        <xdr:cNvPr id="18" name="Line 11"/>
        <xdr:cNvSpPr/>
      </xdr:nvSpPr>
      <xdr:spPr>
        <a:xfrm>
          <a:off x="4005000" y="10248840"/>
          <a:ext cx="360" cy="2001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5</xdr:row>
      <xdr:rowOff>0</xdr:rowOff>
    </xdr:from>
    <xdr:to>
      <xdr:col>23</xdr:col>
      <xdr:colOff>141480</xdr:colOff>
      <xdr:row>27</xdr:row>
      <xdr:rowOff>19080</xdr:rowOff>
    </xdr:to>
    <xdr:graphicFrame>
      <xdr:nvGraphicFramePr>
        <xdr:cNvPr id="19" name="Chart 12"/>
        <xdr:cNvGraphicFramePr/>
      </xdr:nvGraphicFramePr>
      <xdr:xfrm>
        <a:off x="7375680" y="809640"/>
        <a:ext cx="41176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0480</xdr:colOff>
      <xdr:row>89</xdr:row>
      <xdr:rowOff>38160</xdr:rowOff>
    </xdr:from>
    <xdr:to>
      <xdr:col>21</xdr:col>
      <xdr:colOff>60840</xdr:colOff>
      <xdr:row>91</xdr:row>
      <xdr:rowOff>19080</xdr:rowOff>
    </xdr:to>
    <xdr:sp>
      <xdr:nvSpPr>
        <xdr:cNvPr id="20" name="Line 13"/>
        <xdr:cNvSpPr/>
      </xdr:nvSpPr>
      <xdr:spPr>
        <a:xfrm>
          <a:off x="10447200" y="14506560"/>
          <a:ext cx="360" cy="3049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600</xdr:colOff>
      <xdr:row>12</xdr:row>
      <xdr:rowOff>56880</xdr:rowOff>
    </xdr:from>
    <xdr:to>
      <xdr:col>13</xdr:col>
      <xdr:colOff>608760</xdr:colOff>
      <xdr:row>26</xdr:row>
      <xdr:rowOff>47160</xdr:rowOff>
    </xdr:to>
    <xdr:graphicFrame>
      <xdr:nvGraphicFramePr>
        <xdr:cNvPr id="21" name="Chart 2"/>
        <xdr:cNvGraphicFramePr/>
      </xdr:nvGraphicFramePr>
      <xdr:xfrm>
        <a:off x="5150880" y="2000160"/>
        <a:ext cx="37598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mco.com/doeot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42"/>
    <col collapsed="false" customWidth="true" hidden="false" outlineLevel="0" max="3" min="3" style="0" width="6.41"/>
    <col collapsed="false" customWidth="true" hidden="false" outlineLevel="0" max="15" min="4" style="0" width="6.56"/>
    <col collapsed="false" customWidth="true" hidden="false" outlineLevel="0" max="17" min="17" style="0" width="6.99"/>
    <col collapsed="false" customWidth="true" hidden="false" outlineLevel="0" max="29" min="18" style="0" width="6.56"/>
    <col collapsed="false" customWidth="true" hidden="false" outlineLevel="0" max="37" min="37" style="0" width="3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6.5" hidden="false" customHeight="false" outlineLevel="0" collapsed="false">
      <c r="A2" s="1"/>
      <c r="B2" s="1"/>
      <c r="C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 t="n">
        <v>2010</v>
      </c>
      <c r="R2" s="1"/>
      <c r="S2" s="6" t="s">
        <v>1</v>
      </c>
      <c r="T2" s="7"/>
      <c r="U2" s="7"/>
      <c r="V2" s="8"/>
      <c r="W2" s="9" t="s">
        <v>2</v>
      </c>
      <c r="X2" s="9"/>
      <c r="Y2" s="9"/>
      <c r="Z2" s="9"/>
      <c r="AA2" s="9"/>
      <c r="AB2" s="9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.75" hidden="false" customHeight="false" outlineLevel="0" collapsed="false">
      <c r="A3" s="1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"/>
    </row>
    <row r="4" customFormat="false" ht="12.75" hidden="false" customHeight="false" outlineLevel="0" collapsed="false">
      <c r="A4" s="1"/>
      <c r="B4" s="10"/>
      <c r="C4" s="11" t="s">
        <v>3</v>
      </c>
      <c r="D4" s="12"/>
      <c r="E4" s="12"/>
      <c r="F4" s="13"/>
      <c r="G4" s="14"/>
      <c r="H4" s="15" t="n">
        <f aca="false">Q2</f>
        <v>2010</v>
      </c>
      <c r="I4" s="16" t="s">
        <v>4</v>
      </c>
      <c r="J4" s="17"/>
      <c r="K4" s="18"/>
      <c r="L4" s="19" t="s">
        <v>5</v>
      </c>
      <c r="M4" s="19"/>
      <c r="N4" s="19"/>
      <c r="O4" s="10"/>
      <c r="P4" s="10"/>
      <c r="Q4" s="11" t="s">
        <v>3</v>
      </c>
      <c r="R4" s="12"/>
      <c r="S4" s="12"/>
      <c r="T4" s="13"/>
      <c r="U4" s="14"/>
      <c r="V4" s="15" t="n">
        <f aca="false">H4</f>
        <v>2010</v>
      </c>
      <c r="W4" s="20" t="s">
        <v>6</v>
      </c>
      <c r="X4" s="21"/>
      <c r="Y4" s="17"/>
      <c r="Z4" s="19" t="s">
        <v>5</v>
      </c>
      <c r="AA4" s="19"/>
      <c r="AB4" s="19"/>
      <c r="AC4" s="10"/>
      <c r="AD4" s="10"/>
      <c r="AE4" s="10"/>
      <c r="AF4" s="10"/>
      <c r="AG4" s="10"/>
      <c r="AH4" s="10"/>
      <c r="AI4" s="10"/>
      <c r="AJ4" s="10"/>
      <c r="AK4" s="1"/>
    </row>
    <row r="5" customFormat="false" ht="12.75" hidden="false" customHeight="false" outlineLevel="0" collapsed="false">
      <c r="A5" s="1"/>
      <c r="B5" s="10"/>
      <c r="C5" s="19"/>
      <c r="D5" s="19" t="n">
        <v>1</v>
      </c>
      <c r="E5" s="19" t="n">
        <f aca="false">1+D5</f>
        <v>2</v>
      </c>
      <c r="F5" s="19" t="n">
        <f aca="false">1+E5</f>
        <v>3</v>
      </c>
      <c r="G5" s="19" t="n">
        <f aca="false">1+F5</f>
        <v>4</v>
      </c>
      <c r="H5" s="19" t="n">
        <f aca="false">1+G5</f>
        <v>5</v>
      </c>
      <c r="I5" s="19" t="n">
        <f aca="false">1+H5</f>
        <v>6</v>
      </c>
      <c r="J5" s="19" t="n">
        <f aca="false">1+I5</f>
        <v>7</v>
      </c>
      <c r="K5" s="19" t="n">
        <f aca="false">1+J5</f>
        <v>8</v>
      </c>
      <c r="L5" s="19" t="n">
        <f aca="false">1+K5</f>
        <v>9</v>
      </c>
      <c r="M5" s="19" t="n">
        <f aca="false">1+L5</f>
        <v>10</v>
      </c>
      <c r="N5" s="19" t="n">
        <f aca="false">1+M5</f>
        <v>11</v>
      </c>
      <c r="O5" s="19" t="n">
        <f aca="false">1+N5</f>
        <v>12</v>
      </c>
      <c r="P5" s="10"/>
      <c r="Q5" s="19"/>
      <c r="R5" s="19" t="n">
        <v>1</v>
      </c>
      <c r="S5" s="19" t="n">
        <f aca="false">1+R5</f>
        <v>2</v>
      </c>
      <c r="T5" s="19" t="n">
        <f aca="false">1+S5</f>
        <v>3</v>
      </c>
      <c r="U5" s="19" t="n">
        <f aca="false">1+T5</f>
        <v>4</v>
      </c>
      <c r="V5" s="19" t="n">
        <f aca="false">1+U5</f>
        <v>5</v>
      </c>
      <c r="W5" s="19" t="n">
        <f aca="false">1+V5</f>
        <v>6</v>
      </c>
      <c r="X5" s="19" t="n">
        <f aca="false">1+W5</f>
        <v>7</v>
      </c>
      <c r="Y5" s="19" t="n">
        <f aca="false">1+X5</f>
        <v>8</v>
      </c>
      <c r="Z5" s="19" t="n">
        <f aca="false">1+Y5</f>
        <v>9</v>
      </c>
      <c r="AA5" s="19" t="n">
        <f aca="false">1+Z5</f>
        <v>10</v>
      </c>
      <c r="AB5" s="19" t="n">
        <f aca="false">1+AA5</f>
        <v>11</v>
      </c>
      <c r="AC5" s="19" t="n">
        <f aca="false">1+AB5</f>
        <v>12</v>
      </c>
      <c r="AD5" s="10"/>
      <c r="AE5" s="10"/>
      <c r="AF5" s="10"/>
      <c r="AG5" s="10"/>
      <c r="AH5" s="10"/>
      <c r="AI5" s="10"/>
      <c r="AJ5" s="10"/>
      <c r="AK5" s="1"/>
    </row>
    <row r="6" customFormat="false" ht="12.75" hidden="false" customHeight="false" outlineLevel="0" collapsed="false">
      <c r="A6" s="1"/>
      <c r="B6" s="10"/>
      <c r="C6" s="22"/>
      <c r="D6" s="23" t="s">
        <v>7</v>
      </c>
      <c r="E6" s="23" t="s">
        <v>8</v>
      </c>
      <c r="F6" s="23" t="s">
        <v>9</v>
      </c>
      <c r="G6" s="23" t="s">
        <v>10</v>
      </c>
      <c r="H6" s="23" t="s">
        <v>11</v>
      </c>
      <c r="I6" s="23" t="s">
        <v>12</v>
      </c>
      <c r="J6" s="23" t="s">
        <v>13</v>
      </c>
      <c r="K6" s="23" t="s">
        <v>14</v>
      </c>
      <c r="L6" s="23" t="s">
        <v>15</v>
      </c>
      <c r="M6" s="23" t="s">
        <v>16</v>
      </c>
      <c r="N6" s="23" t="s">
        <v>17</v>
      </c>
      <c r="O6" s="23" t="s">
        <v>18</v>
      </c>
      <c r="P6" s="10"/>
      <c r="Q6" s="19"/>
      <c r="R6" s="23" t="s">
        <v>7</v>
      </c>
      <c r="S6" s="23" t="s">
        <v>8</v>
      </c>
      <c r="T6" s="23" t="s">
        <v>9</v>
      </c>
      <c r="U6" s="23" t="s">
        <v>10</v>
      </c>
      <c r="V6" s="23" t="s">
        <v>11</v>
      </c>
      <c r="W6" s="23" t="s">
        <v>12</v>
      </c>
      <c r="X6" s="23" t="s">
        <v>13</v>
      </c>
      <c r="Y6" s="23" t="s">
        <v>14</v>
      </c>
      <c r="Z6" s="23" t="s">
        <v>15</v>
      </c>
      <c r="AA6" s="23" t="s">
        <v>16</v>
      </c>
      <c r="AB6" s="23" t="s">
        <v>17</v>
      </c>
      <c r="AC6" s="23" t="s">
        <v>18</v>
      </c>
      <c r="AD6" s="10"/>
      <c r="AE6" s="10"/>
      <c r="AF6" s="10"/>
      <c r="AG6" s="10"/>
      <c r="AH6" s="10"/>
      <c r="AI6" s="10"/>
      <c r="AJ6" s="10"/>
      <c r="AK6" s="1"/>
    </row>
    <row r="7" customFormat="false" ht="12.75" hidden="false" customHeight="false" outlineLevel="0" collapsed="false">
      <c r="A7" s="1"/>
      <c r="B7" s="10"/>
      <c r="C7" s="23" t="n">
        <v>1</v>
      </c>
      <c r="D7" s="24" t="n">
        <f aca="false">W137</f>
        <v>3.1873786040237</v>
      </c>
      <c r="E7" s="25" t="n">
        <f aca="false">W168</f>
        <v>13.3170736420582</v>
      </c>
      <c r="F7" s="25" t="n">
        <f aca="false">W196</f>
        <v>12.2733206933042</v>
      </c>
      <c r="G7" s="25" t="n">
        <f aca="false">W227</f>
        <v>4.01499022258168</v>
      </c>
      <c r="H7" s="25" t="n">
        <f aca="false">W257</f>
        <v>-2.50076419935105</v>
      </c>
      <c r="I7" s="25" t="n">
        <f aca="false">W288</f>
        <v>-2.15466951722992</v>
      </c>
      <c r="J7" s="25" t="n">
        <f aca="false">W318</f>
        <v>3.44704443604237</v>
      </c>
      <c r="K7" s="25" t="n">
        <f aca="false">W349</f>
        <v>6.2195011120364</v>
      </c>
      <c r="L7" s="25" t="n">
        <f aca="false">W380</f>
        <v>0.117470012685835</v>
      </c>
      <c r="M7" s="25" t="n">
        <f aca="false">W410</f>
        <v>-10.0785484756439</v>
      </c>
      <c r="N7" s="25" t="n">
        <f aca="false">W441</f>
        <v>-16.2626580344428</v>
      </c>
      <c r="O7" s="26" t="n">
        <f aca="false">W471</f>
        <v>-11.1056377356977</v>
      </c>
      <c r="P7" s="10"/>
      <c r="Q7" s="23" t="n">
        <v>1</v>
      </c>
      <c r="R7" s="27" t="n">
        <f aca="false">W137</f>
        <v>3.1873786040237</v>
      </c>
      <c r="S7" s="28" t="n">
        <f aca="false">W168</f>
        <v>13.3170736420582</v>
      </c>
      <c r="T7" s="28" t="n">
        <f aca="false">W197</f>
        <v>12.1553278574098</v>
      </c>
      <c r="U7" s="28" t="n">
        <f aca="false">W228</f>
        <v>3.43705696263898</v>
      </c>
      <c r="V7" s="28" t="n">
        <f aca="false">W258</f>
        <v>-2.57231969690883</v>
      </c>
      <c r="W7" s="28" t="n">
        <f aca="false">W289</f>
        <v>-2.06283946470939</v>
      </c>
      <c r="X7" s="28" t="n">
        <f aca="false">W319</f>
        <v>3.56265725096847</v>
      </c>
      <c r="Y7" s="28" t="n">
        <f aca="false">W350</f>
        <v>6.18215181039802</v>
      </c>
      <c r="Z7" s="28" t="n">
        <f aca="false">W381</f>
        <v>-0.0722905318747174</v>
      </c>
      <c r="AA7" s="28" t="n">
        <f aca="false">W411</f>
        <v>-10.2730386783238</v>
      </c>
      <c r="AB7" s="28" t="n">
        <f aca="false">W442</f>
        <v>-16.2784460833328</v>
      </c>
      <c r="AC7" s="29" t="n">
        <f aca="false">W472</f>
        <v>-10.480186597826</v>
      </c>
      <c r="AD7" s="10"/>
      <c r="AE7" s="10"/>
      <c r="AF7" s="10"/>
      <c r="AG7" s="10"/>
      <c r="AH7" s="10"/>
      <c r="AI7" s="10"/>
      <c r="AJ7" s="10"/>
      <c r="AK7" s="1"/>
    </row>
    <row r="8" customFormat="false" ht="12.75" hidden="false" customHeight="false" outlineLevel="0" collapsed="false">
      <c r="A8" s="1"/>
      <c r="B8" s="10"/>
      <c r="C8" s="23" t="n">
        <f aca="false">1+C7</f>
        <v>2</v>
      </c>
      <c r="D8" s="30" t="n">
        <f aca="false">W138</f>
        <v>3.46941746150931</v>
      </c>
      <c r="E8" s="31" t="n">
        <f aca="false">W169</f>
        <v>13.3973667891804</v>
      </c>
      <c r="F8" s="31" t="n">
        <f aca="false">W197</f>
        <v>12.1553278574098</v>
      </c>
      <c r="G8" s="31" t="n">
        <f aca="false">W228</f>
        <v>3.43705696263898</v>
      </c>
      <c r="H8" s="31" t="n">
        <f aca="false">W258</f>
        <v>-2.57231969690883</v>
      </c>
      <c r="I8" s="31" t="n">
        <f aca="false">W289</f>
        <v>-2.06283946470939</v>
      </c>
      <c r="J8" s="31" t="n">
        <f aca="false">W319</f>
        <v>3.56265725096847</v>
      </c>
      <c r="K8" s="31" t="n">
        <f aca="false">W350</f>
        <v>6.18215181039802</v>
      </c>
      <c r="L8" s="31" t="n">
        <f aca="false">W381</f>
        <v>-0.0722905318747174</v>
      </c>
      <c r="M8" s="31" t="n">
        <f aca="false">W411</f>
        <v>-10.2730386783238</v>
      </c>
      <c r="N8" s="31" t="n">
        <f aca="false">W442</f>
        <v>-16.2784460833328</v>
      </c>
      <c r="O8" s="32" t="n">
        <f aca="false">W472</f>
        <v>-10.480186597826</v>
      </c>
      <c r="P8" s="10"/>
      <c r="Q8" s="23" t="n">
        <f aca="false">1+Q7</f>
        <v>2</v>
      </c>
      <c r="R8" s="33" t="n">
        <f aca="false">W138</f>
        <v>3.46941746150931</v>
      </c>
      <c r="S8" s="34" t="n">
        <f aca="false">W169</f>
        <v>13.3973667891804</v>
      </c>
      <c r="T8" s="34" t="n">
        <f aca="false">W198</f>
        <v>12.0323853413175</v>
      </c>
      <c r="U8" s="34" t="n">
        <f aca="false">W229</f>
        <v>3.26037056120182</v>
      </c>
      <c r="V8" s="34" t="n">
        <f aca="false">W259</f>
        <v>-3.03848170115855</v>
      </c>
      <c r="W8" s="34" t="n">
        <f aca="false">W290</f>
        <v>-1.56716310552809</v>
      </c>
      <c r="X8" s="34" t="n">
        <f aca="false">W320</f>
        <v>4.07556435622546</v>
      </c>
      <c r="Y8" s="34" t="n">
        <f aca="false">W351</f>
        <v>6.13873009336137</v>
      </c>
      <c r="Z8" s="34" t="n">
        <f aca="false">W382</f>
        <v>-0.264908268017751</v>
      </c>
      <c r="AA8" s="34" t="n">
        <f aca="false">W412</f>
        <v>-10.4645995376664</v>
      </c>
      <c r="AB8" s="34" t="n">
        <f aca="false">W443</f>
        <v>-16.2860567068425</v>
      </c>
      <c r="AC8" s="35" t="n">
        <f aca="false">W473</f>
        <v>-10.2485147517678</v>
      </c>
      <c r="AD8" s="10"/>
      <c r="AE8" s="10"/>
      <c r="AF8" s="10"/>
      <c r="AG8" s="10"/>
      <c r="AH8" s="10"/>
      <c r="AI8" s="10"/>
      <c r="AJ8" s="10"/>
      <c r="AK8" s="1"/>
    </row>
    <row r="9" customFormat="false" ht="12.75" hidden="false" customHeight="false" outlineLevel="0" collapsed="false">
      <c r="A9" s="1"/>
      <c r="B9" s="10"/>
      <c r="C9" s="23" t="n">
        <f aca="false">1+C8</f>
        <v>3</v>
      </c>
      <c r="D9" s="30" t="n">
        <f aca="false">W139</f>
        <v>4.14815154674688</v>
      </c>
      <c r="E9" s="31" t="n">
        <f aca="false">W170</f>
        <v>13.4694283038131</v>
      </c>
      <c r="F9" s="31" t="n">
        <f aca="false">W198</f>
        <v>12.0323853413175</v>
      </c>
      <c r="G9" s="31" t="n">
        <f aca="false">W229</f>
        <v>3.26037056120182</v>
      </c>
      <c r="H9" s="31" t="n">
        <f aca="false">W259</f>
        <v>-3.03848170115855</v>
      </c>
      <c r="I9" s="31" t="n">
        <f aca="false">W290</f>
        <v>-1.56716310552809</v>
      </c>
      <c r="J9" s="31" t="n">
        <f aca="false">W320</f>
        <v>4.07556435622546</v>
      </c>
      <c r="K9" s="31" t="n">
        <f aca="false">W351</f>
        <v>6.13873009336137</v>
      </c>
      <c r="L9" s="31" t="n">
        <f aca="false">W382</f>
        <v>-0.264908268017751</v>
      </c>
      <c r="M9" s="31" t="n">
        <f aca="false">W412</f>
        <v>-10.4645995376664</v>
      </c>
      <c r="N9" s="31" t="n">
        <f aca="false">W443</f>
        <v>-16.2860567068425</v>
      </c>
      <c r="O9" s="32" t="n">
        <f aca="false">W473</f>
        <v>-10.2485147517678</v>
      </c>
      <c r="P9" s="10"/>
      <c r="Q9" s="23" t="n">
        <f aca="false">1+Q8</f>
        <v>3</v>
      </c>
      <c r="R9" s="33" t="n">
        <f aca="false">W139</f>
        <v>4.14815154674688</v>
      </c>
      <c r="S9" s="34" t="n">
        <f aca="false">W170</f>
        <v>13.4694283038131</v>
      </c>
      <c r="T9" s="34" t="n">
        <f aca="false">W199</f>
        <v>11.5046850852382</v>
      </c>
      <c r="U9" s="34" t="n">
        <f aca="false">W230</f>
        <v>3.08511659553297</v>
      </c>
      <c r="V9" s="34" t="n">
        <f aca="false">W260</f>
        <v>-3.09918646432332</v>
      </c>
      <c r="W9" s="34" t="n">
        <f aca="false">W291</f>
        <v>-1.46781219495849</v>
      </c>
      <c r="X9" s="34" t="n">
        <f aca="false">W321</f>
        <v>4.18555592805982</v>
      </c>
      <c r="Y9" s="34" t="n">
        <f aca="false">W352</f>
        <v>6.08925185670842</v>
      </c>
      <c r="Z9" s="34" t="n">
        <f aca="false">W383</f>
        <v>-0.460214355629919</v>
      </c>
      <c r="AA9" s="34" t="n">
        <f aca="false">W413</f>
        <v>-11.0530250313675</v>
      </c>
      <c r="AB9" s="34" t="n">
        <f aca="false">W444</f>
        <v>-16.2854056072143</v>
      </c>
      <c r="AC9" s="35" t="n">
        <f aca="false">W474</f>
        <v>-10.0108531530977</v>
      </c>
      <c r="AD9" s="10"/>
      <c r="AE9" s="10"/>
      <c r="AF9" s="10"/>
      <c r="AG9" s="10"/>
      <c r="AH9" s="10"/>
      <c r="AI9" s="10"/>
      <c r="AJ9" s="10"/>
      <c r="AK9" s="1"/>
    </row>
    <row r="10" customFormat="false" ht="12.75" hidden="false" customHeight="false" outlineLevel="0" collapsed="false">
      <c r="A10" s="1"/>
      <c r="B10" s="10"/>
      <c r="C10" s="23" t="n">
        <f aca="false">1+C9</f>
        <v>4</v>
      </c>
      <c r="D10" s="30" t="n">
        <f aca="false">W140</f>
        <v>4.42328369177771</v>
      </c>
      <c r="E10" s="31" t="n">
        <f aca="false">W171</f>
        <v>13.5332692010093</v>
      </c>
      <c r="F10" s="31" t="n">
        <f aca="false">W199</f>
        <v>11.5046850852382</v>
      </c>
      <c r="G10" s="31" t="n">
        <f aca="false">W230</f>
        <v>3.08511659553297</v>
      </c>
      <c r="H10" s="31" t="n">
        <f aca="false">W260</f>
        <v>-3.09918646432332</v>
      </c>
      <c r="I10" s="31" t="n">
        <f aca="false">W291</f>
        <v>-1.46781219495849</v>
      </c>
      <c r="J10" s="31" t="n">
        <f aca="false">W321</f>
        <v>4.18555592805982</v>
      </c>
      <c r="K10" s="31" t="n">
        <f aca="false">W352</f>
        <v>6.08925185670842</v>
      </c>
      <c r="L10" s="31" t="n">
        <f aca="false">W383</f>
        <v>-0.460214355629919</v>
      </c>
      <c r="M10" s="31" t="n">
        <f aca="false">W413</f>
        <v>-11.0530250313675</v>
      </c>
      <c r="N10" s="31" t="n">
        <f aca="false">W444</f>
        <v>-16.2854056072143</v>
      </c>
      <c r="O10" s="32" t="n">
        <f aca="false">W474</f>
        <v>-10.0108531530977</v>
      </c>
      <c r="P10" s="10"/>
      <c r="Q10" s="23" t="n">
        <f aca="false">1+Q9</f>
        <v>4</v>
      </c>
      <c r="R10" s="33" t="n">
        <f aca="false">W140</f>
        <v>4.42328369177771</v>
      </c>
      <c r="S10" s="34" t="n">
        <f aca="false">W171</f>
        <v>13.5332692010093</v>
      </c>
      <c r="T10" s="34" t="n">
        <f aca="false">W200</f>
        <v>11.3724213553557</v>
      </c>
      <c r="U10" s="34" t="n">
        <f aca="false">W231</f>
        <v>2.51147856894598</v>
      </c>
      <c r="V10" s="34" t="n">
        <f aca="false">W261</f>
        <v>-3.15437686001193</v>
      </c>
      <c r="W10" s="34" t="n">
        <f aca="false">W292</f>
        <v>-1.36496480273102</v>
      </c>
      <c r="X10" s="34" t="n">
        <f aca="false">W322</f>
        <v>4.29242674116011</v>
      </c>
      <c r="Y10" s="34" t="n">
        <f aca="false">W353</f>
        <v>6.03374049167882</v>
      </c>
      <c r="Z10" s="34" t="n">
        <f aca="false">W384</f>
        <v>-1.0580375201147</v>
      </c>
      <c r="AA10" s="34" t="n">
        <f aca="false">W414</f>
        <v>-11.2381094171628</v>
      </c>
      <c r="AB10" s="34" t="n">
        <f aca="false">W445</f>
        <v>-16.2764171255709</v>
      </c>
      <c r="AC10" s="35" t="n">
        <f aca="false">W475</f>
        <v>-9.36744199098078</v>
      </c>
      <c r="AD10" s="10"/>
      <c r="AE10" s="10"/>
      <c r="AF10" s="10"/>
      <c r="AG10" s="10"/>
      <c r="AH10" s="10"/>
      <c r="AI10" s="10"/>
      <c r="AJ10" s="10"/>
      <c r="AK10" s="1"/>
    </row>
    <row r="11" customFormat="false" ht="12.75" hidden="false" customHeight="false" outlineLevel="0" collapsed="false">
      <c r="A11" s="1"/>
      <c r="B11" s="10"/>
      <c r="C11" s="23" t="n">
        <f aca="false">1+C10</f>
        <v>5</v>
      </c>
      <c r="D11" s="30" t="n">
        <f aca="false">W141</f>
        <v>5.09452298878956</v>
      </c>
      <c r="E11" s="31" t="n">
        <f aca="false">W172</f>
        <v>13.5889106531597</v>
      </c>
      <c r="F11" s="31" t="n">
        <f aca="false">W200</f>
        <v>11.3724213553557</v>
      </c>
      <c r="G11" s="31" t="n">
        <f aca="false">W231</f>
        <v>2.51147856894598</v>
      </c>
      <c r="H11" s="31" t="n">
        <f aca="false">W261</f>
        <v>-3.15437686001193</v>
      </c>
      <c r="I11" s="31" t="n">
        <f aca="false">W292</f>
        <v>-1.36496480273102</v>
      </c>
      <c r="J11" s="31" t="n">
        <f aca="false">W322</f>
        <v>4.29242674116011</v>
      </c>
      <c r="K11" s="31" t="n">
        <f aca="false">W353</f>
        <v>6.03374049167882</v>
      </c>
      <c r="L11" s="31" t="n">
        <f aca="false">W384</f>
        <v>-1.0580375201147</v>
      </c>
      <c r="M11" s="31" t="n">
        <f aca="false">W414</f>
        <v>-11.2381094171628</v>
      </c>
      <c r="N11" s="31" t="n">
        <f aca="false">W445</f>
        <v>-16.2764171255709</v>
      </c>
      <c r="O11" s="32" t="n">
        <f aca="false">W475</f>
        <v>-9.36744199098078</v>
      </c>
      <c r="P11" s="10"/>
      <c r="Q11" s="23" t="n">
        <f aca="false">1+Q10</f>
        <v>5</v>
      </c>
      <c r="R11" s="33" t="n">
        <f aca="false">W141</f>
        <v>5.09452298878956</v>
      </c>
      <c r="S11" s="34" t="n">
        <f aca="false">W172</f>
        <v>13.5889106531597</v>
      </c>
      <c r="T11" s="34" t="n">
        <f aca="false">W201</f>
        <v>11.2357905025042</v>
      </c>
      <c r="U11" s="34" t="n">
        <f aca="false">W232</f>
        <v>2.33963780838816</v>
      </c>
      <c r="V11" s="34" t="n">
        <f aca="false">W262</f>
        <v>-3.20400254639481</v>
      </c>
      <c r="W11" s="34" t="n">
        <f aca="false">W293</f>
        <v>-1.25880505682926</v>
      </c>
      <c r="X11" s="34" t="n">
        <f aca="false">W323</f>
        <v>4.39597649691835</v>
      </c>
      <c r="Y11" s="34" t="n">
        <f aca="false">W354</f>
        <v>5.57222674665657</v>
      </c>
      <c r="Z11" s="34" t="n">
        <f aca="false">W385</f>
        <v>-1.25820415751571</v>
      </c>
      <c r="AA11" s="34" t="n">
        <f aca="false">W415</f>
        <v>-11.4196473936016</v>
      </c>
      <c r="AB11" s="34" t="n">
        <f aca="false">W446</f>
        <v>-16.2590245225716</v>
      </c>
      <c r="AC11" s="35" t="n">
        <f aca="false">W476</f>
        <v>-9.11853035723905</v>
      </c>
      <c r="AD11" s="10"/>
      <c r="AE11" s="10"/>
      <c r="AF11" s="10"/>
      <c r="AG11" s="10"/>
      <c r="AH11" s="10"/>
      <c r="AI11" s="10"/>
      <c r="AJ11" s="10"/>
      <c r="AK11" s="1"/>
    </row>
    <row r="12" customFormat="false" ht="12.75" hidden="false" customHeight="false" outlineLevel="0" collapsed="false">
      <c r="A12" s="1"/>
      <c r="B12" s="10"/>
      <c r="C12" s="23" t="n">
        <f aca="false">1+C11</f>
        <v>6</v>
      </c>
      <c r="D12" s="30" t="n">
        <f aca="false">W142</f>
        <v>5.36158524115003</v>
      </c>
      <c r="E12" s="31" t="n">
        <f aca="false">W173</f>
        <v>14.0363837825329</v>
      </c>
      <c r="F12" s="31" t="n">
        <f aca="false">W201</f>
        <v>11.2357905025042</v>
      </c>
      <c r="G12" s="31" t="n">
        <f aca="false">W232</f>
        <v>2.33963780838816</v>
      </c>
      <c r="H12" s="31" t="n">
        <f aca="false">W262</f>
        <v>-3.20400254639481</v>
      </c>
      <c r="I12" s="31" t="n">
        <f aca="false">W293</f>
        <v>-1.25880505682926</v>
      </c>
      <c r="J12" s="31" t="n">
        <f aca="false">W323</f>
        <v>4.39597649691835</v>
      </c>
      <c r="K12" s="31" t="n">
        <f aca="false">W354</f>
        <v>5.57222674665657</v>
      </c>
      <c r="L12" s="31" t="n">
        <f aca="false">W385</f>
        <v>-1.25820415751571</v>
      </c>
      <c r="M12" s="31" t="n">
        <f aca="false">W415</f>
        <v>-11.4196473936016</v>
      </c>
      <c r="N12" s="31" t="n">
        <f aca="false">W446</f>
        <v>-16.2590245225716</v>
      </c>
      <c r="O12" s="32" t="n">
        <f aca="false">W476</f>
        <v>-9.11853035723905</v>
      </c>
      <c r="P12" s="10"/>
      <c r="Q12" s="23" t="n">
        <f aca="false">1+Q11</f>
        <v>6</v>
      </c>
      <c r="R12" s="33" t="n">
        <f aca="false">W142</f>
        <v>5.36158524115003</v>
      </c>
      <c r="S12" s="34" t="n">
        <f aca="false">W173</f>
        <v>14.0363837825329</v>
      </c>
      <c r="T12" s="34" t="n">
        <f aca="false">W202</f>
        <v>11.0949907291609</v>
      </c>
      <c r="U12" s="34" t="n">
        <f aca="false">W233</f>
        <v>2.1697733592411</v>
      </c>
      <c r="V12" s="34" t="n">
        <f aca="false">W263</f>
        <v>-3.2480201241034</v>
      </c>
      <c r="W12" s="34" t="n">
        <f aca="false">W294</f>
        <v>-1.14952287227729</v>
      </c>
      <c r="X12" s="34" t="n">
        <f aca="false">W324</f>
        <v>4.49601013914428</v>
      </c>
      <c r="Y12" s="34" t="n">
        <f aca="false">W355</f>
        <v>5.50474858010182</v>
      </c>
      <c r="Z12" s="34" t="n">
        <f aca="false">W386</f>
        <v>-1.46053843424979</v>
      </c>
      <c r="AA12" s="34" t="n">
        <f aca="false">W416</f>
        <v>-11.5974342703197</v>
      </c>
      <c r="AB12" s="34" t="n">
        <f aca="false">W447</f>
        <v>-16.2331702492117</v>
      </c>
      <c r="AC12" s="35" t="n">
        <f aca="false">W477</f>
        <v>-8.46437589369189</v>
      </c>
      <c r="AD12" s="10"/>
      <c r="AE12" s="10"/>
      <c r="AF12" s="10"/>
      <c r="AG12" s="10"/>
      <c r="AH12" s="10"/>
      <c r="AI12" s="10"/>
      <c r="AJ12" s="10"/>
      <c r="AK12" s="1"/>
    </row>
    <row r="13" customFormat="false" ht="12.75" hidden="false" customHeight="false" outlineLevel="0" collapsed="false">
      <c r="A13" s="1"/>
      <c r="B13" s="10"/>
      <c r="C13" s="23" t="n">
        <f aca="false">1+C12</f>
        <v>7</v>
      </c>
      <c r="D13" s="30" t="n">
        <f aca="false">W143</f>
        <v>6.02419339735773</v>
      </c>
      <c r="E13" s="31" t="n">
        <f aca="false">W174</f>
        <v>14.0757294397329</v>
      </c>
      <c r="F13" s="31" t="n">
        <f aca="false">W202</f>
        <v>11.0949907291609</v>
      </c>
      <c r="G13" s="31" t="n">
        <f aca="false">W233</f>
        <v>2.1697733592411</v>
      </c>
      <c r="H13" s="31" t="n">
        <f aca="false">W263</f>
        <v>-3.2480201241034</v>
      </c>
      <c r="I13" s="31" t="n">
        <f aca="false">W294</f>
        <v>-1.14952287227729</v>
      </c>
      <c r="J13" s="31" t="n">
        <f aca="false">W324</f>
        <v>4.49601013914428</v>
      </c>
      <c r="K13" s="31" t="n">
        <f aca="false">W355</f>
        <v>5.50474858010182</v>
      </c>
      <c r="L13" s="31" t="n">
        <f aca="false">W386</f>
        <v>-1.46053843424979</v>
      </c>
      <c r="M13" s="31" t="n">
        <f aca="false">W416</f>
        <v>-11.5974342703197</v>
      </c>
      <c r="N13" s="31" t="n">
        <f aca="false">W447</f>
        <v>-16.2331702492117</v>
      </c>
      <c r="O13" s="32" t="n">
        <f aca="false">W477</f>
        <v>-8.46437589369189</v>
      </c>
      <c r="P13" s="10"/>
      <c r="Q13" s="23" t="n">
        <f aca="false">1+Q12</f>
        <v>7</v>
      </c>
      <c r="R13" s="33" t="n">
        <f aca="false">W143</f>
        <v>6.02419339735773</v>
      </c>
      <c r="S13" s="34" t="n">
        <f aca="false">W174</f>
        <v>14.0757294397329</v>
      </c>
      <c r="T13" s="34" t="n">
        <f aca="false">W203</f>
        <v>10.550221864868</v>
      </c>
      <c r="U13" s="34" t="n">
        <f aca="false">W234</f>
        <v>2.00206187695261</v>
      </c>
      <c r="V13" s="34" t="n">
        <f aca="false">W264</f>
        <v>-3.28639328805419</v>
      </c>
      <c r="W13" s="34" t="n">
        <f aca="false">W295</f>
        <v>-1.03731366544451</v>
      </c>
      <c r="X13" s="34" t="n">
        <f aca="false">W325</f>
        <v>4.59233815662341</v>
      </c>
      <c r="Y13" s="34" t="n">
        <f aca="false">W356</f>
        <v>5.43135100550991</v>
      </c>
      <c r="Z13" s="34" t="n">
        <f aca="false">W387</f>
        <v>-2.06486238163141</v>
      </c>
      <c r="AA13" s="34" t="n">
        <f aca="false">W417</f>
        <v>-12.1712661480099</v>
      </c>
      <c r="AB13" s="34" t="n">
        <f aca="false">W448</f>
        <v>-16.1988062066412</v>
      </c>
      <c r="AC13" s="35" t="n">
        <f aca="false">W478</f>
        <v>-8.20524441855266</v>
      </c>
      <c r="AD13" s="10"/>
      <c r="AE13" s="10"/>
      <c r="AF13" s="10"/>
      <c r="AG13" s="10"/>
      <c r="AH13" s="10"/>
      <c r="AI13" s="10"/>
      <c r="AJ13" s="10"/>
      <c r="AK13" s="1"/>
    </row>
    <row r="14" customFormat="false" ht="12.75" hidden="false" customHeight="false" outlineLevel="0" collapsed="false">
      <c r="A14" s="1"/>
      <c r="B14" s="10"/>
      <c r="C14" s="23" t="n">
        <f aca="false">1+C13</f>
        <v>8</v>
      </c>
      <c r="D14" s="30" t="n">
        <f aca="false">W144</f>
        <v>6.28207796691067</v>
      </c>
      <c r="E14" s="31" t="n">
        <f aca="false">W175</f>
        <v>14.1069979690818</v>
      </c>
      <c r="F14" s="31" t="n">
        <f aca="false">W203</f>
        <v>10.550221864868</v>
      </c>
      <c r="G14" s="31" t="n">
        <f aca="false">W234</f>
        <v>2.00206187695261</v>
      </c>
      <c r="H14" s="31" t="n">
        <f aca="false">W264</f>
        <v>-3.28639328805419</v>
      </c>
      <c r="I14" s="31" t="n">
        <f aca="false">W295</f>
        <v>-1.03731366544451</v>
      </c>
      <c r="J14" s="31" t="n">
        <f aca="false">W325</f>
        <v>4.59233815662341</v>
      </c>
      <c r="K14" s="31" t="n">
        <f aca="false">W356</f>
        <v>5.43135100550991</v>
      </c>
      <c r="L14" s="31" t="n">
        <f aca="false">W387</f>
        <v>-2.06486238163141</v>
      </c>
      <c r="M14" s="31" t="n">
        <f aca="false">W417</f>
        <v>-12.1712661480099</v>
      </c>
      <c r="N14" s="31" t="n">
        <f aca="false">W448</f>
        <v>-16.1988062066412</v>
      </c>
      <c r="O14" s="32" t="n">
        <f aca="false">W478</f>
        <v>-8.20524441855266</v>
      </c>
      <c r="P14" s="10"/>
      <c r="Q14" s="23" t="n">
        <f aca="false">1+Q13</f>
        <v>8</v>
      </c>
      <c r="R14" s="33" t="n">
        <f aca="false">W144</f>
        <v>6.28207796691067</v>
      </c>
      <c r="S14" s="34" t="n">
        <f aca="false">W175</f>
        <v>14.1069979690818</v>
      </c>
      <c r="T14" s="34" t="n">
        <f aca="false">W204</f>
        <v>10.4016851502207</v>
      </c>
      <c r="U14" s="34" t="n">
        <f aca="false">W235</f>
        <v>1.43667751518536</v>
      </c>
      <c r="V14" s="34" t="n">
        <f aca="false">W265</f>
        <v>-3.31909297244086</v>
      </c>
      <c r="W14" s="34" t="n">
        <f aca="false">W296</f>
        <v>-0.522378054462609</v>
      </c>
      <c r="X14" s="34" t="n">
        <f aca="false">W326</f>
        <v>5.08477687168275</v>
      </c>
      <c r="Y14" s="34" t="n">
        <f aca="false">W357</f>
        <v>5.35208592925361</v>
      </c>
      <c r="Z14" s="34" t="n">
        <f aca="false">W388</f>
        <v>-2.27099598559421</v>
      </c>
      <c r="AA14" s="34" t="n">
        <f aca="false">W418</f>
        <v>-12.3409401081555</v>
      </c>
      <c r="AB14" s="34" t="n">
        <f aca="false">W449</f>
        <v>-16.1558939939192</v>
      </c>
      <c r="AC14" s="35" t="n">
        <f aca="false">W479</f>
        <v>-7.54140953263241</v>
      </c>
      <c r="AD14" s="10"/>
      <c r="AE14" s="10"/>
      <c r="AF14" s="10"/>
      <c r="AG14" s="10"/>
      <c r="AH14" s="10"/>
      <c r="AI14" s="10"/>
      <c r="AJ14" s="10"/>
      <c r="AK14" s="1"/>
    </row>
    <row r="15" customFormat="false" ht="12.75" hidden="false" customHeight="false" outlineLevel="0" collapsed="false">
      <c r="A15" s="1"/>
      <c r="B15" s="10"/>
      <c r="C15" s="23" t="n">
        <f aca="false">1+C14</f>
        <v>9</v>
      </c>
      <c r="D15" s="30" t="n">
        <f aca="false">W145</f>
        <v>6.53497741715408</v>
      </c>
      <c r="E15" s="31" t="n">
        <f aca="false">W176</f>
        <v>14.1302489619802</v>
      </c>
      <c r="F15" s="31" t="n">
        <f aca="false">W204</f>
        <v>10.4016851502207</v>
      </c>
      <c r="G15" s="31" t="n">
        <f aca="false">W235</f>
        <v>1.43667751518536</v>
      </c>
      <c r="H15" s="31" t="n">
        <f aca="false">W265</f>
        <v>-3.31909297244086</v>
      </c>
      <c r="I15" s="31" t="n">
        <f aca="false">W296</f>
        <v>-0.522378054462609</v>
      </c>
      <c r="J15" s="31" t="n">
        <f aca="false">W326</f>
        <v>5.08477687168275</v>
      </c>
      <c r="K15" s="31" t="n">
        <f aca="false">W357</f>
        <v>5.35208592925361</v>
      </c>
      <c r="L15" s="31" t="n">
        <f aca="false">W388</f>
        <v>-2.27099598559421</v>
      </c>
      <c r="M15" s="31" t="n">
        <f aca="false">W418</f>
        <v>-12.3409401081555</v>
      </c>
      <c r="N15" s="31" t="n">
        <f aca="false">W449</f>
        <v>-16.1558939939192</v>
      </c>
      <c r="O15" s="32" t="n">
        <f aca="false">W479</f>
        <v>-7.54140953263241</v>
      </c>
      <c r="P15" s="10"/>
      <c r="Q15" s="23" t="n">
        <f aca="false">1+Q14</f>
        <v>9</v>
      </c>
      <c r="R15" s="33" t="n">
        <f aca="false">W145</f>
        <v>6.53497741715408</v>
      </c>
      <c r="S15" s="34" t="n">
        <f aca="false">W176</f>
        <v>14.1302489619802</v>
      </c>
      <c r="T15" s="34" t="n">
        <f aca="false">W205</f>
        <v>10.2495830294282</v>
      </c>
      <c r="U15" s="34" t="n">
        <f aca="false">W236</f>
        <v>1.27379181019624</v>
      </c>
      <c r="V15" s="34" t="n">
        <f aca="false">W266</f>
        <v>-3.34609748812322</v>
      </c>
      <c r="W15" s="34" t="n">
        <f aca="false">W297</f>
        <v>-0.40492154640788</v>
      </c>
      <c r="X15" s="34" t="n">
        <f aca="false">W327</f>
        <v>5.17314871427692</v>
      </c>
      <c r="Y15" s="34" t="n">
        <f aca="false">W358</f>
        <v>5.26701198210336</v>
      </c>
      <c r="Z15" s="34" t="n">
        <f aca="false">W389</f>
        <v>-2.47875727187649</v>
      </c>
      <c r="AA15" s="34" t="n">
        <f aca="false">W419</f>
        <v>-12.5062544126554</v>
      </c>
      <c r="AB15" s="34" t="n">
        <f aca="false">W450</f>
        <v>-16.1044051426077</v>
      </c>
      <c r="AC15" s="35" t="n">
        <f aca="false">W480</f>
        <v>-7.27315220628983</v>
      </c>
      <c r="AD15" s="10"/>
      <c r="AE15" s="10"/>
      <c r="AF15" s="10"/>
      <c r="AG15" s="10"/>
      <c r="AH15" s="10"/>
      <c r="AI15" s="10"/>
      <c r="AJ15" s="10"/>
      <c r="AK15" s="1"/>
    </row>
    <row r="16" customFormat="false" ht="12.75" hidden="false" customHeight="false" outlineLevel="0" collapsed="false">
      <c r="A16" s="1"/>
      <c r="B16" s="10"/>
      <c r="C16" s="23" t="n">
        <f aca="false">1+C15</f>
        <v>10</v>
      </c>
      <c r="D16" s="30" t="n">
        <f aca="false">W146</f>
        <v>7.18263855026197</v>
      </c>
      <c r="E16" s="31" t="n">
        <f aca="false">W177</f>
        <v>14.145550999284</v>
      </c>
      <c r="F16" s="31" t="n">
        <f aca="false">W205</f>
        <v>10.2495830294282</v>
      </c>
      <c r="G16" s="31" t="n">
        <f aca="false">W236</f>
        <v>1.27379181019624</v>
      </c>
      <c r="H16" s="31" t="n">
        <f aca="false">W266</f>
        <v>-3.34609748812322</v>
      </c>
      <c r="I16" s="31" t="n">
        <f aca="false">W297</f>
        <v>-0.40492154640788</v>
      </c>
      <c r="J16" s="31" t="n">
        <f aca="false">W327</f>
        <v>5.17314871427692</v>
      </c>
      <c r="K16" s="31" t="n">
        <f aca="false">W358</f>
        <v>5.26701198210336</v>
      </c>
      <c r="L16" s="31" t="n">
        <f aca="false">W389</f>
        <v>-2.47875727187649</v>
      </c>
      <c r="M16" s="31" t="n">
        <f aca="false">W419</f>
        <v>-12.5062544126554</v>
      </c>
      <c r="N16" s="31" t="n">
        <f aca="false">W450</f>
        <v>-16.1044051426077</v>
      </c>
      <c r="O16" s="32" t="n">
        <f aca="false">W480</f>
        <v>-7.27315220628983</v>
      </c>
      <c r="P16" s="10"/>
      <c r="Q16" s="23" t="n">
        <f aca="false">1+Q15</f>
        <v>10</v>
      </c>
      <c r="R16" s="33" t="n">
        <f aca="false">W146</f>
        <v>7.18263855026197</v>
      </c>
      <c r="S16" s="34" t="n">
        <f aca="false">W177</f>
        <v>14.145550999284</v>
      </c>
      <c r="T16" s="34" t="n">
        <f aca="false">W206</f>
        <v>10.0941189514457</v>
      </c>
      <c r="U16" s="34" t="n">
        <f aca="false">W237</f>
        <v>1.11357356121385</v>
      </c>
      <c r="V16" s="34" t="n">
        <f aca="false">W267</f>
        <v>-3.36739265164009</v>
      </c>
      <c r="W16" s="34" t="n">
        <f aca="false">W298</f>
        <v>-0.2851542119367</v>
      </c>
      <c r="X16" s="34" t="n">
        <f aca="false">W328</f>
        <v>5.25728248091241</v>
      </c>
      <c r="Y16" s="34" t="n">
        <f aca="false">W359</f>
        <v>5.17619434527853</v>
      </c>
      <c r="Z16" s="34" t="n">
        <f aca="false">W390</f>
        <v>-3.0879623871279</v>
      </c>
      <c r="AA16" s="34" t="n">
        <f aca="false">W420</f>
        <v>-13.0670087133007</v>
      </c>
      <c r="AB16" s="34" t="n">
        <f aca="false">W451</f>
        <v>-16.0443213371638</v>
      </c>
      <c r="AC16" s="35" t="n">
        <f aca="false">W481</f>
        <v>-7.00076034798816</v>
      </c>
      <c r="AD16" s="10"/>
      <c r="AE16" s="10"/>
      <c r="AF16" s="10"/>
      <c r="AG16" s="10"/>
      <c r="AH16" s="10"/>
      <c r="AI16" s="10"/>
      <c r="AJ16" s="10"/>
      <c r="AK16" s="1"/>
    </row>
    <row r="17" customFormat="false" ht="12.75" hidden="false" customHeight="false" outlineLevel="0" collapsed="false">
      <c r="A17" s="1"/>
      <c r="B17" s="10"/>
      <c r="C17" s="23" t="n">
        <f aca="false">1+C16</f>
        <v>11</v>
      </c>
      <c r="D17" s="30" t="n">
        <f aca="false">W147</f>
        <v>7.42481685959</v>
      </c>
      <c r="E17" s="31" t="n">
        <f aca="false">W178</f>
        <v>14.1529813837687</v>
      </c>
      <c r="F17" s="31" t="n">
        <f aca="false">W206</f>
        <v>10.0941189514457</v>
      </c>
      <c r="G17" s="31" t="n">
        <f aca="false">W237</f>
        <v>1.11357356121385</v>
      </c>
      <c r="H17" s="31" t="n">
        <f aca="false">W267</f>
        <v>-3.36739265164009</v>
      </c>
      <c r="I17" s="31" t="n">
        <f aca="false">W298</f>
        <v>-0.2851542119367</v>
      </c>
      <c r="J17" s="31" t="n">
        <f aca="false">W328</f>
        <v>5.25728248091241</v>
      </c>
      <c r="K17" s="31" t="n">
        <f aca="false">W359</f>
        <v>5.17619434527853</v>
      </c>
      <c r="L17" s="31" t="n">
        <f aca="false">W390</f>
        <v>-3.0879623871279</v>
      </c>
      <c r="M17" s="31" t="n">
        <f aca="false">W420</f>
        <v>-13.0670087133007</v>
      </c>
      <c r="N17" s="31" t="n">
        <f aca="false">W451</f>
        <v>-16.0443213371638</v>
      </c>
      <c r="O17" s="32" t="n">
        <f aca="false">W481</f>
        <v>-7.00076034798816</v>
      </c>
      <c r="P17" s="10"/>
      <c r="Q17" s="23" t="n">
        <f aca="false">1+Q16</f>
        <v>11</v>
      </c>
      <c r="R17" s="33" t="n">
        <f aca="false">W147</f>
        <v>7.42481685959</v>
      </c>
      <c r="S17" s="34" t="n">
        <f aca="false">W178</f>
        <v>14.1529813837687</v>
      </c>
      <c r="T17" s="34" t="n">
        <f aca="false">W207</f>
        <v>9.53549717963623</v>
      </c>
      <c r="U17" s="34" t="n">
        <f aca="false">W238</f>
        <v>0.556188706588718</v>
      </c>
      <c r="V17" s="34" t="n">
        <f aca="false">W268</f>
        <v>-3.38297190509399</v>
      </c>
      <c r="W17" s="34" t="n">
        <f aca="false">W299</f>
        <v>-0.163290348111989</v>
      </c>
      <c r="X17" s="34" t="n">
        <f aca="false">W329</f>
        <v>5.33701357796917</v>
      </c>
      <c r="Y17" s="34" t="n">
        <f aca="false">W360</f>
        <v>5.07970457183674</v>
      </c>
      <c r="Z17" s="34" t="n">
        <f aca="false">W391</f>
        <v>-3.2984256763281</v>
      </c>
      <c r="AA17" s="34" t="n">
        <f aca="false">W421</f>
        <v>-13.2230042710641</v>
      </c>
      <c r="AB17" s="34" t="n">
        <f aca="false">W452</f>
        <v>-15.5756346200786</v>
      </c>
      <c r="AC17" s="35" t="n">
        <f aca="false">W482</f>
        <v>-6.32452835555119</v>
      </c>
      <c r="AD17" s="10"/>
      <c r="AE17" s="10"/>
      <c r="AF17" s="10"/>
      <c r="AG17" s="10"/>
      <c r="AH17" s="10"/>
      <c r="AI17" s="10"/>
      <c r="AJ17" s="10"/>
      <c r="AK17" s="1"/>
    </row>
    <row r="18" customFormat="false" ht="12.75" hidden="false" customHeight="false" outlineLevel="0" collapsed="false">
      <c r="A18" s="1"/>
      <c r="B18" s="10"/>
      <c r="C18" s="23" t="n">
        <f aca="false">1+C17</f>
        <v>12</v>
      </c>
      <c r="D18" s="30" t="n">
        <f aca="false">W148</f>
        <v>8.06127686462124</v>
      </c>
      <c r="E18" s="31" t="n">
        <f aca="false">W179</f>
        <v>14.1526258637508</v>
      </c>
      <c r="F18" s="31" t="n">
        <f aca="false">W207</f>
        <v>9.53549717963623</v>
      </c>
      <c r="G18" s="31" t="n">
        <f aca="false">W238</f>
        <v>0.556188706588718</v>
      </c>
      <c r="H18" s="31" t="n">
        <f aca="false">W268</f>
        <v>-3.38297190509399</v>
      </c>
      <c r="I18" s="31" t="n">
        <f aca="false">W299</f>
        <v>-0.163290348111989</v>
      </c>
      <c r="J18" s="31" t="n">
        <f aca="false">W329</f>
        <v>5.33701357796917</v>
      </c>
      <c r="K18" s="31" t="n">
        <f aca="false">W360</f>
        <v>5.07970457183674</v>
      </c>
      <c r="L18" s="31" t="n">
        <f aca="false">W391</f>
        <v>-3.2984256763281</v>
      </c>
      <c r="M18" s="31" t="n">
        <f aca="false">W421</f>
        <v>-13.2230042710641</v>
      </c>
      <c r="N18" s="31" t="n">
        <f aca="false">W452</f>
        <v>-15.5756346200786</v>
      </c>
      <c r="O18" s="32" t="n">
        <f aca="false">W482</f>
        <v>-6.32452835555119</v>
      </c>
      <c r="P18" s="10"/>
      <c r="Q18" s="23" t="n">
        <f aca="false">1+Q17</f>
        <v>12</v>
      </c>
      <c r="R18" s="33" t="n">
        <f aca="false">W148</f>
        <v>8.06127686462124</v>
      </c>
      <c r="S18" s="34" t="n">
        <f aca="false">W179</f>
        <v>14.1526258637508</v>
      </c>
      <c r="T18" s="34" t="n">
        <f aca="false">W208</f>
        <v>9.37392260980261</v>
      </c>
      <c r="U18" s="34" t="n">
        <f aca="false">W239</f>
        <v>0.401800195586757</v>
      </c>
      <c r="V18" s="34" t="n">
        <f aca="false">W269</f>
        <v>-3.39283642616744</v>
      </c>
      <c r="W18" s="34" t="n">
        <f aca="false">W300</f>
        <v>-0.0395481302374753</v>
      </c>
      <c r="X18" s="34" t="n">
        <f aca="false">W330</f>
        <v>5.41218424892344</v>
      </c>
      <c r="Y18" s="34" t="n">
        <f aca="false">W361</f>
        <v>4.57762040424076</v>
      </c>
      <c r="Z18" s="34" t="n">
        <f aca="false">W392</f>
        <v>-3.50995975703358</v>
      </c>
      <c r="AA18" s="34" t="n">
        <f aca="false">W422</f>
        <v>-13.3740441851058</v>
      </c>
      <c r="AB18" s="34" t="n">
        <f aca="false">W453</f>
        <v>-15.4983475807802</v>
      </c>
      <c r="AC18" s="35" t="n">
        <f aca="false">W483</f>
        <v>-6.04475665109799</v>
      </c>
      <c r="AD18" s="10"/>
      <c r="AE18" s="10"/>
      <c r="AF18" s="10"/>
      <c r="AG18" s="10"/>
      <c r="AH18" s="10"/>
      <c r="AI18" s="10"/>
      <c r="AJ18" s="10"/>
      <c r="AK18" s="1"/>
    </row>
    <row r="19" customFormat="false" ht="12.75" hidden="false" customHeight="false" outlineLevel="0" collapsed="false">
      <c r="A19" s="1"/>
      <c r="B19" s="10"/>
      <c r="C19" s="23" t="n">
        <f aca="false">1+C18</f>
        <v>13</v>
      </c>
      <c r="D19" s="30" t="n">
        <f aca="false">W149</f>
        <v>8.29179242392786</v>
      </c>
      <c r="E19" s="31" t="n">
        <f aca="false">W180</f>
        <v>14.1445783489345</v>
      </c>
      <c r="F19" s="31" t="n">
        <f aca="false">W208</f>
        <v>9.37392260980261</v>
      </c>
      <c r="G19" s="31" t="n">
        <f aca="false">W239</f>
        <v>0.401800195586757</v>
      </c>
      <c r="H19" s="31" t="n">
        <f aca="false">W269</f>
        <v>-3.39283642616744</v>
      </c>
      <c r="I19" s="31" t="n">
        <f aca="false">W300</f>
        <v>-0.0395481302374753</v>
      </c>
      <c r="J19" s="31" t="n">
        <f aca="false">W330</f>
        <v>5.41218424892344</v>
      </c>
      <c r="K19" s="31" t="n">
        <f aca="false">W361</f>
        <v>4.57762040424076</v>
      </c>
      <c r="L19" s="31" t="n">
        <f aca="false">W392</f>
        <v>-3.50995975703358</v>
      </c>
      <c r="M19" s="31" t="n">
        <f aca="false">W422</f>
        <v>-13.3740441851058</v>
      </c>
      <c r="N19" s="31" t="n">
        <f aca="false">W453</f>
        <v>-15.4983475807802</v>
      </c>
      <c r="O19" s="32" t="n">
        <f aca="false">W483</f>
        <v>-6.04475665109799</v>
      </c>
      <c r="P19" s="10"/>
      <c r="Q19" s="23" t="n">
        <f aca="false">1+Q18</f>
        <v>13</v>
      </c>
      <c r="R19" s="33" t="n">
        <f aca="false">W149</f>
        <v>8.29179242392786</v>
      </c>
      <c r="S19" s="34" t="n">
        <f aca="false">W180</f>
        <v>14.1445783489345</v>
      </c>
      <c r="T19" s="34" t="n">
        <f aca="false">W209</f>
        <v>9.20960059643262</v>
      </c>
      <c r="U19" s="34" t="n">
        <f aca="false">W240</f>
        <v>0.250567855709659</v>
      </c>
      <c r="V19" s="34" t="n">
        <f aca="false">W270</f>
        <v>-3.3969952275346</v>
      </c>
      <c r="W19" s="34" t="n">
        <f aca="false">W301</f>
        <v>0.085850746501906</v>
      </c>
      <c r="X19" s="34" t="n">
        <f aca="false">W331</f>
        <v>5.48264378507623</v>
      </c>
      <c r="Y19" s="34" t="n">
        <f aca="false">W362</f>
        <v>4.47002558889407</v>
      </c>
      <c r="Z19" s="34" t="n">
        <f aca="false">W393</f>
        <v>-4.12237559091967</v>
      </c>
      <c r="AA19" s="34" t="n">
        <f aca="false">W423</f>
        <v>-13.5199336312758</v>
      </c>
      <c r="AB19" s="34" t="n">
        <f aca="false">W454</f>
        <v>-15.4124735273247</v>
      </c>
      <c r="AC19" s="35" t="n">
        <f aca="false">W484</f>
        <v>-5.36175120086104</v>
      </c>
      <c r="AD19" s="10"/>
      <c r="AE19" s="10"/>
      <c r="AF19" s="10"/>
      <c r="AG19" s="10"/>
      <c r="AH19" s="10"/>
      <c r="AI19" s="10"/>
      <c r="AJ19" s="10"/>
      <c r="AK19" s="1"/>
    </row>
    <row r="20" customFormat="false" ht="12.75" hidden="false" customHeight="false" outlineLevel="0" collapsed="false">
      <c r="A20" s="1"/>
      <c r="B20" s="10"/>
      <c r="C20" s="23" t="n">
        <f aca="false">1+C19</f>
        <v>14</v>
      </c>
      <c r="D20" s="30" t="n">
        <f aca="false">W150</f>
        <v>8.51614702554732</v>
      </c>
      <c r="E20" s="31" t="n">
        <f aca="false">W181</f>
        <v>14.1289406195514</v>
      </c>
      <c r="F20" s="31" t="n">
        <f aca="false">W209</f>
        <v>9.20960059643262</v>
      </c>
      <c r="G20" s="31" t="n">
        <f aca="false">W240</f>
        <v>0.250567855709659</v>
      </c>
      <c r="H20" s="31" t="n">
        <f aca="false">W270</f>
        <v>-3.3969952275346</v>
      </c>
      <c r="I20" s="31" t="n">
        <f aca="false">W301</f>
        <v>0.085850746501906</v>
      </c>
      <c r="J20" s="31" t="n">
        <f aca="false">W331</f>
        <v>5.48264378507623</v>
      </c>
      <c r="K20" s="31" t="n">
        <f aca="false">W362</f>
        <v>4.47002558889407</v>
      </c>
      <c r="L20" s="31" t="n">
        <f aca="false">W393</f>
        <v>-4.12237559091967</v>
      </c>
      <c r="M20" s="31" t="n">
        <f aca="false">W423</f>
        <v>-13.5199336312758</v>
      </c>
      <c r="N20" s="31" t="n">
        <f aca="false">W454</f>
        <v>-15.4124735273247</v>
      </c>
      <c r="O20" s="32" t="n">
        <f aca="false">W484</f>
        <v>-5.36175120086104</v>
      </c>
      <c r="P20" s="10"/>
      <c r="Q20" s="23" t="n">
        <f aca="false">1+Q19</f>
        <v>14</v>
      </c>
      <c r="R20" s="33" t="n">
        <f aca="false">W150</f>
        <v>8.51614702554732</v>
      </c>
      <c r="S20" s="34" t="n">
        <f aca="false">W181</f>
        <v>14.1289406195514</v>
      </c>
      <c r="T20" s="34" t="n">
        <f aca="false">W210</f>
        <v>9.04273678696179</v>
      </c>
      <c r="U20" s="34" t="n">
        <f aca="false">W241</f>
        <v>0.102648255469329</v>
      </c>
      <c r="V20" s="34" t="n">
        <f aca="false">W271</f>
        <v>-3.39546524497996</v>
      </c>
      <c r="W20" s="34" t="n">
        <f aca="false">W302</f>
        <v>0.212681434666215</v>
      </c>
      <c r="X20" s="34" t="n">
        <f aca="false">W332</f>
        <v>5.54824871947484</v>
      </c>
      <c r="Y20" s="34" t="n">
        <f aca="false">W363</f>
        <v>4.35700968844532</v>
      </c>
      <c r="Z20" s="34" t="n">
        <f aca="false">W394</f>
        <v>-4.3354825531652</v>
      </c>
      <c r="AA20" s="34" t="n">
        <f aca="false">W424</f>
        <v>-14.0604801099203</v>
      </c>
      <c r="AB20" s="34" t="n">
        <f aca="false">W455</f>
        <v>-15.3180366399614</v>
      </c>
      <c r="AC20" s="35" t="n">
        <f aca="false">W485</f>
        <v>-5.07582302101081</v>
      </c>
      <c r="AD20" s="10"/>
      <c r="AE20" s="10"/>
      <c r="AF20" s="10"/>
      <c r="AG20" s="10"/>
      <c r="AH20" s="10"/>
      <c r="AI20" s="10"/>
      <c r="AJ20" s="10"/>
      <c r="AK20" s="1"/>
    </row>
    <row r="21" customFormat="false" ht="12.75" hidden="false" customHeight="false" outlineLevel="0" collapsed="false">
      <c r="A21" s="1"/>
      <c r="B21" s="10"/>
      <c r="C21" s="23" t="n">
        <f aca="false">1+C20</f>
        <v>15</v>
      </c>
      <c r="D21" s="30" t="n">
        <f aca="false">W151</f>
        <v>9.13413405429224</v>
      </c>
      <c r="E21" s="31" t="n">
        <f aca="false">W182</f>
        <v>14.1058220298516</v>
      </c>
      <c r="F21" s="31" t="n">
        <f aca="false">W210</f>
        <v>9.04273678696179</v>
      </c>
      <c r="G21" s="31" t="n">
        <f aca="false">W241</f>
        <v>0.102648255469329</v>
      </c>
      <c r="H21" s="31" t="n">
        <f aca="false">W271</f>
        <v>-3.39546524497996</v>
      </c>
      <c r="I21" s="31" t="n">
        <f aca="false">W302</f>
        <v>0.212681434666215</v>
      </c>
      <c r="J21" s="31" t="n">
        <f aca="false">W332</f>
        <v>5.54824871947484</v>
      </c>
      <c r="K21" s="31" t="n">
        <f aca="false">W363</f>
        <v>4.35700968844532</v>
      </c>
      <c r="L21" s="31" t="n">
        <f aca="false">W394</f>
        <v>-4.3354825531652</v>
      </c>
      <c r="M21" s="31" t="n">
        <f aca="false">W424</f>
        <v>-14.0604801099203</v>
      </c>
      <c r="N21" s="31" t="n">
        <f aca="false">W455</f>
        <v>-15.3180366399614</v>
      </c>
      <c r="O21" s="32" t="n">
        <f aca="false">W485</f>
        <v>-5.07582302101081</v>
      </c>
      <c r="P21" s="10"/>
      <c r="Q21" s="23" t="n">
        <f aca="false">1+Q20</f>
        <v>15</v>
      </c>
      <c r="R21" s="33" t="n">
        <f aca="false">W151</f>
        <v>9.13413405429224</v>
      </c>
      <c r="S21" s="34" t="n">
        <f aca="false">W182</f>
        <v>14.1058220298516</v>
      </c>
      <c r="T21" s="34" t="n">
        <f aca="false">W211</f>
        <v>8.47353696376875</v>
      </c>
      <c r="U21" s="34" t="n">
        <f aca="false">W242</f>
        <v>-0.0418054373550055</v>
      </c>
      <c r="V21" s="34" t="n">
        <f aca="false">W272</f>
        <v>-3.38827141352418</v>
      </c>
      <c r="W21" s="34" t="n">
        <f aca="false">W303</f>
        <v>0.340716310597225</v>
      </c>
      <c r="X21" s="34" t="n">
        <f aca="false">W333</f>
        <v>6.00886300373778</v>
      </c>
      <c r="Y21" s="34" t="n">
        <f aca="false">W364</f>
        <v>4.23866789264387</v>
      </c>
      <c r="Z21" s="34" t="n">
        <f aca="false">W395</f>
        <v>-4.54908850025397</v>
      </c>
      <c r="AA21" s="34" t="n">
        <f aca="false">W425</f>
        <v>-14.1954937026698</v>
      </c>
      <c r="AB21" s="34" t="n">
        <f aca="false">W456</f>
        <v>-15.2150721056863</v>
      </c>
      <c r="AC21" s="35" t="n">
        <f aca="false">W486</f>
        <v>-4.38728767073431</v>
      </c>
      <c r="AD21" s="10"/>
      <c r="AE21" s="10"/>
      <c r="AF21" s="10"/>
      <c r="AG21" s="10"/>
      <c r="AH21" s="10"/>
      <c r="AI21" s="10"/>
      <c r="AJ21" s="10"/>
      <c r="AK21" s="1"/>
    </row>
    <row r="22" customFormat="false" ht="12.75" hidden="false" customHeight="false" outlineLevel="0" collapsed="false">
      <c r="A22" s="1"/>
      <c r="B22" s="10"/>
      <c r="C22" s="23" t="n">
        <f aca="false">1+C21</f>
        <v>16</v>
      </c>
      <c r="D22" s="30" t="n">
        <f aca="false">W152</f>
        <v>9.34555703562047</v>
      </c>
      <c r="E22" s="31" t="n">
        <f aca="false">W183</f>
        <v>14.0753392069976</v>
      </c>
      <c r="F22" s="31" t="n">
        <f aca="false">W211</f>
        <v>8.47353696376875</v>
      </c>
      <c r="G22" s="31" t="n">
        <f aca="false">W242</f>
        <v>-0.0418054373550055</v>
      </c>
      <c r="H22" s="31" t="n">
        <f aca="false">W272</f>
        <v>-3.38827141352418</v>
      </c>
      <c r="I22" s="31" t="n">
        <f aca="false">W303</f>
        <v>0.340716310597225</v>
      </c>
      <c r="J22" s="31" t="n">
        <f aca="false">W333</f>
        <v>6.00886300373778</v>
      </c>
      <c r="K22" s="31" t="n">
        <f aca="false">W364</f>
        <v>4.23866789264387</v>
      </c>
      <c r="L22" s="31" t="n">
        <f aca="false">W395</f>
        <v>-4.54908850025397</v>
      </c>
      <c r="M22" s="31" t="n">
        <f aca="false">W425</f>
        <v>-14.1954937026698</v>
      </c>
      <c r="N22" s="31" t="n">
        <f aca="false">W456</f>
        <v>-15.2150721056863</v>
      </c>
      <c r="O22" s="32" t="n">
        <f aca="false">W486</f>
        <v>-4.38728767073431</v>
      </c>
      <c r="P22" s="10"/>
      <c r="Q22" s="23" t="n">
        <f aca="false">1+Q21</f>
        <v>16</v>
      </c>
      <c r="R22" s="33" t="n">
        <f aca="false">W152</f>
        <v>9.34555703562047</v>
      </c>
      <c r="S22" s="34" t="n">
        <f aca="false">W183</f>
        <v>14.0753392069976</v>
      </c>
      <c r="T22" s="34" t="n">
        <f aca="false">W212</f>
        <v>8.3022068935902</v>
      </c>
      <c r="U22" s="34" t="n">
        <f aca="false">W243</f>
        <v>-0.18264360200252</v>
      </c>
      <c r="V22" s="34" t="n">
        <f aca="false">W273</f>
        <v>-3.37544673091862</v>
      </c>
      <c r="W22" s="34" t="n">
        <f aca="false">W304</f>
        <v>0.469725357858529</v>
      </c>
      <c r="X22" s="34" t="n">
        <f aca="false">W334</f>
        <v>6.06435816758174</v>
      </c>
      <c r="Y22" s="34" t="n">
        <f aca="false">W365</f>
        <v>4.11510082848115</v>
      </c>
      <c r="Z22" s="34" t="n">
        <f aca="false">W396</f>
        <v>-5.16299983676214</v>
      </c>
      <c r="AA22" s="34" t="n">
        <f aca="false">W426</f>
        <v>-14.3247873378302</v>
      </c>
      <c r="AB22" s="34" t="n">
        <f aca="false">W457</f>
        <v>-15.1036262329692</v>
      </c>
      <c r="AC22" s="35" t="n">
        <f aca="false">W487</f>
        <v>-4.09646473384653</v>
      </c>
      <c r="AD22" s="10"/>
      <c r="AE22" s="10"/>
      <c r="AF22" s="10"/>
      <c r="AG22" s="10"/>
      <c r="AH22" s="10"/>
      <c r="AI22" s="10"/>
      <c r="AJ22" s="10"/>
      <c r="AK22" s="1"/>
    </row>
    <row r="23" customFormat="false" ht="12.75" hidden="false" customHeight="false" outlineLevel="0" collapsed="false">
      <c r="A23" s="1"/>
      <c r="B23" s="10"/>
      <c r="C23" s="23" t="n">
        <f aca="false">1+C22</f>
        <v>17</v>
      </c>
      <c r="D23" s="30" t="n">
        <f aca="false">W153</f>
        <v>9.55022985568886</v>
      </c>
      <c r="E23" s="31" t="n">
        <f aca="false">W184</f>
        <v>14.0376157463912</v>
      </c>
      <c r="F23" s="31" t="n">
        <f aca="false">W212</f>
        <v>8.3022068935902</v>
      </c>
      <c r="G23" s="31" t="n">
        <f aca="false">W243</f>
        <v>-0.18264360200252</v>
      </c>
      <c r="H23" s="31" t="n">
        <f aca="false">W273</f>
        <v>-3.37544673091862</v>
      </c>
      <c r="I23" s="31" t="n">
        <f aca="false">W304</f>
        <v>0.469725357858529</v>
      </c>
      <c r="J23" s="31" t="n">
        <f aca="false">W334</f>
        <v>6.06435816758174</v>
      </c>
      <c r="K23" s="31" t="n">
        <f aca="false">W365</f>
        <v>4.11510082848115</v>
      </c>
      <c r="L23" s="31" t="n">
        <f aca="false">W396</f>
        <v>-5.16299983676214</v>
      </c>
      <c r="M23" s="31" t="n">
        <f aca="false">W426</f>
        <v>-14.3247873378302</v>
      </c>
      <c r="N23" s="31" t="n">
        <f aca="false">W457</f>
        <v>-15.1036262329692</v>
      </c>
      <c r="O23" s="32" t="n">
        <f aca="false">W487</f>
        <v>-4.09646473384653</v>
      </c>
      <c r="P23" s="10"/>
      <c r="Q23" s="23" t="n">
        <f aca="false">1+Q22</f>
        <v>17</v>
      </c>
      <c r="R23" s="33" t="n">
        <f aca="false">W153</f>
        <v>9.55022985568886</v>
      </c>
      <c r="S23" s="34" t="n">
        <f aca="false">W184</f>
        <v>14.0376157463912</v>
      </c>
      <c r="T23" s="34" t="n">
        <f aca="false">W213</f>
        <v>8.12895218404762</v>
      </c>
      <c r="U23" s="34" t="n">
        <f aca="false">W244</f>
        <v>-0.319720315413982</v>
      </c>
      <c r="V23" s="34" t="n">
        <f aca="false">W274</f>
        <v>-3.3570323078953</v>
      </c>
      <c r="W23" s="34" t="n">
        <f aca="false">W305</f>
        <v>0.599476557141355</v>
      </c>
      <c r="X23" s="34" t="n">
        <f aca="false">W335</f>
        <v>6.11461346091563</v>
      </c>
      <c r="Y23" s="34" t="n">
        <f aca="false">W366</f>
        <v>3.58641437038298</v>
      </c>
      <c r="Z23" s="34" t="n">
        <f aca="false">W397</f>
        <v>-5.37702158174029</v>
      </c>
      <c r="AA23" s="34" t="n">
        <f aca="false">W427</f>
        <v>-14.4481770639927</v>
      </c>
      <c r="AB23" s="34" t="n">
        <f aca="false">W458</f>
        <v>-14.5837565458532</v>
      </c>
      <c r="AC23" s="35" t="n">
        <f aca="false">W488</f>
        <v>-3.403677290221</v>
      </c>
      <c r="AD23" s="10"/>
      <c r="AE23" s="10"/>
      <c r="AF23" s="10"/>
      <c r="AG23" s="10"/>
      <c r="AH23" s="10"/>
      <c r="AI23" s="10"/>
      <c r="AJ23" s="10"/>
      <c r="AK23" s="1"/>
    </row>
    <row r="24" customFormat="false" ht="12.75" hidden="false" customHeight="false" outlineLevel="0" collapsed="false">
      <c r="A24" s="1"/>
      <c r="B24" s="10"/>
      <c r="C24" s="23" t="n">
        <f aca="false">1+C23</f>
        <v>18</v>
      </c>
      <c r="D24" s="30" t="n">
        <f aca="false">W154</f>
        <v>10.1479769573824</v>
      </c>
      <c r="E24" s="31" t="n">
        <f aca="false">W185</f>
        <v>13.592781904431</v>
      </c>
      <c r="F24" s="31" t="n">
        <f aca="false">W213</f>
        <v>8.12895218404762</v>
      </c>
      <c r="G24" s="31" t="n">
        <f aca="false">W244</f>
        <v>-0.319720315413982</v>
      </c>
      <c r="H24" s="31" t="n">
        <f aca="false">W274</f>
        <v>-3.3570323078953</v>
      </c>
      <c r="I24" s="31" t="n">
        <f aca="false">W305</f>
        <v>0.599476557141355</v>
      </c>
      <c r="J24" s="31" t="n">
        <f aca="false">W335</f>
        <v>6.11461346091563</v>
      </c>
      <c r="K24" s="31" t="n">
        <f aca="false">W366</f>
        <v>3.58641437038298</v>
      </c>
      <c r="L24" s="31" t="n">
        <f aca="false">W397</f>
        <v>-5.37702158174029</v>
      </c>
      <c r="M24" s="31" t="n">
        <f aca="false">W427</f>
        <v>-14.4481770639927</v>
      </c>
      <c r="N24" s="31" t="n">
        <f aca="false">W458</f>
        <v>-14.5837565458532</v>
      </c>
      <c r="O24" s="32" t="n">
        <f aca="false">W488</f>
        <v>-3.403677290221</v>
      </c>
      <c r="P24" s="10"/>
      <c r="Q24" s="23" t="n">
        <f aca="false">1+Q23</f>
        <v>18</v>
      </c>
      <c r="R24" s="33" t="n">
        <f aca="false">W154</f>
        <v>10.1479769573824</v>
      </c>
      <c r="S24" s="34" t="n">
        <f aca="false">W185</f>
        <v>13.592781904431</v>
      </c>
      <c r="T24" s="34" t="n">
        <f aca="false">W214</f>
        <v>7.55397814685131</v>
      </c>
      <c r="U24" s="34" t="n">
        <f aca="false">W245</f>
        <v>-0.452893507196559</v>
      </c>
      <c r="V24" s="34" t="n">
        <f aca="false">W275</f>
        <v>-3.33307740456023</v>
      </c>
      <c r="W24" s="34" t="n">
        <f aca="false">W306</f>
        <v>1.129736281617</v>
      </c>
      <c r="X24" s="34" t="n">
        <f aca="false">W336</f>
        <v>6.15951597840006</v>
      </c>
      <c r="Y24" s="34" t="n">
        <f aca="false">W367</f>
        <v>3.45271945109291</v>
      </c>
      <c r="Z24" s="34" t="n">
        <f aca="false">W398</f>
        <v>-5.59095743532097</v>
      </c>
      <c r="AA24" s="34" t="n">
        <f aca="false">W428</f>
        <v>-14.5654823313324</v>
      </c>
      <c r="AB24" s="34" t="n">
        <f aca="false">W459</f>
        <v>-14.4555318567421</v>
      </c>
      <c r="AC24" s="35" t="n">
        <f aca="false">W489</f>
        <v>-3.10925137843219</v>
      </c>
      <c r="AD24" s="10"/>
      <c r="AE24" s="10"/>
      <c r="AF24" s="10"/>
      <c r="AG24" s="10"/>
      <c r="AH24" s="10"/>
      <c r="AI24" s="10"/>
      <c r="AJ24" s="10"/>
      <c r="AK24" s="1"/>
    </row>
    <row r="25" customFormat="false" ht="12.75" hidden="false" customHeight="false" outlineLevel="0" collapsed="false">
      <c r="A25" s="1"/>
      <c r="B25" s="10"/>
      <c r="C25" s="23" t="n">
        <f aca="false">1+C24</f>
        <v>19</v>
      </c>
      <c r="D25" s="30" t="n">
        <f aca="false">W155</f>
        <v>10.3386335121352</v>
      </c>
      <c r="E25" s="31" t="n">
        <f aca="false">W186</f>
        <v>13.5409742897069</v>
      </c>
      <c r="F25" s="31" t="n">
        <f aca="false">W214</f>
        <v>7.55397814685131</v>
      </c>
      <c r="G25" s="31" t="n">
        <f aca="false">W245</f>
        <v>-0.452893507196559</v>
      </c>
      <c r="H25" s="31" t="n">
        <f aca="false">W275</f>
        <v>-3.33307740456023</v>
      </c>
      <c r="I25" s="31" t="n">
        <f aca="false">W306</f>
        <v>1.129736281617</v>
      </c>
      <c r="J25" s="31" t="n">
        <f aca="false">W336</f>
        <v>6.15951597840006</v>
      </c>
      <c r="K25" s="31" t="n">
        <f aca="false">W367</f>
        <v>3.45271945109291</v>
      </c>
      <c r="L25" s="31" t="n">
        <f aca="false">W398</f>
        <v>-5.59095743532097</v>
      </c>
      <c r="M25" s="31" t="n">
        <f aca="false">W428</f>
        <v>-14.5654823313324</v>
      </c>
      <c r="N25" s="31" t="n">
        <f aca="false">W459</f>
        <v>-14.4555318567421</v>
      </c>
      <c r="O25" s="32" t="n">
        <f aca="false">W489</f>
        <v>-3.10925137843219</v>
      </c>
      <c r="P25" s="10"/>
      <c r="Q25" s="23" t="n">
        <f aca="false">1+Q24</f>
        <v>19</v>
      </c>
      <c r="R25" s="33" t="n">
        <f aca="false">W155</f>
        <v>10.3386335121352</v>
      </c>
      <c r="S25" s="34" t="n">
        <f aca="false">W186</f>
        <v>13.5409742897069</v>
      </c>
      <c r="T25" s="34" t="n">
        <f aca="false">W215</f>
        <v>7.37748966731143</v>
      </c>
      <c r="U25" s="34" t="n">
        <f aca="false">W246</f>
        <v>-0.582025118684689</v>
      </c>
      <c r="V25" s="34" t="n">
        <f aca="false">W276</f>
        <v>-3.30363945242096</v>
      </c>
      <c r="W25" s="34" t="n">
        <f aca="false">W307</f>
        <v>1.26026969669372</v>
      </c>
      <c r="X25" s="34" t="n">
        <f aca="false">W337</f>
        <v>6.19896076648545</v>
      </c>
      <c r="Y25" s="34" t="n">
        <f aca="false">W368</f>
        <v>3.31413187397659</v>
      </c>
      <c r="Z25" s="34" t="n">
        <f aca="false">W399</f>
        <v>-6.20460984614244</v>
      </c>
      <c r="AA25" s="34" t="n">
        <f aca="false">W429</f>
        <v>-15.076526280093</v>
      </c>
      <c r="AB25" s="34" t="n">
        <f aca="false">W460</f>
        <v>-14.319032317195</v>
      </c>
      <c r="AC25" s="35" t="n">
        <f aca="false">W490</f>
        <v>-2.4135154509532</v>
      </c>
      <c r="AD25" s="10"/>
      <c r="AE25" s="10"/>
      <c r="AF25" s="10"/>
      <c r="AG25" s="10"/>
      <c r="AH25" s="10"/>
      <c r="AI25" s="10"/>
      <c r="AJ25" s="10"/>
      <c r="AK25" s="1"/>
    </row>
    <row r="26" customFormat="false" ht="12.75" hidden="false" customHeight="false" outlineLevel="0" collapsed="false">
      <c r="A26" s="1"/>
      <c r="B26" s="10"/>
      <c r="C26" s="23" t="n">
        <f aca="false">1+C25</f>
        <v>20</v>
      </c>
      <c r="D26" s="30" t="n">
        <f aca="false">W156</f>
        <v>10.5220455674827</v>
      </c>
      <c r="E26" s="31" t="n">
        <f aca="false">W187</f>
        <v>13.4823355535587</v>
      </c>
      <c r="F26" s="31" t="n">
        <f aca="false">W215</f>
        <v>7.37748966731143</v>
      </c>
      <c r="G26" s="31" t="n">
        <f aca="false">W246</f>
        <v>-0.582025118684689</v>
      </c>
      <c r="H26" s="31" t="n">
        <f aca="false">W276</f>
        <v>-3.30363945242096</v>
      </c>
      <c r="I26" s="31" t="n">
        <f aca="false">W307</f>
        <v>1.26026969669372</v>
      </c>
      <c r="J26" s="31" t="n">
        <f aca="false">W337</f>
        <v>6.19896076648545</v>
      </c>
      <c r="K26" s="31" t="n">
        <f aca="false">W368</f>
        <v>3.31413187397659</v>
      </c>
      <c r="L26" s="31" t="n">
        <f aca="false">W399</f>
        <v>-6.20460984614244</v>
      </c>
      <c r="M26" s="31" t="n">
        <f aca="false">W429</f>
        <v>-15.076526280093</v>
      </c>
      <c r="N26" s="31" t="n">
        <f aca="false">W460</f>
        <v>-14.319032317195</v>
      </c>
      <c r="O26" s="32" t="n">
        <f aca="false">W490</f>
        <v>-2.4135154509532</v>
      </c>
      <c r="P26" s="10"/>
      <c r="Q26" s="23" t="n">
        <f aca="false">1+Q25</f>
        <v>20</v>
      </c>
      <c r="R26" s="33" t="n">
        <f aca="false">W156</f>
        <v>10.5220455674827</v>
      </c>
      <c r="S26" s="34" t="n">
        <f aca="false">W187</f>
        <v>13.4823355535587</v>
      </c>
      <c r="T26" s="34" t="n">
        <f aca="false">W216</f>
        <v>7.19969107967666</v>
      </c>
      <c r="U26" s="34" t="n">
        <f aca="false">W247</f>
        <v>-1.10698126586727</v>
      </c>
      <c r="V26" s="34" t="n">
        <f aca="false">W277</f>
        <v>-3.26878406152085</v>
      </c>
      <c r="W26" s="34" t="n">
        <f aca="false">W308</f>
        <v>1.39084116316379</v>
      </c>
      <c r="X26" s="34" t="n">
        <f aca="false">W338</f>
        <v>6.23285091294991</v>
      </c>
      <c r="Y26" s="34" t="n">
        <f aca="false">W369</f>
        <v>3.17077212732687</v>
      </c>
      <c r="Z26" s="34" t="n">
        <f aca="false">W400</f>
        <v>-6.41778008031047</v>
      </c>
      <c r="AA26" s="34" t="n">
        <f aca="false">W430</f>
        <v>-15.1811360356249</v>
      </c>
      <c r="AB26" s="34" t="n">
        <f aca="false">W461</f>
        <v>-14.1743494461439</v>
      </c>
      <c r="AC26" s="35" t="n">
        <f aca="false">W491</f>
        <v>-2.11679982330301</v>
      </c>
      <c r="AD26" s="10"/>
      <c r="AE26" s="10"/>
      <c r="AF26" s="10"/>
      <c r="AG26" s="10"/>
      <c r="AH26" s="10"/>
      <c r="AI26" s="10"/>
      <c r="AJ26" s="10"/>
      <c r="AK26" s="1"/>
    </row>
    <row r="27" customFormat="false" ht="12.75" hidden="false" customHeight="false" outlineLevel="0" collapsed="false">
      <c r="A27" s="1"/>
      <c r="B27" s="10"/>
      <c r="C27" s="23" t="n">
        <f aca="false">1+C26</f>
        <v>21</v>
      </c>
      <c r="D27" s="30" t="n">
        <f aca="false">W157</f>
        <v>11.0980701703127</v>
      </c>
      <c r="E27" s="31" t="n">
        <f aca="false">W188</f>
        <v>13.4170140809581</v>
      </c>
      <c r="F27" s="31" t="n">
        <f aca="false">W216</f>
        <v>7.19969107967666</v>
      </c>
      <c r="G27" s="31" t="n">
        <f aca="false">W247</f>
        <v>-1.10698126586727</v>
      </c>
      <c r="H27" s="31" t="n">
        <f aca="false">W277</f>
        <v>-3.26878406152085</v>
      </c>
      <c r="I27" s="31" t="n">
        <f aca="false">W308</f>
        <v>1.39084116316379</v>
      </c>
      <c r="J27" s="31" t="n">
        <f aca="false">W338</f>
        <v>6.23285091294991</v>
      </c>
      <c r="K27" s="31" t="n">
        <f aca="false">W369</f>
        <v>3.17077212732687</v>
      </c>
      <c r="L27" s="31" t="n">
        <f aca="false">W400</f>
        <v>-6.41778008031047</v>
      </c>
      <c r="M27" s="31" t="n">
        <f aca="false">W430</f>
        <v>-15.1811360356249</v>
      </c>
      <c r="N27" s="31" t="n">
        <f aca="false">W461</f>
        <v>-14.1743494461439</v>
      </c>
      <c r="O27" s="32" t="n">
        <f aca="false">W491</f>
        <v>-2.11679982330301</v>
      </c>
      <c r="P27" s="10"/>
      <c r="Q27" s="23" t="n">
        <f aca="false">1+Q26</f>
        <v>21</v>
      </c>
      <c r="R27" s="33" t="n">
        <f aca="false">W157</f>
        <v>11.0980701703127</v>
      </c>
      <c r="S27" s="34" t="n">
        <f aca="false">W188</f>
        <v>13.4170140809581</v>
      </c>
      <c r="T27" s="34" t="n">
        <f aca="false">W217</f>
        <v>7.02078604785967</v>
      </c>
      <c r="U27" s="34" t="n">
        <f aca="false">W248</f>
        <v>-1.22763240587736</v>
      </c>
      <c r="V27" s="34" t="n">
        <f aca="false">W278</f>
        <v>-3.22858501222457</v>
      </c>
      <c r="W27" s="34" t="n">
        <f aca="false">W309</f>
        <v>1.52121464263445</v>
      </c>
      <c r="X27" s="34" t="n">
        <f aca="false">W339</f>
        <v>6.26109761907476</v>
      </c>
      <c r="Y27" s="34" t="n">
        <f aca="false">W370</f>
        <v>3.022765201298</v>
      </c>
      <c r="Z27" s="34" t="n">
        <f aca="false">W401</f>
        <v>-7.0302682924456</v>
      </c>
      <c r="AA27" s="34" t="n">
        <f aca="false">W431</f>
        <v>-15.2791430093238</v>
      </c>
      <c r="AB27" s="34" t="n">
        <f aca="false">W462</f>
        <v>-14.0215861350031</v>
      </c>
      <c r="AC27" s="35" t="n">
        <f aca="false">W492</f>
        <v>-1.41943611863637</v>
      </c>
      <c r="AD27" s="10"/>
      <c r="AE27" s="10"/>
      <c r="AF27" s="10"/>
      <c r="AG27" s="10"/>
      <c r="AH27" s="10"/>
      <c r="AI27" s="10"/>
      <c r="AJ27" s="10"/>
      <c r="AK27" s="1"/>
    </row>
    <row r="28" customFormat="false" ht="12.75" hidden="false" customHeight="false" outlineLevel="0" collapsed="false">
      <c r="A28" s="1"/>
      <c r="B28" s="10"/>
      <c r="C28" s="23" t="n">
        <f aca="false">1+C27</f>
        <v>22</v>
      </c>
      <c r="D28" s="30" t="n">
        <f aca="false">W158</f>
        <v>11.266575465905</v>
      </c>
      <c r="E28" s="31" t="n">
        <f aca="false">W189</f>
        <v>13.3451636825655</v>
      </c>
      <c r="F28" s="31" t="n">
        <f aca="false">W217</f>
        <v>7.02078604785967</v>
      </c>
      <c r="G28" s="31" t="n">
        <f aca="false">W248</f>
        <v>-1.22763240587736</v>
      </c>
      <c r="H28" s="31" t="n">
        <f aca="false">W278</f>
        <v>-3.22858501222457</v>
      </c>
      <c r="I28" s="31" t="n">
        <f aca="false">W309</f>
        <v>1.52121464263445</v>
      </c>
      <c r="J28" s="31" t="n">
        <f aca="false">W339</f>
        <v>6.26109761907476</v>
      </c>
      <c r="K28" s="31" t="n">
        <f aca="false">W370</f>
        <v>3.022765201298</v>
      </c>
      <c r="L28" s="31" t="n">
        <f aca="false">W401</f>
        <v>-7.0302682924456</v>
      </c>
      <c r="M28" s="31" t="n">
        <f aca="false">W431</f>
        <v>-15.2791430093238</v>
      </c>
      <c r="N28" s="31" t="n">
        <f aca="false">W462</f>
        <v>-14.0215861350031</v>
      </c>
      <c r="O28" s="32" t="n">
        <f aca="false">W492</f>
        <v>-1.41943611863637</v>
      </c>
      <c r="P28" s="10"/>
      <c r="Q28" s="23" t="n">
        <f aca="false">1+Q27</f>
        <v>22</v>
      </c>
      <c r="R28" s="33" t="n">
        <f aca="false">W158</f>
        <v>11.266575465905</v>
      </c>
      <c r="S28" s="34" t="n">
        <f aca="false">W189</f>
        <v>13.3451636825655</v>
      </c>
      <c r="T28" s="34" t="n">
        <f aca="false">W218</f>
        <v>6.44097745100769</v>
      </c>
      <c r="U28" s="34" t="n">
        <f aca="false">W249</f>
        <v>-1.34385350671642</v>
      </c>
      <c r="V28" s="34" t="n">
        <f aca="false">W279</f>
        <v>-3.18312423126179</v>
      </c>
      <c r="W28" s="34" t="n">
        <f aca="false">W310</f>
        <v>2.05115410421554</v>
      </c>
      <c r="X28" s="34" t="n">
        <f aca="false">W340</f>
        <v>6.28362025459655</v>
      </c>
      <c r="Y28" s="34" t="n">
        <f aca="false">W371</f>
        <v>2.47024040798701</v>
      </c>
      <c r="Z28" s="34" t="n">
        <f aca="false">W402</f>
        <v>-7.24187359951819</v>
      </c>
      <c r="AA28" s="34" t="n">
        <f aca="false">W432</f>
        <v>-15.3703832047767</v>
      </c>
      <c r="AB28" s="34" t="n">
        <f aca="false">W463</f>
        <v>-13.4608566292222</v>
      </c>
      <c r="AC28" s="35" t="n">
        <f aca="false">W493</f>
        <v>-1.12175670913968</v>
      </c>
      <c r="AD28" s="10"/>
      <c r="AE28" s="10"/>
      <c r="AF28" s="10"/>
      <c r="AG28" s="10"/>
      <c r="AH28" s="10"/>
      <c r="AI28" s="10"/>
      <c r="AJ28" s="10"/>
      <c r="AK28" s="1"/>
    </row>
    <row r="29" customFormat="false" ht="12.75" hidden="false" customHeight="false" outlineLevel="0" collapsed="false">
      <c r="A29" s="1"/>
      <c r="B29" s="10"/>
      <c r="C29" s="23" t="n">
        <f aca="false">1+C28</f>
        <v>23</v>
      </c>
      <c r="D29" s="30" t="n">
        <f aca="false">W159</f>
        <v>11.4274407729075</v>
      </c>
      <c r="E29" s="31" t="n">
        <f aca="false">W190</f>
        <v>13.2669432888319</v>
      </c>
      <c r="F29" s="31" t="n">
        <f aca="false">W218</f>
        <v>6.44097745100769</v>
      </c>
      <c r="G29" s="31" t="n">
        <f aca="false">W249</f>
        <v>-1.34385350671642</v>
      </c>
      <c r="H29" s="31" t="n">
        <f aca="false">W279</f>
        <v>-3.18312423126179</v>
      </c>
      <c r="I29" s="31" t="n">
        <f aca="false">W310</f>
        <v>2.05115410421554</v>
      </c>
      <c r="J29" s="31" t="n">
        <f aca="false">W340</f>
        <v>6.28362025459655</v>
      </c>
      <c r="K29" s="31" t="n">
        <f aca="false">W371</f>
        <v>2.47024040798701</v>
      </c>
      <c r="L29" s="31" t="n">
        <f aca="false">W402</f>
        <v>-7.24187359951819</v>
      </c>
      <c r="M29" s="31" t="n">
        <f aca="false">W432</f>
        <v>-15.3703832047767</v>
      </c>
      <c r="N29" s="31" t="n">
        <f aca="false">W463</f>
        <v>-13.4608566292222</v>
      </c>
      <c r="O29" s="32" t="n">
        <f aca="false">W493</f>
        <v>-1.12175670913968</v>
      </c>
      <c r="P29" s="10"/>
      <c r="Q29" s="23" t="n">
        <f aca="false">1+Q28</f>
        <v>23</v>
      </c>
      <c r="R29" s="33" t="n">
        <f aca="false">W159</f>
        <v>11.4274407729075</v>
      </c>
      <c r="S29" s="34" t="n">
        <f aca="false">W190</f>
        <v>13.2669432888319</v>
      </c>
      <c r="T29" s="34" t="n">
        <f aca="false">W219</f>
        <v>6.26046727344687</v>
      </c>
      <c r="U29" s="34" t="n">
        <f aca="false">W250</f>
        <v>-1.45552421984064</v>
      </c>
      <c r="V29" s="34" t="n">
        <f aca="false">W280</f>
        <v>-3.13249175164179</v>
      </c>
      <c r="W29" s="34" t="n">
        <f aca="false">W311</f>
        <v>2.18042393135886</v>
      </c>
      <c r="X29" s="34" t="n">
        <f aca="false">W341</f>
        <v>6.30034639569936</v>
      </c>
      <c r="Y29" s="34" t="n">
        <f aca="false">W372</f>
        <v>2.31333120519526</v>
      </c>
      <c r="Z29" s="34" t="n">
        <f aca="false">W403</f>
        <v>-7.45239415809685</v>
      </c>
      <c r="AA29" s="34" t="n">
        <f aca="false">W433</f>
        <v>-15.4546975283181</v>
      </c>
      <c r="AB29" s="34" t="n">
        <f aca="false">W464</f>
        <v>-13.2922864858947</v>
      </c>
      <c r="AC29" s="35" t="n">
        <f aca="false">W494</f>
        <v>-0.424094155735167</v>
      </c>
      <c r="AD29" s="10"/>
      <c r="AE29" s="10"/>
      <c r="AF29" s="10"/>
      <c r="AG29" s="10"/>
      <c r="AH29" s="10"/>
      <c r="AI29" s="10"/>
      <c r="AJ29" s="10"/>
      <c r="AK29" s="1"/>
    </row>
    <row r="30" customFormat="false" ht="12.75" hidden="false" customHeight="false" outlineLevel="0" collapsed="false">
      <c r="A30" s="1"/>
      <c r="B30" s="10"/>
      <c r="C30" s="23" t="n">
        <f aca="false">1+C29</f>
        <v>24</v>
      </c>
      <c r="D30" s="30" t="n">
        <f aca="false">W160</f>
        <v>11.5805566344987</v>
      </c>
      <c r="E30" s="31" t="n">
        <f aca="false">W191</f>
        <v>13.1825166469422</v>
      </c>
      <c r="F30" s="31" t="n">
        <f aca="false">W219</f>
        <v>6.26046727344687</v>
      </c>
      <c r="G30" s="31" t="n">
        <f aca="false">W250</f>
        <v>-1.45552421984064</v>
      </c>
      <c r="H30" s="31" t="n">
        <f aca="false">W280</f>
        <v>-3.13249175164179</v>
      </c>
      <c r="I30" s="31" t="n">
        <f aca="false">W311</f>
        <v>2.18042393135886</v>
      </c>
      <c r="J30" s="31" t="n">
        <f aca="false">W341</f>
        <v>6.30034639569936</v>
      </c>
      <c r="K30" s="31" t="n">
        <f aca="false">W372</f>
        <v>2.31333120519526</v>
      </c>
      <c r="L30" s="31" t="n">
        <f aca="false">W403</f>
        <v>-7.45239415809685</v>
      </c>
      <c r="M30" s="31" t="n">
        <f aca="false">W433</f>
        <v>-15.4546975283181</v>
      </c>
      <c r="N30" s="31" t="n">
        <f aca="false">W464</f>
        <v>-13.2922864858947</v>
      </c>
      <c r="O30" s="32" t="n">
        <f aca="false">W494</f>
        <v>-0.424094155735167</v>
      </c>
      <c r="P30" s="10"/>
      <c r="Q30" s="23" t="n">
        <f aca="false">1+Q29</f>
        <v>24</v>
      </c>
      <c r="R30" s="33" t="n">
        <f aca="false">W160</f>
        <v>11.5805566344987</v>
      </c>
      <c r="S30" s="34" t="n">
        <f aca="false">W191</f>
        <v>13.1825166469422</v>
      </c>
      <c r="T30" s="34" t="n">
        <f aca="false">W220</f>
        <v>6.07945649843859</v>
      </c>
      <c r="U30" s="34" t="n">
        <f aca="false">W251</f>
        <v>-1.56252905519128</v>
      </c>
      <c r="V30" s="34" t="n">
        <f aca="false">W281</f>
        <v>-3.0767856561574</v>
      </c>
      <c r="W30" s="34" t="n">
        <f aca="false">W312</f>
        <v>2.30878932775672</v>
      </c>
      <c r="X30" s="34" t="n">
        <f aca="false">W342</f>
        <v>6.31121184631027</v>
      </c>
      <c r="Y30" s="34" t="n">
        <f aca="false">W373</f>
        <v>2.15217502431772</v>
      </c>
      <c r="Z30" s="34" t="n">
        <f aca="false">W404</f>
        <v>-8.06162724563127</v>
      </c>
      <c r="AA30" s="34" t="n">
        <f aca="false">W434</f>
        <v>-15.5319321032207</v>
      </c>
      <c r="AB30" s="34" t="n">
        <f aca="false">W465</f>
        <v>-13.1160125071185</v>
      </c>
      <c r="AC30" s="35" t="n">
        <f aca="false">W495</f>
        <v>-0.126780647522324</v>
      </c>
      <c r="AD30" s="10"/>
      <c r="AE30" s="10"/>
      <c r="AF30" s="10"/>
      <c r="AG30" s="10"/>
      <c r="AH30" s="10"/>
      <c r="AI30" s="10"/>
      <c r="AJ30" s="10"/>
      <c r="AK30" s="1"/>
    </row>
    <row r="31" customFormat="false" ht="12.75" hidden="false" customHeight="false" outlineLevel="0" collapsed="false">
      <c r="A31" s="1"/>
      <c r="B31" s="10"/>
      <c r="C31" s="23" t="n">
        <f aca="false">1+C30</f>
        <v>25</v>
      </c>
      <c r="D31" s="30" t="n">
        <f aca="false">W161</f>
        <v>12.1258248460031</v>
      </c>
      <c r="E31" s="31" t="n">
        <f aca="false">W192</f>
        <v>13.0920520213673</v>
      </c>
      <c r="F31" s="31" t="n">
        <f aca="false">W220</f>
        <v>6.07945649843859</v>
      </c>
      <c r="G31" s="31" t="n">
        <f aca="false">W251</f>
        <v>-1.56252905519128</v>
      </c>
      <c r="H31" s="31" t="n">
        <f aca="false">W281</f>
        <v>-3.0767856561574</v>
      </c>
      <c r="I31" s="31" t="n">
        <f aca="false">W312</f>
        <v>2.30878932775672</v>
      </c>
      <c r="J31" s="31" t="n">
        <f aca="false">W342</f>
        <v>6.31121184631027</v>
      </c>
      <c r="K31" s="31" t="n">
        <f aca="false">W373</f>
        <v>2.15217502431772</v>
      </c>
      <c r="L31" s="31" t="n">
        <f aca="false">W404</f>
        <v>-8.06162724563127</v>
      </c>
      <c r="M31" s="31" t="n">
        <f aca="false">W434</f>
        <v>-15.5319321032207</v>
      </c>
      <c r="N31" s="31" t="n">
        <f aca="false">W465</f>
        <v>-13.1160125071185</v>
      </c>
      <c r="O31" s="32" t="n">
        <f aca="false">W495</f>
        <v>-0.126780647522324</v>
      </c>
      <c r="P31" s="10"/>
      <c r="Q31" s="23" t="n">
        <f aca="false">1+Q30</f>
        <v>25</v>
      </c>
      <c r="R31" s="33" t="n">
        <f aca="false">W161</f>
        <v>12.1258248460031</v>
      </c>
      <c r="S31" s="34" t="n">
        <f aca="false">W192</f>
        <v>13.0920520213673</v>
      </c>
      <c r="T31" s="34" t="n">
        <f aca="false">W221</f>
        <v>5.49814500522862</v>
      </c>
      <c r="U31" s="34" t="n">
        <f aca="false">W252</f>
        <v>-2.06475755817815</v>
      </c>
      <c r="V31" s="34" t="n">
        <f aca="false">W282</f>
        <v>-3.01611200421071</v>
      </c>
      <c r="W31" s="34" t="n">
        <f aca="false">W313</f>
        <v>2.43601672128543</v>
      </c>
      <c r="X31" s="34" t="n">
        <f aca="false">W343</f>
        <v>6.31616064306983</v>
      </c>
      <c r="Y31" s="34" t="n">
        <f aca="false">W374</f>
        <v>1.58691310279193</v>
      </c>
      <c r="Z31" s="34" t="n">
        <f aca="false">W405</f>
        <v>-8.26936934639342</v>
      </c>
      <c r="AA31" s="34" t="n">
        <f aca="false">W435</f>
        <v>-16.001938586613</v>
      </c>
      <c r="AB31" s="34" t="n">
        <f aca="false">W466</f>
        <v>-12.5321826488665</v>
      </c>
      <c r="AC31" s="35" t="n">
        <f aca="false">W496</f>
        <v>0.16985255754466</v>
      </c>
      <c r="AD31" s="10"/>
      <c r="AE31" s="10"/>
      <c r="AF31" s="10"/>
      <c r="AG31" s="10"/>
      <c r="AH31" s="10"/>
      <c r="AI31" s="10"/>
      <c r="AJ31" s="10"/>
      <c r="AK31" s="1"/>
    </row>
    <row r="32" customFormat="false" ht="12.75" hidden="false" customHeight="false" outlineLevel="0" collapsed="false">
      <c r="A32" s="1"/>
      <c r="B32" s="10"/>
      <c r="C32" s="23" t="n">
        <f aca="false">1+C31</f>
        <v>26</v>
      </c>
      <c r="D32" s="30" t="n">
        <f aca="false">W162</f>
        <v>12.2631584593724</v>
      </c>
      <c r="E32" s="31" t="n">
        <f aca="false">W193</f>
        <v>12.5957218987284</v>
      </c>
      <c r="F32" s="31" t="n">
        <f aca="false">W221</f>
        <v>5.49814500522862</v>
      </c>
      <c r="G32" s="31" t="n">
        <f aca="false">W252</f>
        <v>-2.06475755817815</v>
      </c>
      <c r="H32" s="31" t="n">
        <f aca="false">W282</f>
        <v>-3.01611200421071</v>
      </c>
      <c r="I32" s="31" t="n">
        <f aca="false">W313</f>
        <v>2.43601672128543</v>
      </c>
      <c r="J32" s="31" t="n">
        <f aca="false">W343</f>
        <v>6.31616064306983</v>
      </c>
      <c r="K32" s="31" t="n">
        <f aca="false">W374</f>
        <v>1.58691310279193</v>
      </c>
      <c r="L32" s="31" t="n">
        <f aca="false">W405</f>
        <v>-8.26936934639342</v>
      </c>
      <c r="M32" s="31" t="n">
        <f aca="false">W435</f>
        <v>-16.001938586613</v>
      </c>
      <c r="N32" s="31" t="n">
        <f aca="false">W466</f>
        <v>-12.5321826488665</v>
      </c>
      <c r="O32" s="32" t="n">
        <f aca="false">W496</f>
        <v>0.16985255754466</v>
      </c>
      <c r="P32" s="10"/>
      <c r="Q32" s="23" t="n">
        <f aca="false">1+Q31</f>
        <v>26</v>
      </c>
      <c r="R32" s="33" t="n">
        <f aca="false">W162</f>
        <v>12.2631584593724</v>
      </c>
      <c r="S32" s="34" t="n">
        <f aca="false">W193</f>
        <v>12.5957218987284</v>
      </c>
      <c r="T32" s="34" t="n">
        <f aca="false">W222</f>
        <v>5.31673146878411</v>
      </c>
      <c r="U32" s="34" t="n">
        <f aca="false">W253</f>
        <v>-2.1621044881269</v>
      </c>
      <c r="V32" s="34" t="n">
        <f aca="false">W283</f>
        <v>-2.55058474177105</v>
      </c>
      <c r="W32" s="34" t="n">
        <f aca="false">W314</f>
        <v>2.56187416483754</v>
      </c>
      <c r="X32" s="34" t="n">
        <f aca="false">W344</f>
        <v>6.31514504435832</v>
      </c>
      <c r="Y32" s="34" t="n">
        <f aca="false">W375</f>
        <v>1.41769032142388</v>
      </c>
      <c r="Z32" s="34" t="n">
        <f aca="false">W406</f>
        <v>-8.47541624266681</v>
      </c>
      <c r="AA32" s="34" t="n">
        <f aca="false">W436</f>
        <v>-16.0645744882647</v>
      </c>
      <c r="AB32" s="34" t="n">
        <f aca="false">W467</f>
        <v>-12.3409559052283</v>
      </c>
      <c r="AC32" s="35" t="n">
        <f aca="false">W497</f>
        <v>0.465475689343058</v>
      </c>
      <c r="AD32" s="10"/>
      <c r="AE32" s="10"/>
      <c r="AF32" s="10"/>
      <c r="AG32" s="10"/>
      <c r="AH32" s="10"/>
      <c r="AI32" s="10"/>
      <c r="AJ32" s="10"/>
      <c r="AK32" s="1"/>
    </row>
    <row r="33" customFormat="false" ht="12.75" hidden="false" customHeight="false" outlineLevel="0" collapsed="false">
      <c r="A33" s="1"/>
      <c r="B33" s="10"/>
      <c r="C33" s="23" t="n">
        <f aca="false">1+C32</f>
        <v>27</v>
      </c>
      <c r="D33" s="30" t="n">
        <f aca="false">W163</f>
        <v>12.3924817649525</v>
      </c>
      <c r="E33" s="31" t="n">
        <f aca="false">W194</f>
        <v>12.4937026976385</v>
      </c>
      <c r="F33" s="31" t="n">
        <f aca="false">W222</f>
        <v>5.31673146878411</v>
      </c>
      <c r="G33" s="31" t="n">
        <f aca="false">W253</f>
        <v>-2.1621044881269</v>
      </c>
      <c r="H33" s="31" t="n">
        <f aca="false">W283</f>
        <v>-2.55058474177105</v>
      </c>
      <c r="I33" s="31" t="n">
        <f aca="false">W314</f>
        <v>2.56187416483754</v>
      </c>
      <c r="J33" s="31" t="n">
        <f aca="false">W344</f>
        <v>6.31514504435832</v>
      </c>
      <c r="K33" s="31" t="n">
        <f aca="false">W375</f>
        <v>1.41769032142388</v>
      </c>
      <c r="L33" s="31" t="n">
        <f aca="false">W406</f>
        <v>-8.47541624266681</v>
      </c>
      <c r="M33" s="31" t="n">
        <f aca="false">W436</f>
        <v>-16.0645744882647</v>
      </c>
      <c r="N33" s="31" t="n">
        <f aca="false">W467</f>
        <v>-12.3409559052283</v>
      </c>
      <c r="O33" s="32" t="n">
        <f aca="false">W497</f>
        <v>0.465475689343058</v>
      </c>
      <c r="P33" s="10"/>
      <c r="Q33" s="23" t="n">
        <f aca="false">1+Q32</f>
        <v>27</v>
      </c>
      <c r="R33" s="33" t="n">
        <f aca="false">W163</f>
        <v>12.3924817649525</v>
      </c>
      <c r="S33" s="34" t="n">
        <f aca="false">W194</f>
        <v>12.4937026976385</v>
      </c>
      <c r="T33" s="34" t="n">
        <f aca="false">W223</f>
        <v>5.13541326174879</v>
      </c>
      <c r="U33" s="34" t="n">
        <f aca="false">W254</f>
        <v>-2.25446999763563</v>
      </c>
      <c r="V33" s="34" t="n">
        <f aca="false">W284</f>
        <v>-2.48032559432197</v>
      </c>
      <c r="W33" s="34" t="n">
        <f aca="false">W315</f>
        <v>3.08613173303975</v>
      </c>
      <c r="X33" s="34" t="n">
        <f aca="false">W345</f>
        <v>6.30812550383995</v>
      </c>
      <c r="Y33" s="34" t="n">
        <f aca="false">W376</f>
        <v>1.2446550469693</v>
      </c>
      <c r="Z33" s="34" t="n">
        <f aca="false">W407</f>
        <v>-9.07956311177871</v>
      </c>
      <c r="AA33" s="34" t="n">
        <f aca="false">W437</f>
        <v>-16.1197034902736</v>
      </c>
      <c r="AB33" s="34" t="n">
        <f aca="false">W468</f>
        <v>-12.1425021679397</v>
      </c>
      <c r="AC33" s="35" t="n">
        <f aca="false">W498</f>
        <v>1.15976101815247</v>
      </c>
      <c r="AD33" s="10"/>
      <c r="AE33" s="10"/>
      <c r="AF33" s="10"/>
      <c r="AG33" s="10"/>
      <c r="AH33" s="10"/>
      <c r="AI33" s="10"/>
      <c r="AJ33" s="10"/>
      <c r="AK33" s="1"/>
    </row>
    <row r="34" customFormat="false" ht="12.75" hidden="false" customHeight="false" outlineLevel="0" collapsed="false">
      <c r="A34" s="1"/>
      <c r="B34" s="10"/>
      <c r="C34" s="23" t="n">
        <f aca="false">1+C33</f>
        <v>28</v>
      </c>
      <c r="D34" s="30" t="n">
        <f aca="false">W164</f>
        <v>12.5137302510739</v>
      </c>
      <c r="E34" s="31" t="n">
        <f aca="false">W195</f>
        <v>12.3861744841437</v>
      </c>
      <c r="F34" s="31" t="n">
        <f aca="false">W223</f>
        <v>5.13541326174879</v>
      </c>
      <c r="G34" s="31" t="n">
        <f aca="false">W254</f>
        <v>-2.25446999763563</v>
      </c>
      <c r="H34" s="31" t="n">
        <f aca="false">W284</f>
        <v>-2.48032559432197</v>
      </c>
      <c r="I34" s="31" t="n">
        <f aca="false">W315</f>
        <v>3.08613173303975</v>
      </c>
      <c r="J34" s="31" t="n">
        <f aca="false">W345</f>
        <v>6.30812550383995</v>
      </c>
      <c r="K34" s="31" t="n">
        <f aca="false">W376</f>
        <v>1.2446550469693</v>
      </c>
      <c r="L34" s="31" t="n">
        <f aca="false">W407</f>
        <v>-9.07956311177871</v>
      </c>
      <c r="M34" s="31" t="n">
        <f aca="false">W437</f>
        <v>-16.1197034902736</v>
      </c>
      <c r="N34" s="31" t="n">
        <f aca="false">W468</f>
        <v>-12.1425021679397</v>
      </c>
      <c r="O34" s="32" t="n">
        <f aca="false">W498</f>
        <v>1.15976101815247</v>
      </c>
      <c r="P34" s="10"/>
      <c r="Q34" s="23" t="n">
        <f aca="false">1+Q33</f>
        <v>28</v>
      </c>
      <c r="R34" s="33" t="n">
        <f aca="false">W164</f>
        <v>12.5137302510739</v>
      </c>
      <c r="S34" s="34" t="n">
        <f aca="false">W195</f>
        <v>12.3861744841437</v>
      </c>
      <c r="T34" s="34" t="n">
        <f aca="false">W224</f>
        <v>4.55438635797554</v>
      </c>
      <c r="U34" s="34" t="n">
        <f aca="false">W255</f>
        <v>-2.34175981226476</v>
      </c>
      <c r="V34" s="34" t="n">
        <f aca="false">W285</f>
        <v>-2.40546394273233</v>
      </c>
      <c r="W34" s="34" t="n">
        <f aca="false">W316</f>
        <v>3.20856191380673</v>
      </c>
      <c r="X34" s="34" t="n">
        <f aca="false">W346</f>
        <v>6.29507062902211</v>
      </c>
      <c r="Y34" s="34" t="n">
        <f aca="false">W377</f>
        <v>1.0679589801752</v>
      </c>
      <c r="Z34" s="34" t="n">
        <f aca="false">W408</f>
        <v>-9.28160462951249</v>
      </c>
      <c r="AA34" s="34" t="n">
        <f aca="false">W438</f>
        <v>-16.1671957666708</v>
      </c>
      <c r="AB34" s="34" t="n">
        <f aca="false">W469</f>
        <v>-11.5370020612234</v>
      </c>
      <c r="AC34" s="35" t="n">
        <f aca="false">W499</f>
        <v>1.4523834016899</v>
      </c>
      <c r="AD34" s="10"/>
      <c r="AE34" s="10"/>
      <c r="AF34" s="10"/>
      <c r="AG34" s="10"/>
      <c r="AH34" s="10"/>
      <c r="AI34" s="10"/>
      <c r="AJ34" s="10"/>
      <c r="AK34" s="1"/>
    </row>
    <row r="35" customFormat="false" ht="12.75" hidden="false" customHeight="false" outlineLevel="0" collapsed="false">
      <c r="A35" s="1"/>
      <c r="B35" s="10"/>
      <c r="C35" s="23" t="n">
        <f aca="false">1+C34</f>
        <v>29</v>
      </c>
      <c r="D35" s="30" t="n">
        <f aca="false">W165</f>
        <v>13.0268505420234</v>
      </c>
      <c r="E35" s="36"/>
      <c r="F35" s="31" t="n">
        <f aca="false">W224</f>
        <v>4.55438635797554</v>
      </c>
      <c r="G35" s="31" t="n">
        <f aca="false">W255</f>
        <v>-2.34175981226476</v>
      </c>
      <c r="H35" s="31" t="n">
        <f aca="false">W285</f>
        <v>-2.40546394273233</v>
      </c>
      <c r="I35" s="31" t="n">
        <f aca="false">W316</f>
        <v>3.20856191380673</v>
      </c>
      <c r="J35" s="31" t="n">
        <f aca="false">W346</f>
        <v>6.29507062902211</v>
      </c>
      <c r="K35" s="31" t="n">
        <f aca="false">W377</f>
        <v>1.0679589801752</v>
      </c>
      <c r="L35" s="31" t="n">
        <f aca="false">W408</f>
        <v>-9.28160462951249</v>
      </c>
      <c r="M35" s="31" t="n">
        <f aca="false">W438</f>
        <v>-16.1671957666708</v>
      </c>
      <c r="N35" s="31" t="n">
        <f aca="false">W469</f>
        <v>-11.5370020612234</v>
      </c>
      <c r="O35" s="32" t="n">
        <f aca="false">W499</f>
        <v>1.4523834016899</v>
      </c>
      <c r="P35" s="10"/>
      <c r="Q35" s="23" t="n">
        <f aca="false">1+Q34</f>
        <v>29</v>
      </c>
      <c r="R35" s="33" t="n">
        <f aca="false">W165</f>
        <v>13.0268505420234</v>
      </c>
      <c r="S35" s="37" t="n">
        <f aca="false">W196</f>
        <v>12.2733206933042</v>
      </c>
      <c r="T35" s="34" t="n">
        <f aca="false">W225</f>
        <v>4.37384523713127</v>
      </c>
      <c r="U35" s="34" t="n">
        <f aca="false">W256</f>
        <v>-2.42388540992799</v>
      </c>
      <c r="V35" s="34" t="n">
        <f aca="false">W286</f>
        <v>-2.32613668200933</v>
      </c>
      <c r="W35" s="34" t="n">
        <f aca="false">W317</f>
        <v>3.32893999369329</v>
      </c>
      <c r="X35" s="34" t="n">
        <f aca="false">W347</f>
        <v>6.27595712539122</v>
      </c>
      <c r="Y35" s="34" t="n">
        <f aca="false">W378</f>
        <v>0.48775700952648</v>
      </c>
      <c r="Z35" s="34" t="n">
        <f aca="false">W409</f>
        <v>-9.48133508043845</v>
      </c>
      <c r="AA35" s="34" t="n">
        <f aca="false">W439</f>
        <v>-16.2069283019416</v>
      </c>
      <c r="AB35" s="34" t="n">
        <f aca="false">W470</f>
        <v>-11.3246467520029</v>
      </c>
      <c r="AC35" s="35" t="n">
        <f aca="false">W500</f>
        <v>2.14302082523987</v>
      </c>
      <c r="AD35" s="10"/>
      <c r="AE35" s="10"/>
      <c r="AF35" s="10"/>
      <c r="AG35" s="10"/>
      <c r="AH35" s="10"/>
      <c r="AI35" s="10"/>
      <c r="AJ35" s="10"/>
      <c r="AK35" s="1"/>
    </row>
    <row r="36" customFormat="false" ht="12.75" hidden="false" customHeight="false" outlineLevel="0" collapsed="false">
      <c r="A36" s="1"/>
      <c r="B36" s="10"/>
      <c r="C36" s="23" t="n">
        <f aca="false">1+C35</f>
        <v>30</v>
      </c>
      <c r="D36" s="30" t="n">
        <f aca="false">W166</f>
        <v>13.1318003150528</v>
      </c>
      <c r="E36" s="36"/>
      <c r="F36" s="31" t="n">
        <f aca="false">W225</f>
        <v>4.37384523713127</v>
      </c>
      <c r="G36" s="31" t="n">
        <f aca="false">W256</f>
        <v>-2.42388540992799</v>
      </c>
      <c r="H36" s="31" t="n">
        <f aca="false">W286</f>
        <v>-2.32613668200933</v>
      </c>
      <c r="I36" s="31" t="n">
        <f aca="false">W317</f>
        <v>3.32893999369329</v>
      </c>
      <c r="J36" s="31" t="n">
        <f aca="false">W347</f>
        <v>6.27595712539122</v>
      </c>
      <c r="K36" s="31" t="n">
        <f aca="false">W378</f>
        <v>0.48775700952648</v>
      </c>
      <c r="L36" s="31" t="n">
        <f aca="false">W409</f>
        <v>-9.48133508043845</v>
      </c>
      <c r="M36" s="31" t="n">
        <f aca="false">W439</f>
        <v>-16.2069283019416</v>
      </c>
      <c r="N36" s="31" t="n">
        <f aca="false">W470</f>
        <v>-11.3246467520029</v>
      </c>
      <c r="O36" s="32" t="n">
        <f aca="false">W500</f>
        <v>2.14302082523987</v>
      </c>
      <c r="P36" s="10"/>
      <c r="Q36" s="23" t="n">
        <f aca="false">1+Q35</f>
        <v>30</v>
      </c>
      <c r="R36" s="33" t="n">
        <f aca="false">W166</f>
        <v>13.1318003150528</v>
      </c>
      <c r="S36" s="38"/>
      <c r="T36" s="34" t="n">
        <f aca="false">W226</f>
        <v>4.19398278980058</v>
      </c>
      <c r="U36" s="34" t="n">
        <f aca="false">W257</f>
        <v>-2.50076419935105</v>
      </c>
      <c r="V36" s="34" t="n">
        <f aca="false">W287</f>
        <v>-2.24248806301759</v>
      </c>
      <c r="W36" s="34" t="n">
        <f aca="false">W318</f>
        <v>3.44704443604237</v>
      </c>
      <c r="X36" s="34" t="n">
        <f aca="false">W348</f>
        <v>6.25076972669737</v>
      </c>
      <c r="Y36" s="34" t="n">
        <f aca="false">W379</f>
        <v>0.304207070816034</v>
      </c>
      <c r="Z36" s="34" t="n">
        <f aca="false">W410</f>
        <v>-10.0785484756439</v>
      </c>
      <c r="AA36" s="34" t="n">
        <f aca="false">W440</f>
        <v>-16.2387852074125</v>
      </c>
      <c r="AB36" s="34" t="n">
        <f aca="false">W471</f>
        <v>-11.1056377356977</v>
      </c>
      <c r="AC36" s="35" t="n">
        <f aca="false">W501</f>
        <v>2.43135493342588</v>
      </c>
      <c r="AD36" s="10"/>
      <c r="AE36" s="10"/>
      <c r="AF36" s="10"/>
      <c r="AG36" s="10"/>
      <c r="AH36" s="10"/>
      <c r="AI36" s="10"/>
      <c r="AJ36" s="10"/>
      <c r="AK36" s="1"/>
    </row>
    <row r="37" customFormat="false" ht="12.75" hidden="false" customHeight="false" outlineLevel="0" collapsed="false">
      <c r="A37" s="1"/>
      <c r="B37" s="10"/>
      <c r="C37" s="23" t="n">
        <f aca="false">1+C36</f>
        <v>31</v>
      </c>
      <c r="D37" s="30" t="n">
        <f aca="false">W167</f>
        <v>13.2285481971098</v>
      </c>
      <c r="E37" s="36"/>
      <c r="F37" s="31" t="n">
        <f aca="false">W226</f>
        <v>4.19398278980058</v>
      </c>
      <c r="G37" s="36"/>
      <c r="H37" s="31" t="n">
        <f aca="false">W287</f>
        <v>-2.24248806301759</v>
      </c>
      <c r="I37" s="36"/>
      <c r="J37" s="31" t="n">
        <f aca="false">W348</f>
        <v>6.25076972669737</v>
      </c>
      <c r="K37" s="31" t="n">
        <f aca="false">W379</f>
        <v>0.304207070816034</v>
      </c>
      <c r="L37" s="36"/>
      <c r="M37" s="31" t="n">
        <f aca="false">W440</f>
        <v>-16.2387852074125</v>
      </c>
      <c r="N37" s="36"/>
      <c r="O37" s="32" t="n">
        <f aca="false">W501</f>
        <v>2.43135493342588</v>
      </c>
      <c r="P37" s="10"/>
      <c r="Q37" s="23" t="n">
        <f aca="false">1+Q36</f>
        <v>31</v>
      </c>
      <c r="R37" s="33" t="n">
        <f aca="false">W167</f>
        <v>13.2285481971098</v>
      </c>
      <c r="S37" s="38"/>
      <c r="T37" s="34" t="n">
        <f aca="false">W227</f>
        <v>4.01499022258168</v>
      </c>
      <c r="U37" s="38"/>
      <c r="V37" s="34" t="n">
        <f aca="false">W288</f>
        <v>-2.15466951722992</v>
      </c>
      <c r="W37" s="38"/>
      <c r="X37" s="34" t="n">
        <f aca="false">W349</f>
        <v>6.2195011120364</v>
      </c>
      <c r="Y37" s="34" t="n">
        <f aca="false">W380</f>
        <v>0.117470012685835</v>
      </c>
      <c r="Z37" s="38"/>
      <c r="AA37" s="34" t="n">
        <f aca="false">W441</f>
        <v>-16.2626580344428</v>
      </c>
      <c r="AB37" s="38"/>
      <c r="AC37" s="35" t="n">
        <f aca="false">W502</f>
        <v>3.11707155235209</v>
      </c>
      <c r="AD37" s="10"/>
      <c r="AE37" s="10"/>
      <c r="AF37" s="10"/>
      <c r="AG37" s="10"/>
      <c r="AH37" s="10"/>
      <c r="AI37" s="10"/>
      <c r="AJ37" s="10"/>
      <c r="AK37" s="1"/>
    </row>
    <row r="38" customFormat="false" ht="12.75" hidden="false" customHeight="false" outlineLevel="0" collapsed="false">
      <c r="A38" s="1"/>
      <c r="B38" s="10"/>
      <c r="C38" s="19"/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1" t="n">
        <f aca="false">W502</f>
        <v>3.11707155235209</v>
      </c>
      <c r="P38" s="10"/>
      <c r="Q38" s="22"/>
      <c r="R38" s="42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4"/>
      <c r="AD38" s="10"/>
      <c r="AE38" s="10"/>
      <c r="AF38" s="10"/>
      <c r="AG38" s="10"/>
      <c r="AH38" s="10"/>
      <c r="AI38" s="10"/>
      <c r="AJ38" s="10"/>
      <c r="AK38" s="1"/>
    </row>
    <row r="39" customFormat="false" ht="12.75" hidden="false" customHeight="false" outlineLevel="0" collapsed="false">
      <c r="A39" s="1"/>
      <c r="B39" s="10"/>
      <c r="C39" s="19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"/>
    </row>
    <row r="40" customFormat="false" ht="12.75" hidden="false" customHeight="false" outlineLevel="0" collapsed="false">
      <c r="A40" s="1"/>
      <c r="B40" s="10"/>
      <c r="C40" s="19"/>
      <c r="D40" s="45" t="s">
        <v>19</v>
      </c>
      <c r="E40" s="46" t="n">
        <f aca="false">Q2</f>
        <v>2010</v>
      </c>
      <c r="F40" s="45"/>
      <c r="G40" s="45"/>
      <c r="H40" s="45"/>
      <c r="I40" s="45" t="s">
        <v>20</v>
      </c>
      <c r="J40" s="45"/>
      <c r="K40" s="45"/>
      <c r="L40" s="45"/>
      <c r="M40" s="45"/>
      <c r="N40" s="45"/>
      <c r="O40" s="45"/>
      <c r="P40" s="10"/>
      <c r="Q40" s="10"/>
      <c r="R40" s="19" t="s">
        <v>19</v>
      </c>
      <c r="S40" s="23" t="n">
        <v>2008</v>
      </c>
      <c r="T40" s="19"/>
      <c r="U40" s="19"/>
      <c r="V40" s="19"/>
      <c r="W40" s="22" t="s">
        <v>20</v>
      </c>
      <c r="X40" s="22"/>
      <c r="Y40" s="22"/>
      <c r="Z40" s="22"/>
      <c r="AA40" s="22"/>
      <c r="AB40" s="22"/>
      <c r="AC40" s="19"/>
      <c r="AD40" s="10"/>
      <c r="AE40" s="10"/>
      <c r="AF40" s="10"/>
      <c r="AG40" s="10"/>
      <c r="AH40" s="10"/>
      <c r="AI40" s="10"/>
      <c r="AJ40" s="10"/>
      <c r="AK40" s="1"/>
    </row>
    <row r="41" customFormat="false" ht="12.75" hidden="false" customHeight="false" outlineLevel="0" collapsed="false">
      <c r="A41" s="1"/>
      <c r="B41" s="10"/>
      <c r="C41" s="19"/>
      <c r="D41" s="47" t="s">
        <v>21</v>
      </c>
      <c r="E41" s="48"/>
      <c r="F41" s="47" t="s">
        <v>22</v>
      </c>
      <c r="G41" s="48"/>
      <c r="H41" s="45"/>
      <c r="I41" s="49" t="s">
        <v>23</v>
      </c>
      <c r="J41" s="49" t="s">
        <v>24</v>
      </c>
      <c r="K41" s="49" t="s">
        <v>25</v>
      </c>
      <c r="L41" s="50" t="s">
        <v>26</v>
      </c>
      <c r="M41" s="50"/>
      <c r="N41" s="51"/>
      <c r="O41" s="45"/>
      <c r="P41" s="10"/>
      <c r="Q41" s="10"/>
      <c r="R41" s="52" t="s">
        <v>21</v>
      </c>
      <c r="S41" s="53"/>
      <c r="T41" s="52" t="s">
        <v>22</v>
      </c>
      <c r="U41" s="53"/>
      <c r="V41" s="19"/>
      <c r="W41" s="54" t="s">
        <v>23</v>
      </c>
      <c r="X41" s="55" t="s">
        <v>24</v>
      </c>
      <c r="Y41" s="55" t="s">
        <v>25</v>
      </c>
      <c r="Z41" s="56" t="s">
        <v>26</v>
      </c>
      <c r="AA41" s="56"/>
      <c r="AB41" s="57"/>
      <c r="AC41" s="19"/>
      <c r="AD41" s="10"/>
      <c r="AE41" s="10"/>
      <c r="AF41" s="10"/>
      <c r="AG41" s="10"/>
      <c r="AH41" s="10"/>
      <c r="AI41" s="10"/>
      <c r="AJ41" s="10"/>
      <c r="AK41" s="1"/>
    </row>
    <row r="42" customFormat="false" ht="12.75" hidden="false" customHeight="false" outlineLevel="0" collapsed="false">
      <c r="A42" s="1"/>
      <c r="B42" s="10"/>
      <c r="C42" s="19"/>
      <c r="D42" s="58" t="s">
        <v>27</v>
      </c>
      <c r="E42" s="59" t="s">
        <v>28</v>
      </c>
      <c r="F42" s="58" t="s">
        <v>27</v>
      </c>
      <c r="G42" s="59" t="s">
        <v>28</v>
      </c>
      <c r="H42" s="45"/>
      <c r="I42" s="60" t="n">
        <f aca="false">Q2</f>
        <v>2010</v>
      </c>
      <c r="J42" s="60" t="n">
        <v>1</v>
      </c>
      <c r="K42" s="60" t="n">
        <v>1</v>
      </c>
      <c r="L42" s="61" t="s">
        <v>29</v>
      </c>
      <c r="M42" s="62" t="n">
        <f aca="false">INT(365.25*(4716+(IF((IF(J42&gt;2,1,0))=0,I42-1,I42)))+INT(30.6001*((IF((IF(J42&gt;2,1,0))=0,J42+12,J42))+1)))+K42-1524.5+(2-INT((IF((IF(J42&gt;2,1,0))=0,I42-1,I42))/100)+INT(INT((IF((IF(J42&gt;2,1,0))=0,I42-1,I42))/100)/4))</f>
        <v>2455197.5</v>
      </c>
      <c r="N42" s="62"/>
      <c r="O42" s="45"/>
      <c r="P42" s="10"/>
      <c r="Q42" s="10"/>
      <c r="R42" s="63" t="s">
        <v>27</v>
      </c>
      <c r="S42" s="64" t="s">
        <v>28</v>
      </c>
      <c r="T42" s="63" t="s">
        <v>27</v>
      </c>
      <c r="U42" s="64" t="s">
        <v>28</v>
      </c>
      <c r="V42" s="19"/>
      <c r="W42" s="65" t="n">
        <f aca="false">I42</f>
        <v>2010</v>
      </c>
      <c r="X42" s="65" t="n">
        <f aca="false">J42</f>
        <v>1</v>
      </c>
      <c r="Y42" s="65" t="n">
        <f aca="false">K42</f>
        <v>1</v>
      </c>
      <c r="Z42" s="19" t="str">
        <f aca="false">L42</f>
        <v> - - &gt; </v>
      </c>
      <c r="AA42" s="66" t="n">
        <f aca="false">M42</f>
        <v>2455197.5</v>
      </c>
      <c r="AB42" s="66"/>
      <c r="AC42" s="19"/>
      <c r="AD42" s="10"/>
      <c r="AE42" s="10"/>
      <c r="AF42" s="10"/>
      <c r="AG42" s="10"/>
      <c r="AH42" s="10"/>
      <c r="AI42" s="10"/>
      <c r="AJ42" s="10"/>
      <c r="AK42" s="1"/>
    </row>
    <row r="43" customFormat="false" ht="12.75" hidden="false" customHeight="false" outlineLevel="0" collapsed="false">
      <c r="A43" s="1"/>
      <c r="B43" s="10"/>
      <c r="C43" s="19"/>
      <c r="D43" s="67" t="n">
        <f aca="false">MAXA(W137:W502)</f>
        <v>14.1529813837687</v>
      </c>
      <c r="E43" s="67" t="n">
        <f aca="false">MINA(W137:W502)</f>
        <v>-16.2860567068425</v>
      </c>
      <c r="F43" s="67" t="n">
        <f aca="false">MAXA(W231:W387)</f>
        <v>6.31616064306983</v>
      </c>
      <c r="G43" s="68" t="n">
        <f aca="false">MINA(W231:W387)</f>
        <v>-3.3969952275346</v>
      </c>
      <c r="H43" s="45"/>
      <c r="I43" s="69" t="n">
        <f aca="false">I42/1000</f>
        <v>2.01</v>
      </c>
      <c r="J43" s="45"/>
      <c r="K43" s="45"/>
      <c r="L43" s="45"/>
      <c r="M43" s="45"/>
      <c r="N43" s="45"/>
      <c r="O43" s="45"/>
      <c r="P43" s="10"/>
      <c r="Q43" s="10"/>
      <c r="R43" s="70" t="n">
        <f aca="false">D43</f>
        <v>14.1529813837687</v>
      </c>
      <c r="S43" s="70" t="n">
        <f aca="false">E43</f>
        <v>-16.2860567068425</v>
      </c>
      <c r="T43" s="70" t="n">
        <f aca="false">F43</f>
        <v>6.31616064306983</v>
      </c>
      <c r="U43" s="70" t="n">
        <f aca="false">G43</f>
        <v>-3.3969952275346</v>
      </c>
      <c r="V43" s="19"/>
      <c r="W43" s="71" t="n">
        <f aca="false">I43</f>
        <v>2.01</v>
      </c>
      <c r="X43" s="19"/>
      <c r="Y43" s="19"/>
      <c r="Z43" s="19"/>
      <c r="AA43" s="19"/>
      <c r="AB43" s="19"/>
      <c r="AC43" s="19"/>
      <c r="AD43" s="10"/>
      <c r="AE43" s="10"/>
      <c r="AF43" s="10"/>
      <c r="AG43" s="10"/>
      <c r="AH43" s="10"/>
      <c r="AI43" s="10"/>
      <c r="AJ43" s="10"/>
      <c r="AK43" s="1"/>
    </row>
    <row r="44" customFormat="false" ht="12.75" hidden="false" customHeight="false" outlineLevel="0" collapsed="false">
      <c r="A44" s="1"/>
      <c r="B44" s="10"/>
      <c r="C44" s="19"/>
      <c r="D44" s="45"/>
      <c r="E44" s="45"/>
      <c r="F44" s="45"/>
      <c r="G44" s="45"/>
      <c r="H44" s="45"/>
      <c r="I44" s="45"/>
      <c r="J44" s="45"/>
      <c r="K44" s="72"/>
      <c r="L44" s="45" t="s">
        <v>30</v>
      </c>
      <c r="M44" s="45"/>
      <c r="N44" s="45"/>
      <c r="O44" s="45"/>
      <c r="P44" s="10"/>
      <c r="Q44" s="10"/>
      <c r="R44" s="19"/>
      <c r="S44" s="19"/>
      <c r="T44" s="19"/>
      <c r="U44" s="19"/>
      <c r="V44" s="19"/>
      <c r="W44" s="19"/>
      <c r="X44" s="19"/>
      <c r="Y44" s="19"/>
      <c r="Z44" s="22" t="s">
        <v>30</v>
      </c>
      <c r="AA44" s="22"/>
      <c r="AB44" s="22"/>
      <c r="AC44" s="19"/>
      <c r="AD44" s="10"/>
      <c r="AE44" s="10"/>
      <c r="AF44" s="10"/>
      <c r="AG44" s="10"/>
      <c r="AH44" s="10"/>
      <c r="AI44" s="10"/>
      <c r="AJ44" s="10"/>
      <c r="AK44" s="1"/>
    </row>
    <row r="45" customFormat="false" ht="12.75" hidden="false" customHeight="false" outlineLevel="0" collapsed="false">
      <c r="A45" s="1"/>
      <c r="B45" s="10"/>
      <c r="C45" s="19"/>
      <c r="D45" s="45"/>
      <c r="E45" s="45"/>
      <c r="F45" s="45"/>
      <c r="G45" s="45"/>
      <c r="H45" s="45"/>
      <c r="I45" s="45" t="s">
        <v>31</v>
      </c>
      <c r="J45" s="72"/>
      <c r="K45" s="72"/>
      <c r="L45" s="73" t="n">
        <f aca="false">1721139.2855+365.2421376*I42+0.067919*I43*I43-0.0027879*I43*I43*I43</f>
        <v>2455276.23383613</v>
      </c>
      <c r="M45" s="73"/>
      <c r="N45" s="74" t="n">
        <f aca="false">L45-$M$42</f>
        <v>78.7338361283764</v>
      </c>
      <c r="O45" s="45"/>
      <c r="P45" s="10"/>
      <c r="Q45" s="10"/>
      <c r="R45" s="19"/>
      <c r="S45" s="19"/>
      <c r="T45" s="19"/>
      <c r="U45" s="19"/>
      <c r="V45" s="19"/>
      <c r="W45" s="19" t="s">
        <v>31</v>
      </c>
      <c r="X45" s="19"/>
      <c r="Y45" s="19"/>
      <c r="Z45" s="75" t="n">
        <v>2454545.74908264</v>
      </c>
      <c r="AA45" s="75"/>
      <c r="AB45" s="76" t="n">
        <v>79.24908264447</v>
      </c>
      <c r="AC45" s="19"/>
      <c r="AD45" s="10"/>
      <c r="AE45" s="10"/>
      <c r="AF45" s="10"/>
      <c r="AG45" s="10"/>
      <c r="AH45" s="10"/>
      <c r="AI45" s="10"/>
      <c r="AJ45" s="10"/>
      <c r="AK45" s="1"/>
    </row>
    <row r="46" customFormat="false" ht="12.75" hidden="false" customHeight="false" outlineLevel="0" collapsed="false">
      <c r="A46" s="1"/>
      <c r="B46" s="10"/>
      <c r="C46" s="19"/>
      <c r="D46" s="45"/>
      <c r="E46" s="45"/>
      <c r="F46" s="45"/>
      <c r="G46" s="45"/>
      <c r="H46" s="45"/>
      <c r="I46" s="45" t="s">
        <v>32</v>
      </c>
      <c r="J46" s="72"/>
      <c r="K46" s="72"/>
      <c r="L46" s="73" t="n">
        <f aca="false">1721233.2486+365.2417284*I42-0.053018*I43*I43+0.009332*I43*I43*I43</f>
        <v>2455368.98426743</v>
      </c>
      <c r="M46" s="73"/>
      <c r="N46" s="74" t="n">
        <f aca="false">L46-$M$42</f>
        <v>171.48426742712</v>
      </c>
      <c r="O46" s="45"/>
      <c r="P46" s="10"/>
      <c r="Q46" s="10"/>
      <c r="R46" s="19"/>
      <c r="S46" s="19"/>
      <c r="T46" s="19"/>
      <c r="U46" s="19"/>
      <c r="V46" s="19"/>
      <c r="W46" s="19" t="s">
        <v>32</v>
      </c>
      <c r="X46" s="19"/>
      <c r="Y46" s="19"/>
      <c r="Z46" s="75" t="n">
        <v>2454638.50101069</v>
      </c>
      <c r="AA46" s="75"/>
      <c r="AB46" s="76" t="n">
        <v>172.001010691281</v>
      </c>
      <c r="AC46" s="19"/>
      <c r="AD46" s="10"/>
      <c r="AE46" s="10"/>
      <c r="AF46" s="10"/>
      <c r="AG46" s="10"/>
      <c r="AH46" s="10"/>
      <c r="AI46" s="10"/>
      <c r="AJ46" s="10"/>
      <c r="AK46" s="1"/>
    </row>
    <row r="47" customFormat="false" ht="12.75" hidden="false" customHeight="false" outlineLevel="0" collapsed="false">
      <c r="A47" s="1"/>
      <c r="B47" s="10"/>
      <c r="C47" s="19"/>
      <c r="D47" s="45"/>
      <c r="E47" s="45"/>
      <c r="F47" s="45"/>
      <c r="G47" s="45"/>
      <c r="H47" s="45"/>
      <c r="I47" s="45" t="s">
        <v>33</v>
      </c>
      <c r="J47" s="72"/>
      <c r="K47" s="72"/>
      <c r="L47" s="73" t="n">
        <f aca="false">1721325.6978+365.2425055*I42-0.126689*I43*I43+0.0019401*I43*I43*I43</f>
        <v>2455462.63777355</v>
      </c>
      <c r="M47" s="73"/>
      <c r="N47" s="74" t="n">
        <f aca="false">L47-$M$42</f>
        <v>265.137773549184</v>
      </c>
      <c r="O47" s="45"/>
      <c r="P47" s="10"/>
      <c r="Q47" s="10"/>
      <c r="R47" s="19"/>
      <c r="S47" s="19"/>
      <c r="T47" s="19"/>
      <c r="U47" s="19"/>
      <c r="V47" s="19"/>
      <c r="W47" s="19" t="s">
        <v>33</v>
      </c>
      <c r="X47" s="19"/>
      <c r="Y47" s="19"/>
      <c r="Z47" s="75" t="n">
        <v>2454732.15373364</v>
      </c>
      <c r="AA47" s="75"/>
      <c r="AB47" s="76" t="n">
        <v>265.653733639512</v>
      </c>
      <c r="AC47" s="19"/>
      <c r="AD47" s="10"/>
      <c r="AE47" s="10"/>
      <c r="AF47" s="10"/>
      <c r="AG47" s="10"/>
      <c r="AH47" s="10"/>
      <c r="AI47" s="10"/>
      <c r="AJ47" s="10"/>
      <c r="AK47" s="1"/>
    </row>
    <row r="48" customFormat="false" ht="12.75" hidden="false" customHeight="false" outlineLevel="0" collapsed="false">
      <c r="A48" s="1"/>
      <c r="B48" s="10"/>
      <c r="C48" s="19"/>
      <c r="D48" s="45"/>
      <c r="E48" s="45"/>
      <c r="F48" s="45"/>
      <c r="G48" s="45"/>
      <c r="H48" s="45"/>
      <c r="I48" s="45" t="s">
        <v>34</v>
      </c>
      <c r="J48" s="72"/>
      <c r="K48" s="72"/>
      <c r="L48" s="73" t="n">
        <f aca="false">1721414.392+365.2428898*I42-0.010965*I43*I43-0.0084885*I43*I43*I43</f>
        <v>2455552.48726658</v>
      </c>
      <c r="M48" s="73"/>
      <c r="N48" s="74" t="n">
        <f aca="false">L48-$M$42</f>
        <v>354.987266581971</v>
      </c>
      <c r="O48" s="45"/>
      <c r="P48" s="10"/>
      <c r="Q48" s="10"/>
      <c r="R48" s="19"/>
      <c r="S48" s="19"/>
      <c r="T48" s="19"/>
      <c r="U48" s="19"/>
      <c r="V48" s="19"/>
      <c r="W48" s="19" t="s">
        <v>34</v>
      </c>
      <c r="X48" s="19"/>
      <c r="Y48" s="19"/>
      <c r="Z48" s="75" t="n">
        <v>2454822.00178066</v>
      </c>
      <c r="AA48" s="75"/>
      <c r="AB48" s="76" t="n">
        <v>355.501780658029</v>
      </c>
      <c r="AC48" s="19"/>
      <c r="AD48" s="10"/>
      <c r="AE48" s="10"/>
      <c r="AF48" s="10"/>
      <c r="AG48" s="10"/>
      <c r="AH48" s="10"/>
      <c r="AI48" s="10"/>
      <c r="AJ48" s="10"/>
      <c r="AK48" s="1"/>
    </row>
    <row r="49" customFormat="false" ht="12.75" hidden="false" customHeight="false" outlineLevel="0" collapsed="false">
      <c r="A49" s="1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"/>
    </row>
    <row r="50" customFormat="false" ht="12.75" hidden="false" customHeight="false" outlineLevel="0" collapsed="false">
      <c r="A50" s="1"/>
      <c r="B50" s="1"/>
      <c r="C50" s="1"/>
      <c r="D50" s="1" t="s">
        <v>35</v>
      </c>
      <c r="E50" s="1"/>
      <c r="F50" s="1"/>
      <c r="G50" s="1"/>
      <c r="H50" s="1"/>
      <c r="I50" s="1"/>
      <c r="J50" s="1" t="s">
        <v>36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77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</row>
    <row r="52" customFormat="false" ht="12.75" hidden="false" customHeight="false" outlineLevel="0" collapsed="false">
      <c r="B52" s="10"/>
      <c r="C52" s="78" t="s">
        <v>37</v>
      </c>
      <c r="D52" s="79"/>
      <c r="E52" s="79"/>
      <c r="F52" s="79"/>
      <c r="G52" s="79"/>
      <c r="H52" s="79"/>
      <c r="I52" s="79"/>
      <c r="J52" s="79"/>
      <c r="K52" s="79"/>
      <c r="L52" s="80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</row>
    <row r="53" customFormat="false" ht="12.75" hidden="false" customHeight="false" outlineLevel="0" collapsed="false">
      <c r="B53" s="10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</row>
    <row r="54" customFormat="false" ht="12.75" hidden="false" customHeight="false" outlineLevel="0" collapsed="false">
      <c r="B54" s="10"/>
      <c r="C54" s="82" t="s">
        <v>38</v>
      </c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</row>
    <row r="55" customFormat="false" ht="12.75" hidden="false" customHeight="false" outlineLevel="0" collapsed="false">
      <c r="B55" s="10"/>
      <c r="C55" s="82" t="s">
        <v>39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</row>
    <row r="56" customFormat="false" ht="12.75" hidden="false" customHeight="false" outlineLevel="0" collapsed="false">
      <c r="B56" s="10"/>
      <c r="C56" s="82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</row>
    <row r="57" customFormat="false" ht="12.75" hidden="false" customHeight="false" outlineLevel="0" collapsed="false">
      <c r="B57" s="10"/>
      <c r="C57" s="82" t="s">
        <v>40</v>
      </c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</row>
    <row r="58" customFormat="false" ht="12.75" hidden="false" customHeight="false" outlineLevel="0" collapsed="false">
      <c r="B58" s="10"/>
      <c r="C58" s="82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</row>
    <row r="59" customFormat="false" ht="12.75" hidden="false" customHeight="false" outlineLevel="0" collapsed="false">
      <c r="B59" s="10"/>
      <c r="C59" s="82" t="s">
        <v>41</v>
      </c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</row>
    <row r="60" customFormat="false" ht="12.75" hidden="false" customHeight="false" outlineLevel="0" collapsed="false">
      <c r="B60" s="10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</row>
    <row r="61" customFormat="false" ht="12.75" hidden="false" customHeight="false" outlineLevel="0" collapsed="false">
      <c r="B61" s="10"/>
      <c r="C61" s="81"/>
      <c r="D61" s="81"/>
      <c r="E61" s="81"/>
      <c r="F61" s="81"/>
      <c r="G61" s="81" t="s">
        <v>42</v>
      </c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</row>
    <row r="62" customFormat="false" ht="12.75" hidden="false" customHeight="false" outlineLevel="0" collapsed="false">
      <c r="B62" s="10"/>
      <c r="C62" s="81"/>
      <c r="D62" s="81"/>
      <c r="E62" s="81"/>
      <c r="F62" s="81"/>
      <c r="G62" s="81" t="s">
        <v>43</v>
      </c>
      <c r="H62" s="81"/>
      <c r="I62" s="81" t="s">
        <v>44</v>
      </c>
      <c r="J62" s="81"/>
      <c r="K62" s="81"/>
      <c r="L62" s="81"/>
      <c r="M62" s="81"/>
      <c r="N62" s="81" t="s">
        <v>45</v>
      </c>
      <c r="O62" s="81"/>
      <c r="P62" s="81"/>
      <c r="Q62" s="81" t="s">
        <v>46</v>
      </c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</row>
    <row r="63" customFormat="false" ht="12.75" hidden="false" customHeight="false" outlineLevel="0" collapsed="false">
      <c r="B63" s="10"/>
      <c r="C63" s="83" t="s">
        <v>23</v>
      </c>
      <c r="D63" s="83" t="s">
        <v>24</v>
      </c>
      <c r="E63" s="83" t="s">
        <v>25</v>
      </c>
      <c r="F63" s="81"/>
      <c r="G63" s="83" t="s">
        <v>47</v>
      </c>
      <c r="H63" s="81"/>
      <c r="I63" s="83" t="s">
        <v>48</v>
      </c>
      <c r="J63" s="1" t="s">
        <v>49</v>
      </c>
      <c r="K63" s="83" t="s">
        <v>50</v>
      </c>
      <c r="L63" s="83" t="s">
        <v>51</v>
      </c>
      <c r="M63" s="81"/>
      <c r="N63" s="83" t="s">
        <v>52</v>
      </c>
      <c r="O63" s="83" t="s">
        <v>53</v>
      </c>
      <c r="P63" s="81"/>
      <c r="Q63" s="83" t="s">
        <v>54</v>
      </c>
      <c r="R63" s="83" t="s">
        <v>55</v>
      </c>
      <c r="S63" s="83" t="s">
        <v>56</v>
      </c>
      <c r="T63" s="83" t="s">
        <v>57</v>
      </c>
      <c r="U63" s="83" t="s">
        <v>58</v>
      </c>
      <c r="V63" s="83" t="s">
        <v>59</v>
      </c>
      <c r="W63" s="83" t="s">
        <v>60</v>
      </c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</row>
    <row r="64" customFormat="false" ht="12.75" hidden="false" customHeight="false" outlineLevel="0" collapsed="false">
      <c r="B64" s="10"/>
      <c r="C64" s="84" t="n">
        <v>1246</v>
      </c>
      <c r="D64" s="84" t="n">
        <v>1</v>
      </c>
      <c r="E64" s="84" t="n">
        <v>1</v>
      </c>
      <c r="F64" s="85"/>
      <c r="G64" s="86" t="n">
        <f aca="false">INT(365.25*(4716+(IF((IF(D64&gt;2,1,0))=0,C64-1,C64)))+INT(30.6001*((IF((IF(D64&gt;2,1,0))=0,D64+12,D64))+1)))+E64-1524.5+(2-INT((IF((IF(D64&gt;2,1,0))=0,C64-1,C64))/100)+INT(INT((IF((IF(D64&gt;2,1,0))=0,C64-1,C64))/100)/4))</f>
        <v>2176152.5</v>
      </c>
      <c r="H64" s="85"/>
      <c r="I64" s="85" t="n">
        <f aca="false">(G64-2415020)/36525</f>
        <v>-6.53983572895277</v>
      </c>
      <c r="J64" s="85" t="n">
        <f aca="false">279.69668+(36000.76892*I64)+(0.0003025*I64*I64)</f>
        <v>-235159.405235029</v>
      </c>
      <c r="K64" s="85" t="n">
        <f aca="false">358.47583+(35999.04975*I64)-(0.00015*I64*I64)+(0.0000033*I64*I64*I64)</f>
        <v>-235069.403271843</v>
      </c>
      <c r="L64" s="85" t="n">
        <f aca="false">0.01675104-(0.0000418*I64)-(0.000000126*I64*I64)</f>
        <v>0.0170190161825987</v>
      </c>
      <c r="M64" s="85"/>
      <c r="N64" s="85" t="n">
        <f aca="false">23.452294-(0.0130125*I64)-(0.00000164*I64*I64)+(0.000000503*I64*I64*I64)</f>
        <v>23.5371827788141</v>
      </c>
      <c r="O64" s="85" t="n">
        <f aca="false">TAN(RADIANS(N64/2))*TAN(RADIANS(N64/2))</f>
        <v>0.0434050728086298</v>
      </c>
      <c r="P64" s="85"/>
      <c r="Q64" s="85" t="n">
        <f aca="false">(O64*SIN(RADIANS(2*J64)))-(2*L64*SIN(RADIANS(K64)))+(4*L64*O64*SIN(RADIANS(K64))*COS(RADIANS(2*J64)))-(0.5*O64*O64*SIN(RADIANS(4*J64)))-((5/4)*L64*L64*SIN(RADIANS(2*K64)))</f>
        <v>-0.0232208505238326</v>
      </c>
      <c r="R64" s="85" t="n">
        <f aca="false">DEGREES(Q64)</f>
        <v>-1.33045673171976</v>
      </c>
      <c r="S64" s="85" t="n">
        <f aca="false">R64/15</f>
        <v>-0.0886971154479838</v>
      </c>
      <c r="T64" s="87" t="n">
        <f aca="false">-60*S64</f>
        <v>5.32182692687903</v>
      </c>
      <c r="U64" s="85" t="n">
        <f aca="false">SIGN(T64)*INT(ABS(T64))</f>
        <v>5</v>
      </c>
      <c r="V64" s="85" t="n">
        <f aca="false">ABS(T64-U64)*60</f>
        <v>19.3096156127415</v>
      </c>
      <c r="W64" s="87" t="n">
        <f aca="false">U64+(SIGN(T64)*V64/100)</f>
        <v>5.19309615612742</v>
      </c>
      <c r="X64" s="81"/>
      <c r="Y64" s="81" t="s">
        <v>61</v>
      </c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</row>
    <row r="65" customFormat="false" ht="12.75" hidden="false" customHeight="false" outlineLevel="0" collapsed="false">
      <c r="B65" s="10"/>
      <c r="C65" s="84" t="n">
        <v>1957</v>
      </c>
      <c r="D65" s="84" t="n">
        <v>10</v>
      </c>
      <c r="E65" s="84" t="n">
        <v>4.81</v>
      </c>
      <c r="F65" s="85"/>
      <c r="G65" s="86" t="n">
        <f aca="false">INT(365.25*(4716+(IF((IF(D65&gt;2,1,0))=0,C65-1,C65)))+INT(30.6001*((IF((IF(D65&gt;2,1,0))=0,D65+12,D65))+1)))+E65-1524.5+(2-INT((IF((IF(D65&gt;2,1,0))=0,C65-1,C65))/100)+INT(INT((IF((IF(D65&gt;2,1,0))=0,C65-1,C65))/100)/4))</f>
        <v>2436116.31</v>
      </c>
      <c r="H65" s="85"/>
      <c r="I65" s="85" t="n">
        <f aca="false">(G65-2415020)/36525</f>
        <v>0.57758548939083</v>
      </c>
      <c r="J65" s="85" t="n">
        <f aca="false">279.69668+(36000.76892*I65)+(0.0003025*I65*I65)</f>
        <v>21073.2185160199</v>
      </c>
      <c r="K65" s="85" t="n">
        <f aca="false">358.47583+(35999.04975*I65)-(0.00015*I65*I65)+(0.0000033*I65*I65*I65)</f>
        <v>21151.0045480537</v>
      </c>
      <c r="L65" s="85" t="n">
        <f aca="false">0.01675104-(0.0000418*I65)-(0.000000126*I65*I65)</f>
        <v>0.0167268548923138</v>
      </c>
      <c r="M65" s="85"/>
      <c r="N65" s="85" t="n">
        <f aca="false">23.452294-(0.0130125*I65)-(0.00000164*I65*I65)+(0.000000503*I65*I65*I65)</f>
        <v>23.4447777186279</v>
      </c>
      <c r="O65" s="85" t="n">
        <f aca="false">TAN(RADIANS(N65/2))*TAN(RADIANS(N65/2))</f>
        <v>0.0430552519121853</v>
      </c>
      <c r="P65" s="85"/>
      <c r="Q65" s="85" t="n">
        <f aca="false">(O65*SIN(RADIANS(2*J65)))-(2*L65*SIN(RADIANS(K65)))+(4*L65*O65*SIN(RADIANS(K65))*COS(RADIANS(2*J65)))-(0.5*O65*O65*SIN(RADIANS(4*J65)))-((5/4)*L65*L65*SIN(RADIANS(2*K65)))</f>
        <v>0.049311555190837</v>
      </c>
      <c r="R65" s="85" t="n">
        <f aca="false">DEGREES(Q65)</f>
        <v>2.82534399366139</v>
      </c>
      <c r="S65" s="85" t="n">
        <f aca="false">R65/15</f>
        <v>0.188356266244093</v>
      </c>
      <c r="T65" s="87" t="n">
        <f aca="false">-60*S65</f>
        <v>-11.3013759746456</v>
      </c>
      <c r="U65" s="85" t="n">
        <f aca="false">SIGN(T65)*INT(ABS(T65))</f>
        <v>-11</v>
      </c>
      <c r="V65" s="85" t="n">
        <f aca="false">ABS(T65-U65)*60</f>
        <v>18.0825584787331</v>
      </c>
      <c r="W65" s="87" t="n">
        <f aca="false">U65+(SIGN(T65)*V65/100)</f>
        <v>-11.1808255847873</v>
      </c>
      <c r="X65" s="81"/>
      <c r="Y65" s="81" t="s">
        <v>62</v>
      </c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</row>
    <row r="66" customFormat="false" ht="12.75" hidden="false" customHeight="false" outlineLevel="0" collapsed="false">
      <c r="B66" s="10"/>
      <c r="C66" s="81" t="n">
        <v>2005</v>
      </c>
      <c r="D66" s="81" t="n">
        <v>9</v>
      </c>
      <c r="E66" s="81" t="n">
        <v>28</v>
      </c>
      <c r="F66" s="81"/>
      <c r="G66" s="82" t="n">
        <f aca="false">INT(365.25*(4716+(IF((IF(D66&gt;2,1,0))=0,C66-1,C66)))+INT(30.6001*((IF((IF(D66&gt;2,1,0))=0,D66+12,D66))+1)))+E66-1524.5+(2-INT((IF((IF(D66&gt;2,1,0))=0,C66-1,C66))/100)+INT(INT((IF((IF(D66&gt;2,1,0))=0,C66-1,C66))/100)/4))</f>
        <v>2453641.5</v>
      </c>
      <c r="H66" s="81"/>
      <c r="I66" s="81" t="n">
        <f aca="false">(G66-2415020)/36525</f>
        <v>1.05739904175222</v>
      </c>
      <c r="J66" s="81" t="n">
        <f aca="false">279.69668+(36000.76892*I66)+(0.0003025*I66*I66)</f>
        <v>38346.8755765743</v>
      </c>
      <c r="K66" s="81" t="n">
        <f aca="false">358.47583+(35999.04975*I66)-(0.00015*I66*I66)+(0.0000033*I66*I66*I66)</f>
        <v>38423.8363758282</v>
      </c>
      <c r="L66" s="81" t="n">
        <f aca="false">0.01675104-(0.0000418*I66)-(0.000000126*I66*I66)</f>
        <v>0.0167066998403703</v>
      </c>
      <c r="M66" s="81"/>
      <c r="N66" s="81" t="n">
        <f aca="false">23.452294-(0.0130125*I66)-(0.00000164*I66*I66)+(0.000000503*I66*I66*I66)</f>
        <v>23.438533355979</v>
      </c>
      <c r="O66" s="81" t="n">
        <f aca="false">TAN(RADIANS(N66/2))*TAN(RADIANS(N66/2))</f>
        <v>0.0430316676947054</v>
      </c>
      <c r="P66" s="81"/>
      <c r="Q66" s="81" t="n">
        <f aca="false">(O66*SIN(RADIANS(2*J66)))-(2*L66*SIN(RADIANS(K66)))+(4*L66*O66*SIN(RADIANS(K66))*COS(RADIANS(2*J66)))-(0.5*O66*O66*SIN(RADIANS(4*J66)))-((5/4)*L66*L66*SIN(RADIANS(2*K66)))</f>
        <v>0.0401699766773567</v>
      </c>
      <c r="R66" s="81" t="n">
        <f aca="false">DEGREES(Q66)</f>
        <v>2.30157012675149</v>
      </c>
      <c r="S66" s="81" t="n">
        <f aca="false">R66/15</f>
        <v>0.153438008450099</v>
      </c>
      <c r="T66" s="88" t="n">
        <f aca="false">-60*S66</f>
        <v>-9.20628050700594</v>
      </c>
      <c r="U66" s="81" t="n">
        <f aca="false">SIGN(T66)*INT(ABS(T66))</f>
        <v>-9</v>
      </c>
      <c r="V66" s="81" t="n">
        <f aca="false">ABS(T66-U66)*60</f>
        <v>12.3768304203567</v>
      </c>
      <c r="W66" s="88" t="n">
        <f aca="false">U66+(SIGN(T66)*V66/100)</f>
        <v>-9.12376830420357</v>
      </c>
      <c r="X66" s="81"/>
      <c r="Y66" s="81" t="s">
        <v>63</v>
      </c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</row>
    <row r="67" customFormat="false" ht="12.75" hidden="false" customHeight="false" outlineLevel="0" collapsed="false">
      <c r="B67" s="10"/>
      <c r="C67" s="81"/>
      <c r="D67" s="81"/>
      <c r="E67" s="81"/>
      <c r="F67" s="81"/>
      <c r="G67" s="82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8"/>
      <c r="U67" s="81"/>
      <c r="V67" s="81"/>
      <c r="W67" s="88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</row>
    <row r="68" customFormat="false" ht="12.75" hidden="false" customHeight="false" outlineLevel="0" collapsed="false">
      <c r="B68" s="10"/>
      <c r="C68" s="81"/>
      <c r="D68" s="81"/>
      <c r="E68" s="81"/>
      <c r="F68" s="81"/>
      <c r="G68" s="82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</row>
    <row r="70" customFormat="false" ht="13.5" hidden="false" customHeight="false" outlineLevel="0" collapsed="false"/>
    <row r="71" customFormat="false" ht="13.5" hidden="false" customHeight="false" outlineLevel="0" collapsed="false">
      <c r="C71" s="78" t="s">
        <v>64</v>
      </c>
      <c r="D71" s="79"/>
      <c r="E71" s="79"/>
      <c r="F71" s="79"/>
      <c r="G71" s="79" t="s">
        <v>65</v>
      </c>
      <c r="H71" s="79"/>
      <c r="I71" s="89" t="n">
        <f aca="false">Q2</f>
        <v>2010</v>
      </c>
      <c r="J71" s="79"/>
      <c r="K71" s="79"/>
      <c r="L71" s="79"/>
      <c r="M71" s="79"/>
      <c r="N71" s="79" t="s">
        <v>66</v>
      </c>
      <c r="O71" s="79"/>
      <c r="P71" s="79"/>
      <c r="Q71" s="79"/>
      <c r="R71" s="79"/>
      <c r="S71" s="79"/>
      <c r="T71" s="90"/>
      <c r="U71" s="79"/>
      <c r="V71" s="79"/>
      <c r="W71" s="80"/>
      <c r="Y71" s="0" t="s">
        <v>67</v>
      </c>
    </row>
    <row r="72" customFormat="false" ht="12.75" hidden="false" customHeight="false" outlineLevel="0" collapsed="false">
      <c r="C72" s="83" t="s">
        <v>23</v>
      </c>
      <c r="D72" s="83" t="s">
        <v>24</v>
      </c>
      <c r="E72" s="83" t="s">
        <v>25</v>
      </c>
      <c r="G72" s="83" t="s">
        <v>47</v>
      </c>
      <c r="I72" s="83" t="s">
        <v>48</v>
      </c>
      <c r="J72" s="1" t="s">
        <v>49</v>
      </c>
      <c r="K72" s="83" t="s">
        <v>50</v>
      </c>
      <c r="L72" s="83" t="s">
        <v>51</v>
      </c>
      <c r="N72" s="83" t="s">
        <v>52</v>
      </c>
      <c r="O72" s="83" t="s">
        <v>53</v>
      </c>
      <c r="Q72" s="83" t="s">
        <v>54</v>
      </c>
      <c r="R72" s="83" t="s">
        <v>55</v>
      </c>
      <c r="S72" s="83" t="s">
        <v>56</v>
      </c>
      <c r="T72" s="83" t="s">
        <v>57</v>
      </c>
      <c r="U72" s="83" t="s">
        <v>58</v>
      </c>
      <c r="V72" s="83" t="s">
        <v>59</v>
      </c>
      <c r="W72" s="83" t="s">
        <v>60</v>
      </c>
      <c r="Y72" s="83" t="s">
        <v>24</v>
      </c>
      <c r="Z72" s="83" t="s">
        <v>25</v>
      </c>
      <c r="AA72" s="0" t="n">
        <f aca="false">I71</f>
        <v>2010</v>
      </c>
      <c r="AB72" s="0" t="n">
        <f aca="false">1+AA72</f>
        <v>2011</v>
      </c>
      <c r="AC72" s="0" t="n">
        <f aca="false">1+AB72</f>
        <v>2012</v>
      </c>
      <c r="AD72" s="0" t="n">
        <f aca="false">1+AC72</f>
        <v>2013</v>
      </c>
      <c r="AE72" s="0" t="n">
        <f aca="false">1+AD72</f>
        <v>2014</v>
      </c>
    </row>
    <row r="73" customFormat="false" ht="12.75" hidden="false" customHeight="false" outlineLevel="0" collapsed="false">
      <c r="C73" s="91" t="n">
        <f aca="false">I71</f>
        <v>2010</v>
      </c>
      <c r="D73" s="92" t="n">
        <v>1</v>
      </c>
      <c r="E73" s="92" t="n">
        <v>15</v>
      </c>
      <c r="F73" s="92"/>
      <c r="G73" s="92" t="n">
        <f aca="false">INT(365.25*(4716+(IF((IF(D73&gt;2,1,0))=0,C73-1,C73)))+INT(30.6001*((IF((IF(D73&gt;2,1,0))=0,D73+12,D73))+1)))+E73-1524.5+(2-INT((IF((IF(D73&gt;2,1,0))=0,C73-1,C73))/100)+INT(INT((IF((IF(D73&gt;2,1,0))=0,C73-1,C73))/100)/4))</f>
        <v>2455211.5</v>
      </c>
      <c r="H73" s="92"/>
      <c r="I73" s="92" t="n">
        <f aca="false">(G73-2415020)/36525</f>
        <v>1.1003832991102</v>
      </c>
      <c r="J73" s="92" t="n">
        <f aca="false">279.69668+(36000.76892*I73)+(0.0003025*I73*I73)</f>
        <v>39894.3419209736</v>
      </c>
      <c r="K73" s="92" t="n">
        <f aca="false">358.47583+(35999.04975*I73)-(0.00015*I73*I73)+(0.0000033*I73*I73*I73)</f>
        <v>39971.2287815076</v>
      </c>
      <c r="L73" s="92" t="n">
        <f aca="false">0.01675104-(0.0000418*I73)-(0.000000126*I73*I73)</f>
        <v>0.0167048914118282</v>
      </c>
      <c r="M73" s="92"/>
      <c r="N73" s="92" t="n">
        <f aca="false">23.452294-(0.0130125*I73)-(0.00000164*I73*I73)+(0.000000503*I73*I73*I73)</f>
        <v>23.4379739467302</v>
      </c>
      <c r="O73" s="92" t="n">
        <f aca="false">TAN(RADIANS(N73/2))*TAN(RADIANS(N73/2))</f>
        <v>0.0430295552136491</v>
      </c>
      <c r="P73" s="92"/>
      <c r="Q73" s="92" t="n">
        <f aca="false">(O73*SIN(RADIANS(2*J73)))-(2*L73*SIN(RADIANS(K73)))+(4*L73*O73*SIN(RADIANS(K73))*COS(RADIANS(2*J73)))-(0.5*O73*O73*SIN(RADIANS(4*J73)))-((5/4)*L73*L73*SIN(RADIANS(2*K73)))</f>
        <v>-0.0402453585392259</v>
      </c>
      <c r="R73" s="92" t="n">
        <f aca="false">DEGREES(Q73)</f>
        <v>-2.30588918928843</v>
      </c>
      <c r="S73" s="92" t="n">
        <f aca="false">R73/15</f>
        <v>-0.153725945952562</v>
      </c>
      <c r="T73" s="93" t="n">
        <f aca="false">-60*S73</f>
        <v>9.22355675715374</v>
      </c>
      <c r="U73" s="92" t="n">
        <f aca="false">SIGN(T73)*INT(ABS(T73))</f>
        <v>9</v>
      </c>
      <c r="V73" s="92" t="n">
        <f aca="false">ABS(T73-U73)*60</f>
        <v>13.4134054292242</v>
      </c>
      <c r="W73" s="94" t="n">
        <f aca="false">U73+(SIGN(T73)*V73/100)</f>
        <v>9.13413405429224</v>
      </c>
      <c r="Y73" s="91" t="n">
        <v>1</v>
      </c>
      <c r="Z73" s="95" t="n">
        <v>15</v>
      </c>
      <c r="AA73" s="96" t="n">
        <f aca="false">W73</f>
        <v>9.13413405429224</v>
      </c>
      <c r="AB73" s="96" t="n">
        <f aca="false">W85</f>
        <v>9.08039799872069</v>
      </c>
      <c r="AC73" s="96" t="n">
        <f aca="false">W97</f>
        <v>9.02627746080986</v>
      </c>
      <c r="AD73" s="96" t="n">
        <f aca="false">W109</f>
        <v>9.1880001386139</v>
      </c>
      <c r="AE73" s="96" t="n">
        <f aca="false">W121</f>
        <v>9.13469679819327</v>
      </c>
    </row>
    <row r="74" customFormat="false" ht="12.75" hidden="false" customHeight="false" outlineLevel="0" collapsed="false">
      <c r="C74" s="97" t="n">
        <f aca="false">C73</f>
        <v>2010</v>
      </c>
      <c r="D74" s="98" t="n">
        <f aca="false">1+D73</f>
        <v>2</v>
      </c>
      <c r="E74" s="98" t="n">
        <v>15</v>
      </c>
      <c r="F74" s="98"/>
      <c r="G74" s="98" t="n">
        <f aca="false">INT(365.25*(4716+(IF((IF(D74&gt;2,1,0))=0,C74-1,C74)))+INT(30.6001*((IF((IF(D74&gt;2,1,0))=0,D74+12,D74))+1)))+E74-1524.5+(2-INT((IF((IF(D74&gt;2,1,0))=0,C74-1,C74))/100)+INT(INT((IF((IF(D74&gt;2,1,0))=0,C74-1,C74))/100)/4))</f>
        <v>2455242.5</v>
      </c>
      <c r="H74" s="98"/>
      <c r="I74" s="98" t="n">
        <f aca="false">(G74-2415020)/36525</f>
        <v>1.10123203285421</v>
      </c>
      <c r="J74" s="98" t="n">
        <f aca="false">279.69668+(36000.76892*I74)+(0.0003025*I74*I74)</f>
        <v>39924.8969889316</v>
      </c>
      <c r="K74" s="98" t="n">
        <f aca="false">358.47583+(35999.04975*I74)-(0.00015*I74*I74)+(0.0000033*I74*I74*I74)</f>
        <v>40001.7823895126</v>
      </c>
      <c r="L74" s="98" t="n">
        <f aca="false">0.01675104-(0.0000418*I74)-(0.000000126*I74*I74)</f>
        <v>0.0167048556993159</v>
      </c>
      <c r="M74" s="98"/>
      <c r="N74" s="98" t="n">
        <f aca="false">23.452294-(0.0130125*I74)-(0.00000164*I74*I74)+(0.000000503*I74*I74*I74)</f>
        <v>23.4379629010699</v>
      </c>
      <c r="O74" s="98" t="n">
        <f aca="false">TAN(RADIANS(N74/2))*TAN(RADIANS(N74/2))</f>
        <v>0.0430295135028047</v>
      </c>
      <c r="P74" s="98"/>
      <c r="Q74" s="98" t="n">
        <f aca="false">(O74*SIN(RADIANS(2*J74)))-(2*L74*SIN(RADIANS(K74)))+(4*L74*O74*SIN(RADIANS(K74))*COS(RADIANS(2*J74)))-(0.5*O74*O74*SIN(RADIANS(4*J74)))-((5/4)*L74*L74*SIN(RADIANS(2*K74)))</f>
        <v>-0.0618560833373241</v>
      </c>
      <c r="R74" s="98" t="n">
        <f aca="false">DEGREES(Q74)</f>
        <v>-3.54409251243816</v>
      </c>
      <c r="S74" s="98" t="n">
        <f aca="false">R74/15</f>
        <v>-0.236272834162544</v>
      </c>
      <c r="T74" s="99" t="n">
        <f aca="false">-60*S74</f>
        <v>14.1763700497527</v>
      </c>
      <c r="U74" s="98" t="n">
        <f aca="false">SIGN(T74)*INT(ABS(T74))</f>
        <v>14</v>
      </c>
      <c r="V74" s="98" t="n">
        <f aca="false">ABS(T74-U74)*60</f>
        <v>10.5822029851594</v>
      </c>
      <c r="W74" s="100" t="n">
        <f aca="false">U74+(SIGN(T74)*V74/100)</f>
        <v>14.1058220298516</v>
      </c>
      <c r="Y74" s="97" t="n">
        <f aca="false">1+Y73</f>
        <v>2</v>
      </c>
      <c r="Z74" s="101" t="n">
        <v>15</v>
      </c>
      <c r="AA74" s="96" t="n">
        <f aca="false">W74</f>
        <v>14.1058220298516</v>
      </c>
      <c r="AB74" s="96" t="n">
        <f aca="false">W86</f>
        <v>14.1109570916191</v>
      </c>
      <c r="AC74" s="96" t="n">
        <f aca="false">W98</f>
        <v>14.1156490559105</v>
      </c>
      <c r="AD74" s="96" t="n">
        <f aca="false">W110</f>
        <v>14.0948091211166</v>
      </c>
      <c r="AE74" s="96" t="n">
        <f aca="false">W122</f>
        <v>14.1004223716434</v>
      </c>
    </row>
    <row r="75" customFormat="false" ht="12.75" hidden="false" customHeight="false" outlineLevel="0" collapsed="false">
      <c r="C75" s="97" t="n">
        <f aca="false">C74</f>
        <v>2010</v>
      </c>
      <c r="D75" s="98" t="n">
        <f aca="false">1+D74</f>
        <v>3</v>
      </c>
      <c r="E75" s="98" t="n">
        <v>15</v>
      </c>
      <c r="F75" s="98"/>
      <c r="G75" s="98" t="n">
        <f aca="false">INT(365.25*(4716+(IF((IF(D75&gt;2,1,0))=0,C75-1,C75)))+INT(30.6001*((IF((IF(D75&gt;2,1,0))=0,D75+12,D75))+1)))+E75-1524.5+(2-INT((IF((IF(D75&gt;2,1,0))=0,C75-1,C75))/100)+INT(INT((IF((IF(D75&gt;2,1,0))=0,C75-1,C75))/100)/4))</f>
        <v>2455270.5</v>
      </c>
      <c r="H75" s="98"/>
      <c r="I75" s="98" t="n">
        <f aca="false">(G75-2415020)/36525</f>
        <v>1.10199863107461</v>
      </c>
      <c r="J75" s="98" t="n">
        <f aca="false">279.69668+(36000.76892*I75)+(0.0003025*I75*I75)</f>
        <v>39952.4951148295</v>
      </c>
      <c r="K75" s="98" t="n">
        <f aca="false">358.47583+(35999.04975*I75)-(0.00015*I75*I75)+(0.0000033*I75*I75*I75)</f>
        <v>40029.3791967428</v>
      </c>
      <c r="L75" s="98" t="n">
        <f aca="false">0.01675104-(0.0000418*I75)-(0.000000126*I75*I75)</f>
        <v>0.0167048234426972</v>
      </c>
      <c r="M75" s="98"/>
      <c r="N75" s="98" t="n">
        <f aca="false">23.452294-(0.0130125*I75)-(0.00000164*I75*I75)+(0.000000503*I75*I75*I75)</f>
        <v>23.4379529243444</v>
      </c>
      <c r="O75" s="98" t="n">
        <f aca="false">TAN(RADIANS(N75/2))*TAN(RADIANS(N75/2))</f>
        <v>0.0430294758285126</v>
      </c>
      <c r="P75" s="98"/>
      <c r="Q75" s="98" t="n">
        <f aca="false">(O75*SIN(RADIANS(2*J75)))-(2*L75*SIN(RADIANS(K75)))+(4*L75*O75*SIN(RADIANS(K75))*COS(RADIANS(2*J75)))-(0.5*O75*O75*SIN(RADIANS(4*J75)))-((5/4)*L75*L75*SIN(RADIANS(2*K75)))</f>
        <v>-0.0395806988549585</v>
      </c>
      <c r="R75" s="98" t="n">
        <f aca="false">DEGREES(Q75)</f>
        <v>-2.26780699456741</v>
      </c>
      <c r="S75" s="98" t="n">
        <f aca="false">R75/15</f>
        <v>-0.151187132971161</v>
      </c>
      <c r="T75" s="99" t="n">
        <f aca="false">-60*S75</f>
        <v>9.07122797826966</v>
      </c>
      <c r="U75" s="98" t="n">
        <f aca="false">SIGN(T75)*INT(ABS(T75))</f>
        <v>9</v>
      </c>
      <c r="V75" s="98" t="n">
        <f aca="false">ABS(T75-U75)*60</f>
        <v>4.27367869617935</v>
      </c>
      <c r="W75" s="100" t="n">
        <f aca="false">U75+(SIGN(T75)*V75/100)</f>
        <v>9.04273678696179</v>
      </c>
      <c r="Y75" s="97" t="n">
        <f aca="false">1+Y74</f>
        <v>3</v>
      </c>
      <c r="Z75" s="101" t="n">
        <v>15</v>
      </c>
      <c r="AA75" s="96" t="n">
        <f aca="false">W75</f>
        <v>9.04273678696179</v>
      </c>
      <c r="AB75" s="96" t="n">
        <f aca="false">W87</f>
        <v>9.08282973796004</v>
      </c>
      <c r="AC75" s="96" t="n">
        <f aca="false">W99</f>
        <v>8.55472328480747</v>
      </c>
      <c r="AD75" s="96" t="n">
        <f aca="false">W111</f>
        <v>8.59510441544158</v>
      </c>
      <c r="AE75" s="96" t="n">
        <f aca="false">W123</f>
        <v>9.03534031011596</v>
      </c>
    </row>
    <row r="76" customFormat="false" ht="12.75" hidden="false" customHeight="false" outlineLevel="0" collapsed="false">
      <c r="C76" s="97" t="n">
        <f aca="false">C75</f>
        <v>2010</v>
      </c>
      <c r="D76" s="98" t="n">
        <f aca="false">1+D75</f>
        <v>4</v>
      </c>
      <c r="E76" s="98" t="n">
        <v>15</v>
      </c>
      <c r="F76" s="98"/>
      <c r="G76" s="98" t="n">
        <f aca="false">INT(365.25*(4716+(IF((IF(D76&gt;2,1,0))=0,C76-1,C76)))+INT(30.6001*((IF((IF(D76&gt;2,1,0))=0,D76+12,D76))+1)))+E76-1524.5+(2-INT((IF((IF(D76&gt;2,1,0))=0,C76-1,C76))/100)+INT(INT((IF((IF(D76&gt;2,1,0))=0,C76-1,C76))/100)/4))</f>
        <v>2455301.5</v>
      </c>
      <c r="H76" s="98"/>
      <c r="I76" s="98" t="n">
        <f aca="false">(G76-2415020)/36525</f>
        <v>1.10284736481862</v>
      </c>
      <c r="J76" s="98" t="n">
        <f aca="false">279.69668+(36000.76892*I76)+(0.0003025*I76*I76)</f>
        <v>39983.0501827884</v>
      </c>
      <c r="K76" s="98" t="n">
        <f aca="false">358.47583+(35999.04975*I76)-(0.00015*I76*I76)+(0.0000033*I76*I76*I76)</f>
        <v>40059.9328047475</v>
      </c>
      <c r="L76" s="98" t="n">
        <f aca="false">0.01675104-(0.0000418*I76)-(0.000000126*I76*I76)</f>
        <v>0.0167047877298395</v>
      </c>
      <c r="M76" s="98"/>
      <c r="N76" s="98" t="n">
        <f aca="false">23.452294-(0.0130125*I76)-(0.00000164*I76*I76)+(0.000000503*I76*I76*I76)</f>
        <v>23.4379418786842</v>
      </c>
      <c r="O76" s="98" t="n">
        <f aca="false">TAN(RADIANS(N76/2))*TAN(RADIANS(N76/2))</f>
        <v>0.0430294341177101</v>
      </c>
      <c r="P76" s="98"/>
      <c r="Q76" s="98" t="n">
        <f aca="false">(O76*SIN(RADIANS(2*J76)))-(2*L76*SIN(RADIANS(K76)))+(4*L76*O76*SIN(RADIANS(K76))*COS(RADIANS(2*J76)))-(0.5*O76*O76*SIN(RADIANS(4*J76)))-((5/4)*L76*L76*SIN(RADIANS(2*K76)))</f>
        <v>-0.000746479178903364</v>
      </c>
      <c r="R76" s="98" t="n">
        <f aca="false">DEGREES(Q76)</f>
        <v>-0.0427701064455539</v>
      </c>
      <c r="S76" s="98" t="n">
        <f aca="false">R76/15</f>
        <v>-0.00285134042970359</v>
      </c>
      <c r="T76" s="99" t="n">
        <f aca="false">-60*S76</f>
        <v>0.171080425782216</v>
      </c>
      <c r="U76" s="98" t="n">
        <f aca="false">SIGN(T76)*INT(ABS(T76))</f>
        <v>0</v>
      </c>
      <c r="V76" s="98" t="n">
        <f aca="false">ABS(T76-U76)*60</f>
        <v>10.2648255469329</v>
      </c>
      <c r="W76" s="100" t="n">
        <f aca="false">U76+(SIGN(T76)*V76/100)</f>
        <v>0.102648255469329</v>
      </c>
      <c r="Y76" s="97" t="n">
        <f aca="false">1+Y75</f>
        <v>4</v>
      </c>
      <c r="Z76" s="101" t="n">
        <v>15</v>
      </c>
      <c r="AA76" s="96" t="n">
        <f aca="false">W76</f>
        <v>0.102648255469329</v>
      </c>
      <c r="AB76" s="96" t="n">
        <f aca="false">W88</f>
        <v>0.13834825275188</v>
      </c>
      <c r="AC76" s="96" t="n">
        <f aca="false">W100</f>
        <v>0.0281336498701227</v>
      </c>
      <c r="AD76" s="96" t="n">
        <f aca="false">W112</f>
        <v>0.0633981521876807</v>
      </c>
      <c r="AE76" s="96" t="n">
        <f aca="false">W124</f>
        <v>0.0988564545974122</v>
      </c>
    </row>
    <row r="77" customFormat="false" ht="12.75" hidden="false" customHeight="false" outlineLevel="0" collapsed="false">
      <c r="C77" s="97" t="n">
        <f aca="false">C76</f>
        <v>2010</v>
      </c>
      <c r="D77" s="98" t="n">
        <f aca="false">1+D76</f>
        <v>5</v>
      </c>
      <c r="E77" s="98" t="n">
        <v>15</v>
      </c>
      <c r="F77" s="98"/>
      <c r="G77" s="98" t="n">
        <f aca="false">INT(365.25*(4716+(IF((IF(D77&gt;2,1,0))=0,C77-1,C77)))+INT(30.6001*((IF((IF(D77&gt;2,1,0))=0,D77+12,D77))+1)))+E77-1524.5+(2-INT((IF((IF(D77&gt;2,1,0))=0,C77-1,C77))/100)+INT(INT((IF((IF(D77&gt;2,1,0))=0,C77-1,C77))/100)/4))</f>
        <v>2455331.5</v>
      </c>
      <c r="H77" s="98"/>
      <c r="I77" s="98" t="n">
        <f aca="false">(G77-2415020)/36525</f>
        <v>1.10366872005476</v>
      </c>
      <c r="J77" s="98" t="n">
        <f aca="false">279.69668+(36000.76892*I77)+(0.0003025*I77*I77)</f>
        <v>40012.6196033941</v>
      </c>
      <c r="K77" s="98" t="n">
        <f aca="false">358.47583+(35999.04975*I77)-(0.00015*I77*I77)+(0.0000033*I77*I77*I77)</f>
        <v>40089.5008124937</v>
      </c>
      <c r="L77" s="98" t="n">
        <f aca="false">0.01675104-(0.0000418*I77)-(0.000000126*I77*I77)</f>
        <v>0.0167047531688366</v>
      </c>
      <c r="M77" s="98"/>
      <c r="N77" s="98" t="n">
        <f aca="false">23.452294-(0.0130125*I77)-(0.00000164*I77*I77)+(0.000000503*I77*I77*I77)</f>
        <v>23.4379311893355</v>
      </c>
      <c r="O77" s="98" t="n">
        <f aca="false">TAN(RADIANS(N77/2))*TAN(RADIANS(N77/2))</f>
        <v>0.0430293937524383</v>
      </c>
      <c r="P77" s="98"/>
      <c r="Q77" s="98" t="n">
        <f aca="false">(O77*SIN(RADIANS(2*J77)))-(2*L77*SIN(RADIANS(K77)))+(4*L77*O77*SIN(RADIANS(K77))*COS(RADIANS(2*J77)))-(0.5*O77*O77*SIN(RADIANS(4*J77)))-((5/4)*L77*L77*SIN(RADIANS(2*K77)))</f>
        <v>0.0159658738075017</v>
      </c>
      <c r="R77" s="98" t="n">
        <f aca="false">DEGREES(Q77)</f>
        <v>0.914777185408315</v>
      </c>
      <c r="S77" s="98" t="n">
        <f aca="false">R77/15</f>
        <v>0.0609851456938877</v>
      </c>
      <c r="T77" s="99" t="n">
        <f aca="false">-60*S77</f>
        <v>-3.65910874163326</v>
      </c>
      <c r="U77" s="98" t="n">
        <f aca="false">SIGN(T77)*INT(ABS(T77))</f>
        <v>-3</v>
      </c>
      <c r="V77" s="98" t="n">
        <f aca="false">ABS(T77-U77)*60</f>
        <v>39.5465244979957</v>
      </c>
      <c r="W77" s="100" t="n">
        <f aca="false">U77+(SIGN(T77)*V77/100)</f>
        <v>-3.39546524497996</v>
      </c>
      <c r="Y77" s="97" t="n">
        <f aca="false">1+Y76</f>
        <v>5</v>
      </c>
      <c r="Z77" s="101" t="n">
        <v>15</v>
      </c>
      <c r="AA77" s="96" t="n">
        <f aca="false">W77</f>
        <v>-3.39546524497996</v>
      </c>
      <c r="AB77" s="96" t="n">
        <f aca="false">W89</f>
        <v>-3.39548236916955</v>
      </c>
      <c r="AC77" s="96" t="n">
        <f aca="false">W101</f>
        <v>-3.39068178453796</v>
      </c>
      <c r="AD77" s="96" t="n">
        <f aca="false">W113</f>
        <v>-3.39140578634322</v>
      </c>
      <c r="AE77" s="96" t="n">
        <f aca="false">W125</f>
        <v>-3.39180844047107</v>
      </c>
    </row>
    <row r="78" customFormat="false" ht="12.75" hidden="false" customHeight="false" outlineLevel="0" collapsed="false">
      <c r="C78" s="97" t="n">
        <f aca="false">C77</f>
        <v>2010</v>
      </c>
      <c r="D78" s="98" t="n">
        <f aca="false">1+D77</f>
        <v>6</v>
      </c>
      <c r="E78" s="98" t="n">
        <v>15</v>
      </c>
      <c r="F78" s="98"/>
      <c r="G78" s="98" t="n">
        <f aca="false">INT(365.25*(4716+(IF((IF(D78&gt;2,1,0))=0,C78-1,C78)))+INT(30.6001*((IF((IF(D78&gt;2,1,0))=0,D78+12,D78))+1)))+E78-1524.5+(2-INT((IF((IF(D78&gt;2,1,0))=0,C78-1,C78))/100)+INT(INT((IF((IF(D78&gt;2,1,0))=0,C78-1,C78))/100)/4))</f>
        <v>2455362.5</v>
      </c>
      <c r="H78" s="98"/>
      <c r="I78" s="98" t="n">
        <f aca="false">(G78-2415020)/36525</f>
        <v>1.10451745379877</v>
      </c>
      <c r="J78" s="98" t="n">
        <f aca="false">279.69668+(36000.76892*I78)+(0.0003025*I78*I78)</f>
        <v>40043.1746713538</v>
      </c>
      <c r="K78" s="98" t="n">
        <f aca="false">358.47583+(35999.04975*I78)-(0.00015*I78*I78)+(0.0000033*I78*I78*I78)</f>
        <v>40120.054420498</v>
      </c>
      <c r="L78" s="98" t="n">
        <f aca="false">0.01675104-(0.0000418*I78)-(0.000000126*I78*I78)</f>
        <v>0.0167047174556217</v>
      </c>
      <c r="M78" s="98"/>
      <c r="N78" s="98" t="n">
        <f aca="false">23.452294-(0.0130125*I78)-(0.00000164*I78*I78)+(0.000000503*I78*I78*I78)</f>
        <v>23.4379201436753</v>
      </c>
      <c r="O78" s="98" t="n">
        <f aca="false">TAN(RADIANS(N78/2))*TAN(RADIANS(N78/2))</f>
        <v>0.0430293520416791</v>
      </c>
      <c r="P78" s="98"/>
      <c r="Q78" s="98" t="n">
        <f aca="false">(O78*SIN(RADIANS(2*J78)))-(2*L78*SIN(RADIANS(K78)))+(4*L78*O78*SIN(RADIANS(K78))*COS(RADIANS(2*J78)))-(0.5*O78*O78*SIN(RADIANS(4*J78)))-((5/4)*L78*L78*SIN(RADIANS(2*K78)))</f>
        <v>-0.00154666303866277</v>
      </c>
      <c r="R78" s="98" t="n">
        <f aca="false">DEGREES(Q78)</f>
        <v>-0.0886172644442561</v>
      </c>
      <c r="S78" s="98" t="n">
        <f aca="false">R78/15</f>
        <v>-0.00590781762961708</v>
      </c>
      <c r="T78" s="99" t="n">
        <f aca="false">-60*S78</f>
        <v>0.354469057777025</v>
      </c>
      <c r="U78" s="98" t="n">
        <f aca="false">SIGN(T78)*INT(ABS(T78))</f>
        <v>0</v>
      </c>
      <c r="V78" s="98" t="n">
        <f aca="false">ABS(T78-U78)*60</f>
        <v>21.2681434666215</v>
      </c>
      <c r="W78" s="100" t="n">
        <f aca="false">U78+(SIGN(T78)*V78/100)</f>
        <v>0.212681434666215</v>
      </c>
      <c r="Y78" s="97" t="n">
        <f aca="false">1+Y77</f>
        <v>6</v>
      </c>
      <c r="Z78" s="101" t="n">
        <v>15</v>
      </c>
      <c r="AA78" s="96" t="n">
        <f aca="false">W78</f>
        <v>0.212681434666215</v>
      </c>
      <c r="AB78" s="96" t="n">
        <f aca="false">W90</f>
        <v>0.183200046530801</v>
      </c>
      <c r="AC78" s="96" t="n">
        <f aca="false">W102</f>
        <v>0.281285456332275</v>
      </c>
      <c r="AD78" s="96" t="n">
        <f aca="false">W114</f>
        <v>0.251657544192802</v>
      </c>
      <c r="AE78" s="96" t="n">
        <f aca="false">W126</f>
        <v>0.222092204639094</v>
      </c>
    </row>
    <row r="79" customFormat="false" ht="12.75" hidden="false" customHeight="false" outlineLevel="0" collapsed="false">
      <c r="C79" s="97" t="n">
        <f aca="false">C78</f>
        <v>2010</v>
      </c>
      <c r="D79" s="98" t="n">
        <f aca="false">1+D78</f>
        <v>7</v>
      </c>
      <c r="E79" s="98" t="n">
        <v>15</v>
      </c>
      <c r="F79" s="98"/>
      <c r="G79" s="98" t="n">
        <f aca="false">INT(365.25*(4716+(IF((IF(D79&gt;2,1,0))=0,C79-1,C79)))+INT(30.6001*((IF((IF(D79&gt;2,1,0))=0,D79+12,D79))+1)))+E79-1524.5+(2-INT((IF((IF(D79&gt;2,1,0))=0,C79-1,C79))/100)+INT(INT((IF((IF(D79&gt;2,1,0))=0,C79-1,C79))/100)/4))</f>
        <v>2455392.5</v>
      </c>
      <c r="H79" s="98"/>
      <c r="I79" s="98" t="n">
        <f aca="false">(G79-2415020)/36525</f>
        <v>1.10533880903491</v>
      </c>
      <c r="J79" s="98" t="n">
        <f aca="false">279.69668+(36000.76892*I79)+(0.0003025*I79*I79)</f>
        <v>40072.7440919603</v>
      </c>
      <c r="K79" s="98" t="n">
        <f aca="false">358.47583+(35999.04975*I79)-(0.00015*I79*I79)+(0.0000033*I79*I79*I79)</f>
        <v>40149.6224282439</v>
      </c>
      <c r="L79" s="98" t="n">
        <f aca="false">0.01675104-(0.0000418*I79)-(0.000000126*I79*I79)</f>
        <v>0.0167046828942731</v>
      </c>
      <c r="M79" s="98"/>
      <c r="N79" s="98" t="n">
        <f aca="false">23.452294-(0.0130125*I79)-(0.00000164*I79*I79)+(0.000000503*I79*I79*I79)</f>
        <v>23.4379094543267</v>
      </c>
      <c r="O79" s="98" t="n">
        <f aca="false">TAN(RADIANS(N79/2))*TAN(RADIANS(N79/2))</f>
        <v>0.0430293116764493</v>
      </c>
      <c r="P79" s="98"/>
      <c r="Q79" s="98" t="n">
        <f aca="false">(O79*SIN(RADIANS(2*J79)))-(2*L79*SIN(RADIANS(K79)))+(4*L79*O79*SIN(RADIANS(K79))*COS(RADIANS(2*J79)))-(0.5*O79*O79*SIN(RADIANS(4*J79)))-((5/4)*L79*L79*SIN(RADIANS(2*K79)))</f>
        <v>-0.0258035928477119</v>
      </c>
      <c r="R79" s="98" t="n">
        <f aca="false">DEGREES(Q79)</f>
        <v>-1.47843696644785</v>
      </c>
      <c r="S79" s="98" t="n">
        <f aca="false">R79/15</f>
        <v>-0.0985624644298566</v>
      </c>
      <c r="T79" s="99" t="n">
        <f aca="false">-60*S79</f>
        <v>5.9137478657914</v>
      </c>
      <c r="U79" s="98" t="n">
        <f aca="false">SIGN(T79)*INT(ABS(T79))</f>
        <v>5</v>
      </c>
      <c r="V79" s="98" t="n">
        <f aca="false">ABS(T79-U79)*60</f>
        <v>54.8248719474837</v>
      </c>
      <c r="W79" s="100" t="n">
        <f aca="false">U79+(SIGN(T79)*V79/100)</f>
        <v>5.54824871947484</v>
      </c>
      <c r="Y79" s="97" t="n">
        <f aca="false">1+Y78</f>
        <v>7</v>
      </c>
      <c r="Z79" s="101" t="n">
        <v>15</v>
      </c>
      <c r="AA79" s="96" t="n">
        <f aca="false">W79</f>
        <v>5.54824871947484</v>
      </c>
      <c r="AB79" s="96" t="n">
        <f aca="false">W91</f>
        <v>5.5341980257317</v>
      </c>
      <c r="AC79" s="96" t="n">
        <f aca="false">W103</f>
        <v>5.58289490489616</v>
      </c>
      <c r="AD79" s="96" t="n">
        <f aca="false">W115</f>
        <v>5.56946964667838</v>
      </c>
      <c r="AE79" s="96" t="n">
        <f aca="false">W127</f>
        <v>5.55575258384887</v>
      </c>
    </row>
    <row r="80" customFormat="false" ht="12.75" hidden="false" customHeight="false" outlineLevel="0" collapsed="false">
      <c r="C80" s="97" t="n">
        <f aca="false">C79</f>
        <v>2010</v>
      </c>
      <c r="D80" s="98" t="n">
        <f aca="false">1+D79</f>
        <v>8</v>
      </c>
      <c r="E80" s="98" t="n">
        <v>15</v>
      </c>
      <c r="F80" s="98"/>
      <c r="G80" s="98" t="n">
        <f aca="false">INT(365.25*(4716+(IF((IF(D80&gt;2,1,0))=0,C80-1,C80)))+INT(30.6001*((IF((IF(D80&gt;2,1,0))=0,D80+12,D80))+1)))+E80-1524.5+(2-INT((IF((IF(D80&gt;2,1,0))=0,C80-1,C80))/100)+INT(INT((IF((IF(D80&gt;2,1,0))=0,C80-1,C80))/100)/4))</f>
        <v>2455423.5</v>
      </c>
      <c r="H80" s="98"/>
      <c r="I80" s="98" t="n">
        <f aca="false">(G80-2415020)/36525</f>
        <v>1.10618754277892</v>
      </c>
      <c r="J80" s="98" t="n">
        <f aca="false">279.69668+(36000.76892*I80)+(0.0003025*I80*I80)</f>
        <v>40103.2991599209</v>
      </c>
      <c r="K80" s="98" t="n">
        <f aca="false">358.47583+(35999.04975*I80)-(0.00015*I80*I80)+(0.0000033*I80*I80*I80)</f>
        <v>40180.1760362478</v>
      </c>
      <c r="L80" s="98" t="n">
        <f aca="false">0.01675104-(0.0000418*I80)-(0.000000126*I80*I80)</f>
        <v>0.016704647180701</v>
      </c>
      <c r="M80" s="98"/>
      <c r="N80" s="98" t="n">
        <f aca="false">23.452294-(0.0130125*I80)-(0.00000164*I80*I80)+(0.000000503*I80*I80*I80)</f>
        <v>23.4378984086666</v>
      </c>
      <c r="O80" s="98" t="n">
        <f aca="false">TAN(RADIANS(N80/2))*TAN(RADIANS(N80/2))</f>
        <v>0.0430292699657335</v>
      </c>
      <c r="P80" s="98"/>
      <c r="Q80" s="98" t="n">
        <f aca="false">(O80*SIN(RADIANS(2*J80)))-(2*L80*SIN(RADIANS(K80)))+(4*L80*O80*SIN(RADIANS(K80))*COS(RADIANS(2*J80)))-(0.5*O80*O80*SIN(RADIANS(4*J80)))-((5/4)*L80*L80*SIN(RADIANS(2*K80)))</f>
        <v>-0.0200495402386475</v>
      </c>
      <c r="R80" s="98" t="n">
        <f aca="false">DEGREES(Q80)</f>
        <v>-1.14875403685222</v>
      </c>
      <c r="S80" s="98" t="n">
        <f aca="false">R80/15</f>
        <v>-0.0765836024568145</v>
      </c>
      <c r="T80" s="99" t="n">
        <f aca="false">-60*S80</f>
        <v>4.59501614740887</v>
      </c>
      <c r="U80" s="98" t="n">
        <f aca="false">SIGN(T80)*INT(ABS(T80))</f>
        <v>4</v>
      </c>
      <c r="V80" s="98" t="n">
        <f aca="false">ABS(T80-U80)*60</f>
        <v>35.7009688445323</v>
      </c>
      <c r="W80" s="100" t="n">
        <f aca="false">U80+(SIGN(T80)*V80/100)</f>
        <v>4.35700968844532</v>
      </c>
      <c r="Y80" s="97" t="n">
        <f aca="false">1+Y79</f>
        <v>8</v>
      </c>
      <c r="Z80" s="101" t="n">
        <v>15</v>
      </c>
      <c r="AA80" s="96" t="n">
        <f aca="false">W80</f>
        <v>4.35700968844532</v>
      </c>
      <c r="AB80" s="96" t="n">
        <f aca="false">W92</f>
        <v>4.38590694173761</v>
      </c>
      <c r="AC80" s="96" t="n">
        <f aca="false">W104</f>
        <v>4.29869362439319</v>
      </c>
      <c r="AD80" s="96" t="n">
        <f aca="false">W116</f>
        <v>4.32825428448495</v>
      </c>
      <c r="AE80" s="96" t="n">
        <f aca="false">W128</f>
        <v>4.35751153485199</v>
      </c>
    </row>
    <row r="81" customFormat="false" ht="12.75" hidden="false" customHeight="false" outlineLevel="0" collapsed="false">
      <c r="C81" s="97" t="n">
        <f aca="false">C80</f>
        <v>2010</v>
      </c>
      <c r="D81" s="98" t="n">
        <f aca="false">1+D80</f>
        <v>9</v>
      </c>
      <c r="E81" s="98" t="n">
        <v>15</v>
      </c>
      <c r="F81" s="98"/>
      <c r="G81" s="98" t="n">
        <f aca="false">INT(365.25*(4716+(IF((IF(D81&gt;2,1,0))=0,C81-1,C81)))+INT(30.6001*((IF((IF(D81&gt;2,1,0))=0,D81+12,D81))+1)))+E81-1524.5+(2-INT((IF((IF(D81&gt;2,1,0))=0,C81-1,C81))/100)+INT(INT((IF((IF(D81&gt;2,1,0))=0,C81-1,C81))/100)/4))</f>
        <v>2455454.5</v>
      </c>
      <c r="H81" s="98"/>
      <c r="I81" s="98" t="n">
        <f aca="false">(G81-2415020)/36525</f>
        <v>1.10703627652293</v>
      </c>
      <c r="J81" s="98" t="n">
        <f aca="false">279.69668+(36000.76892*I81)+(0.0003025*I81*I81)</f>
        <v>40133.8542278818</v>
      </c>
      <c r="K81" s="98" t="n">
        <f aca="false">358.47583+(35999.04975*I81)-(0.00015*I81*I81)+(0.0000033*I81*I81*I81)</f>
        <v>40210.7296442514</v>
      </c>
      <c r="L81" s="98" t="n">
        <f aca="false">0.01675104-(0.0000418*I81)-(0.000000126*I81*I81)</f>
        <v>0.0167046114669473</v>
      </c>
      <c r="M81" s="98"/>
      <c r="N81" s="98" t="n">
        <f aca="false">23.452294-(0.0130125*I81)-(0.00000164*I81*I81)+(0.000000503*I81*I81*I81)</f>
        <v>23.4378873630065</v>
      </c>
      <c r="O81" s="98" t="n">
        <f aca="false">TAN(RADIANS(N81/2))*TAN(RADIANS(N81/2))</f>
        <v>0.0430292282550397</v>
      </c>
      <c r="P81" s="98"/>
      <c r="Q81" s="98" t="n">
        <f aca="false">(O81*SIN(RADIANS(2*J81)))-(2*L81*SIN(RADIANS(K81)))+(4*L81*O81*SIN(RADIANS(K81))*COS(RADIANS(2*J81)))-(0.5*O81*O81*SIN(RADIANS(4*J81)))-((5/4)*L81*L81*SIN(RADIANS(2*K81)))</f>
        <v>0.019892990493164</v>
      </c>
      <c r="R81" s="98" t="n">
        <f aca="false">DEGREES(Q81)</f>
        <v>1.13978439715217</v>
      </c>
      <c r="S81" s="98" t="n">
        <f aca="false">R81/15</f>
        <v>0.0759856264768111</v>
      </c>
      <c r="T81" s="99" t="n">
        <f aca="false">-60*S81</f>
        <v>-4.55913758860866</v>
      </c>
      <c r="U81" s="98" t="n">
        <f aca="false">SIGN(T81)*INT(ABS(T81))</f>
        <v>-4</v>
      </c>
      <c r="V81" s="98" t="n">
        <f aca="false">ABS(T81-U81)*60</f>
        <v>33.5482553165198</v>
      </c>
      <c r="W81" s="100" t="n">
        <f aca="false">U81+(SIGN(T81)*V81/100)</f>
        <v>-4.3354825531652</v>
      </c>
      <c r="Y81" s="97" t="n">
        <f aca="false">1+Y80</f>
        <v>9</v>
      </c>
      <c r="Z81" s="101" t="n">
        <v>15</v>
      </c>
      <c r="AA81" s="96" t="n">
        <f aca="false">W81</f>
        <v>-4.3354825531652</v>
      </c>
      <c r="AB81" s="96" t="n">
        <f aca="false">W93</f>
        <v>-4.28329157846584</v>
      </c>
      <c r="AC81" s="96" t="n">
        <f aca="false">W105</f>
        <v>-4.44454724425659</v>
      </c>
      <c r="AD81" s="96" t="n">
        <f aca="false">W117</f>
        <v>-4.39229713198541</v>
      </c>
      <c r="AE81" s="96" t="n">
        <f aca="false">W129</f>
        <v>-4.34006438429756</v>
      </c>
    </row>
    <row r="82" customFormat="false" ht="12.75" hidden="false" customHeight="false" outlineLevel="0" collapsed="false">
      <c r="C82" s="97" t="n">
        <f aca="false">C81</f>
        <v>2010</v>
      </c>
      <c r="D82" s="98" t="n">
        <f aca="false">1+D81</f>
        <v>10</v>
      </c>
      <c r="E82" s="98" t="n">
        <v>15</v>
      </c>
      <c r="F82" s="98"/>
      <c r="G82" s="98" t="n">
        <f aca="false">INT(365.25*(4716+(IF((IF(D82&gt;2,1,0))=0,C82-1,C82)))+INT(30.6001*((IF((IF(D82&gt;2,1,0))=0,D82+12,D82))+1)))+E82-1524.5+(2-INT((IF((IF(D82&gt;2,1,0))=0,C82-1,C82))/100)+INT(INT((IF((IF(D82&gt;2,1,0))=0,C82-1,C82))/100)/4))</f>
        <v>2455484.5</v>
      </c>
      <c r="H82" s="98"/>
      <c r="I82" s="98" t="n">
        <f aca="false">(G82-2415020)/36525</f>
        <v>1.10785763175907</v>
      </c>
      <c r="J82" s="98" t="n">
        <f aca="false">279.69668+(36000.76892*I82)+(0.0003025*I82*I82)</f>
        <v>40163.4236484896</v>
      </c>
      <c r="K82" s="98" t="n">
        <f aca="false">358.47583+(35999.04975*I82)-(0.00015*I82*I82)+(0.0000033*I82*I82*I82)</f>
        <v>40240.2976519967</v>
      </c>
      <c r="L82" s="98" t="n">
        <f aca="false">0.01675104-(0.0000418*I82)-(0.000000126*I82*I82)</f>
        <v>0.0167045769050774</v>
      </c>
      <c r="M82" s="98"/>
      <c r="N82" s="98" t="n">
        <f aca="false">23.452294-(0.0130125*I82)-(0.00000164*I82*I82)+(0.000000503*I82*I82*I82)</f>
        <v>23.437876673658</v>
      </c>
      <c r="O82" s="98" t="n">
        <f aca="false">TAN(RADIANS(N82/2))*TAN(RADIANS(N82/2))</f>
        <v>0.0430291878898732</v>
      </c>
      <c r="P82" s="98"/>
      <c r="Q82" s="98" t="n">
        <f aca="false">(O82*SIN(RADIANS(2*J82)))-(2*L82*SIN(RADIANS(K82)))+(4*L82*O82*SIN(RADIANS(K82))*COS(RADIANS(2*J82)))-(0.5*O82*O82*SIN(RADIANS(4*J82)))-((5/4)*L82*L82*SIN(RADIANS(2*K82)))</f>
        <v>0.0615263475906672</v>
      </c>
      <c r="R82" s="98" t="n">
        <f aca="false">DEGREES(Q82)</f>
        <v>3.52520004580013</v>
      </c>
      <c r="S82" s="98" t="n">
        <f aca="false">R82/15</f>
        <v>0.235013336386675</v>
      </c>
      <c r="T82" s="99" t="n">
        <f aca="false">-60*S82</f>
        <v>-14.1008001832005</v>
      </c>
      <c r="U82" s="98" t="n">
        <f aca="false">SIGN(T82)*INT(ABS(T82))</f>
        <v>-14</v>
      </c>
      <c r="V82" s="98" t="n">
        <f aca="false">ABS(T82-U82)*60</f>
        <v>6.04801099203169</v>
      </c>
      <c r="W82" s="100" t="n">
        <f aca="false">U82+(SIGN(T82)*V82/100)</f>
        <v>-14.0604801099203</v>
      </c>
      <c r="Y82" s="97" t="n">
        <f aca="false">1+Y81</f>
        <v>10</v>
      </c>
      <c r="Z82" s="101" t="n">
        <v>15</v>
      </c>
      <c r="AA82" s="96" t="n">
        <f aca="false">W82</f>
        <v>-14.0604801099203</v>
      </c>
      <c r="AB82" s="96" t="n">
        <f aca="false">W94</f>
        <v>-14.0269898441966</v>
      </c>
      <c r="AC82" s="96" t="n">
        <f aca="false">W106</f>
        <v>-14.1309265545139</v>
      </c>
      <c r="AD82" s="96" t="n">
        <f aca="false">W118</f>
        <v>-14.0981303080635</v>
      </c>
      <c r="AE82" s="96" t="n">
        <f aca="false">W130</f>
        <v>-14.0649958629621</v>
      </c>
    </row>
    <row r="83" customFormat="false" ht="12.75" hidden="false" customHeight="false" outlineLevel="0" collapsed="false">
      <c r="C83" s="97" t="n">
        <f aca="false">C82</f>
        <v>2010</v>
      </c>
      <c r="D83" s="98" t="n">
        <f aca="false">1+D82</f>
        <v>11</v>
      </c>
      <c r="E83" s="98" t="n">
        <v>15</v>
      </c>
      <c r="F83" s="98"/>
      <c r="G83" s="98" t="n">
        <f aca="false">INT(365.25*(4716+(IF((IF(D83&gt;2,1,0))=0,C83-1,C83)))+INT(30.6001*((IF((IF(D83&gt;2,1,0))=0,D83+12,D83))+1)))+E83-1524.5+(2-INT((IF((IF(D83&gt;2,1,0))=0,C83-1,C83))/100)+INT(INT((IF((IF(D83&gt;2,1,0))=0,C83-1,C83))/100)/4))</f>
        <v>2455515.5</v>
      </c>
      <c r="H83" s="98"/>
      <c r="I83" s="98" t="n">
        <f aca="false">(G83-2415020)/36525</f>
        <v>1.10870636550308</v>
      </c>
      <c r="J83" s="98" t="n">
        <f aca="false">279.69668+(36000.76892*I83)+(0.0003025*I83*I83)</f>
        <v>40193.9787164515</v>
      </c>
      <c r="K83" s="98" t="n">
        <f aca="false">358.47583+(35999.04975*I83)-(0.00015*I83*I83)+(0.0000033*I83*I83*I83)</f>
        <v>40270.85126</v>
      </c>
      <c r="L83" s="98" t="n">
        <f aca="false">0.01675104-(0.0000418*I83)-(0.000000126*I83*I83)</f>
        <v>0.0167045411909666</v>
      </c>
      <c r="M83" s="98"/>
      <c r="N83" s="98" t="n">
        <f aca="false">23.452294-(0.0130125*I83)-(0.00000164*I83*I83)+(0.000000503*I83*I83*I83)</f>
        <v>23.437865627998</v>
      </c>
      <c r="O83" s="98" t="n">
        <f aca="false">TAN(RADIANS(N83/2))*TAN(RADIANS(N83/2))</f>
        <v>0.0430291461792228</v>
      </c>
      <c r="P83" s="98"/>
      <c r="Q83" s="98" t="n">
        <f aca="false">(O83*SIN(RADIANS(2*J83)))-(2*L83*SIN(RADIANS(K83)))+(4*L83*O83*SIN(RADIANS(K83))*COS(RADIANS(2*J83)))-(0.5*O83*O83*SIN(RADIANS(4*J83)))-((5/4)*L83*L83*SIN(RADIANS(2*K83)))</f>
        <v>0.067762674661998</v>
      </c>
      <c r="R83" s="98" t="n">
        <f aca="false">DEGREES(Q83)</f>
        <v>3.88251526665057</v>
      </c>
      <c r="S83" s="98" t="n">
        <f aca="false">R83/15</f>
        <v>0.258834351110038</v>
      </c>
      <c r="T83" s="99" t="n">
        <f aca="false">-60*S83</f>
        <v>-15.5300610666023</v>
      </c>
      <c r="U83" s="98" t="n">
        <f aca="false">SIGN(T83)*INT(ABS(T83))</f>
        <v>-15</v>
      </c>
      <c r="V83" s="98" t="n">
        <f aca="false">ABS(T83-U83)*60</f>
        <v>31.8036639961356</v>
      </c>
      <c r="W83" s="100" t="n">
        <f aca="false">U83+(SIGN(T83)*V83/100)</f>
        <v>-15.3180366399614</v>
      </c>
      <c r="Y83" s="97" t="n">
        <f aca="false">1+Y82</f>
        <v>11</v>
      </c>
      <c r="Z83" s="101" t="n">
        <v>15</v>
      </c>
      <c r="AA83" s="96" t="n">
        <f aca="false">W83</f>
        <v>-15.3180366399614</v>
      </c>
      <c r="AB83" s="96" t="n">
        <f aca="false">W95</f>
        <v>-15.3424493360014</v>
      </c>
      <c r="AC83" s="96" t="n">
        <f aca="false">W107</f>
        <v>-15.2675574278484</v>
      </c>
      <c r="AD83" s="96" t="n">
        <f aca="false">W119</f>
        <v>-15.2930343920384</v>
      </c>
      <c r="AE83" s="96" t="n">
        <f aca="false">W131</f>
        <v>-15.3180000051694</v>
      </c>
    </row>
    <row r="84" customFormat="false" ht="12.75" hidden="false" customHeight="false" outlineLevel="0" collapsed="false">
      <c r="C84" s="102" t="n">
        <f aca="false">C83</f>
        <v>2010</v>
      </c>
      <c r="D84" s="103" t="n">
        <f aca="false">1+D83</f>
        <v>12</v>
      </c>
      <c r="E84" s="103" t="n">
        <v>15</v>
      </c>
      <c r="F84" s="103"/>
      <c r="G84" s="103" t="n">
        <f aca="false">INT(365.25*(4716+(IF((IF(D84&gt;2,1,0))=0,C84-1,C84)))+INT(30.6001*((IF((IF(D84&gt;2,1,0))=0,D84+12,D84))+1)))+E84-1524.5+(2-INT((IF((IF(D84&gt;2,1,0))=0,C84-1,C84))/100)+INT(INT((IF((IF(D84&gt;2,1,0))=0,C84-1,C84))/100)/4))</f>
        <v>2455545.5</v>
      </c>
      <c r="H84" s="103"/>
      <c r="I84" s="103" t="n">
        <f aca="false">(G84-2415020)/36525</f>
        <v>1.10952772073922</v>
      </c>
      <c r="J84" s="103" t="n">
        <f aca="false">279.69668+(36000.76892*I84)+(0.0003025*I84*I84)</f>
        <v>40223.5481370601</v>
      </c>
      <c r="K84" s="103" t="n">
        <f aca="false">358.47583+(35999.04975*I84)-(0.00015*I84*I84)+(0.0000033*I84*I84*I84)</f>
        <v>40300.4192677449</v>
      </c>
      <c r="L84" s="103" t="n">
        <f aca="false">0.01675104-(0.0000418*I84)-(0.000000126*I84*I84)</f>
        <v>0.0167045066287509</v>
      </c>
      <c r="M84" s="103"/>
      <c r="N84" s="103" t="n">
        <f aca="false">23.452294-(0.0130125*I84)-(0.00000164*I84*I84)+(0.000000503*I84*I84*I84)</f>
        <v>23.4378549386497</v>
      </c>
      <c r="O84" s="103" t="n">
        <f aca="false">TAN(RADIANS(N84/2))*TAN(RADIANS(N84/2))</f>
        <v>0.0430291058140983</v>
      </c>
      <c r="P84" s="103"/>
      <c r="Q84" s="103" t="n">
        <f aca="false">(O84*SIN(RADIANS(2*J84)))-(2*L84*SIN(RADIANS(K84)))+(4*L84*O84*SIN(RADIANS(K84))*COS(RADIANS(2*J84)))-(0.5*O84*O84*SIN(RADIANS(4*J84)))-((5/4)*L84*L84*SIN(RADIANS(2*K84)))</f>
        <v>0.0223680162188656</v>
      </c>
      <c r="R84" s="103" t="n">
        <f aca="false">DEGREES(Q84)</f>
        <v>1.28159292542117</v>
      </c>
      <c r="S84" s="103" t="n">
        <f aca="false">R84/15</f>
        <v>0.0854395283614113</v>
      </c>
      <c r="T84" s="104" t="n">
        <f aca="false">-60*S84</f>
        <v>-5.12637170168468</v>
      </c>
      <c r="U84" s="103" t="n">
        <f aca="false">SIGN(T84)*INT(ABS(T84))</f>
        <v>-5</v>
      </c>
      <c r="V84" s="103" t="n">
        <f aca="false">ABS(T84-U84)*60</f>
        <v>7.5823021010808</v>
      </c>
      <c r="W84" s="105" t="n">
        <f aca="false">U84+(SIGN(T84)*V84/100)</f>
        <v>-5.07582302101081</v>
      </c>
      <c r="Y84" s="102" t="n">
        <f aca="false">1+Y83</f>
        <v>12</v>
      </c>
      <c r="Z84" s="106" t="n">
        <v>15</v>
      </c>
      <c r="AA84" s="96" t="n">
        <f aca="false">W84</f>
        <v>-5.07582302101081</v>
      </c>
      <c r="AB84" s="96" t="n">
        <f aca="false">W96</f>
        <v>-5.14668956899979</v>
      </c>
      <c r="AC84" s="96" t="n">
        <f aca="false">W108</f>
        <v>-4.53010841487876</v>
      </c>
      <c r="AD84" s="96" t="n">
        <f aca="false">W120</f>
        <v>-5.00129520339702</v>
      </c>
      <c r="AE84" s="96" t="n">
        <f aca="false">W132</f>
        <v>-5.07232675646459</v>
      </c>
    </row>
    <row r="85" customFormat="false" ht="12.75" hidden="false" customHeight="false" outlineLevel="0" collapsed="false">
      <c r="C85" s="91" t="n">
        <f aca="false">1+C84</f>
        <v>2011</v>
      </c>
      <c r="D85" s="92" t="n">
        <v>1</v>
      </c>
      <c r="E85" s="92" t="n">
        <v>15</v>
      </c>
      <c r="F85" s="92"/>
      <c r="G85" s="92" t="n">
        <f aca="false">INT(365.25*(4716+(IF((IF(D85&gt;2,1,0))=0,C85-1,C85)))+INT(30.6001*((IF((IF(D85&gt;2,1,0))=0,D85+12,D85))+1)))+E85-1524.5+(2-INT((IF((IF(D85&gt;2,1,0))=0,C85-1,C85))/100)+INT(INT((IF((IF(D85&gt;2,1,0))=0,C85-1,C85))/100)/4))</f>
        <v>2455576.5</v>
      </c>
      <c r="H85" s="92"/>
      <c r="I85" s="92" t="n">
        <f aca="false">(G85-2415020)/36525</f>
        <v>1.11037645448323</v>
      </c>
      <c r="J85" s="92" t="n">
        <f aca="false">279.69668+(36000.76892*I85)+(0.0003025*I85*I85)</f>
        <v>40254.1032050228</v>
      </c>
      <c r="K85" s="92" t="n">
        <f aca="false">358.47583+(35999.04975*I85)-(0.00015*I85*I85)+(0.0000033*I85*I85*I85)</f>
        <v>40330.9728757478</v>
      </c>
      <c r="L85" s="92" t="n">
        <f aca="false">0.01675104-(0.0000418*I85)-(0.000000126*I85*I85)</f>
        <v>0.0167044709142829</v>
      </c>
      <c r="M85" s="92"/>
      <c r="N85" s="92" t="n">
        <f aca="false">23.452294-(0.0130125*I85)-(0.00000164*I85*I85)+(0.000000503*I85*I85*I85)</f>
        <v>23.4378438929898</v>
      </c>
      <c r="O85" s="92" t="n">
        <f aca="false">TAN(RADIANS(N85/2))*TAN(RADIANS(N85/2))</f>
        <v>0.0430290641034913</v>
      </c>
      <c r="P85" s="92"/>
      <c r="Q85" s="92" t="n">
        <f aca="false">(O85*SIN(RADIANS(2*J85)))-(2*L85*SIN(RADIANS(K85)))+(4*L85*O85*SIN(RADIANS(K85))*COS(RADIANS(2*J85)))-(0.5*O85*O85*SIN(RADIANS(4*J85)))-((5/4)*L85*L85*SIN(RADIANS(2*K85)))</f>
        <v>-0.0398545789155767</v>
      </c>
      <c r="R85" s="92" t="n">
        <f aca="false">DEGREES(Q85)</f>
        <v>-2.28349916613362</v>
      </c>
      <c r="S85" s="92" t="n">
        <f aca="false">R85/15</f>
        <v>-0.152233277742241</v>
      </c>
      <c r="T85" s="93" t="n">
        <f aca="false">-60*S85</f>
        <v>9.13399666453449</v>
      </c>
      <c r="U85" s="92" t="n">
        <f aca="false">SIGN(T85)*INT(ABS(T85))</f>
        <v>9</v>
      </c>
      <c r="V85" s="92" t="n">
        <f aca="false">ABS(T85-U85)*60</f>
        <v>8.03979987206915</v>
      </c>
      <c r="W85" s="94" t="n">
        <f aca="false">U85+(SIGN(T85)*V85/100)</f>
        <v>9.08039799872069</v>
      </c>
    </row>
    <row r="86" customFormat="false" ht="12.75" hidden="false" customHeight="false" outlineLevel="0" collapsed="false">
      <c r="C86" s="97" t="n">
        <f aca="false">C85</f>
        <v>2011</v>
      </c>
      <c r="D86" s="98" t="n">
        <f aca="false">1+D85</f>
        <v>2</v>
      </c>
      <c r="E86" s="98" t="n">
        <v>15</v>
      </c>
      <c r="F86" s="98"/>
      <c r="G86" s="98" t="n">
        <f aca="false">INT(365.25*(4716+(IF((IF(D86&gt;2,1,0))=0,C86-1,C86)))+INT(30.6001*((IF((IF(D86&gt;2,1,0))=0,D86+12,D86))+1)))+E86-1524.5+(2-INT((IF((IF(D86&gt;2,1,0))=0,C86-1,C86))/100)+INT(INT((IF((IF(D86&gt;2,1,0))=0,C86-1,C86))/100)/4))</f>
        <v>2455607.5</v>
      </c>
      <c r="H86" s="98"/>
      <c r="I86" s="98" t="n">
        <f aca="false">(G86-2415020)/36525</f>
        <v>1.11122518822724</v>
      </c>
      <c r="J86" s="98" t="n">
        <f aca="false">279.69668+(36000.76892*I86)+(0.0003025*I86*I86)</f>
        <v>40284.6582729859</v>
      </c>
      <c r="K86" s="98" t="n">
        <f aca="false">358.47583+(35999.04975*I86)-(0.00015*I86*I86)+(0.0000033*I86*I86*I86)</f>
        <v>40361.5264837505</v>
      </c>
      <c r="L86" s="98" t="n">
        <f aca="false">0.01675104-(0.0000418*I86)-(0.000000126*I86*I86)</f>
        <v>0.0167044351996333</v>
      </c>
      <c r="M86" s="98"/>
      <c r="N86" s="98" t="n">
        <f aca="false">23.452294-(0.0130125*I86)-(0.00000164*I86*I86)+(0.000000503*I86*I86*I86)</f>
        <v>23.4378328473299</v>
      </c>
      <c r="O86" s="98" t="n">
        <f aca="false">TAN(RADIANS(N86/2))*TAN(RADIANS(N86/2))</f>
        <v>0.0430290223929064</v>
      </c>
      <c r="P86" s="98"/>
      <c r="Q86" s="98" t="n">
        <f aca="false">(O86*SIN(RADIANS(2*J86)))-(2*L86*SIN(RADIANS(K86)))+(4*L86*O86*SIN(RADIANS(K86))*COS(RADIANS(2*J86)))-(0.5*O86*O86*SIN(RADIANS(4*J86)))-((5/4)*L86*L86*SIN(RADIANS(2*K86)))</f>
        <v>-0.0618934265602978</v>
      </c>
      <c r="R86" s="98" t="n">
        <f aca="false">DEGREES(Q86)</f>
        <v>-3.54623212150798</v>
      </c>
      <c r="S86" s="98" t="n">
        <f aca="false">R86/15</f>
        <v>-0.236415474767198</v>
      </c>
      <c r="T86" s="99" t="n">
        <f aca="false">-60*S86</f>
        <v>14.1849284860319</v>
      </c>
      <c r="U86" s="98" t="n">
        <f aca="false">SIGN(T86)*INT(ABS(T86))</f>
        <v>14</v>
      </c>
      <c r="V86" s="98" t="n">
        <f aca="false">ABS(T86-U86)*60</f>
        <v>11.095709161914</v>
      </c>
      <c r="W86" s="100" t="n">
        <f aca="false">U86+(SIGN(T86)*V86/100)</f>
        <v>14.1109570916191</v>
      </c>
    </row>
    <row r="87" customFormat="false" ht="12.75" hidden="false" customHeight="false" outlineLevel="0" collapsed="false">
      <c r="C87" s="97" t="n">
        <f aca="false">C86</f>
        <v>2011</v>
      </c>
      <c r="D87" s="98" t="n">
        <f aca="false">1+D86</f>
        <v>3</v>
      </c>
      <c r="E87" s="98" t="n">
        <v>15</v>
      </c>
      <c r="F87" s="98"/>
      <c r="G87" s="98" t="n">
        <f aca="false">INT(365.25*(4716+(IF((IF(D87&gt;2,1,0))=0,C87-1,C87)))+INT(30.6001*((IF((IF(D87&gt;2,1,0))=0,D87+12,D87))+1)))+E87-1524.5+(2-INT((IF((IF(D87&gt;2,1,0))=0,C87-1,C87))/100)+INT(INT((IF((IF(D87&gt;2,1,0))=0,C87-1,C87))/100)/4))</f>
        <v>2455635.5</v>
      </c>
      <c r="H87" s="98"/>
      <c r="I87" s="98" t="n">
        <f aca="false">(G87-2415020)/36525</f>
        <v>1.11199178644764</v>
      </c>
      <c r="J87" s="98" t="n">
        <f aca="false">279.69668+(36000.76892*I87)+(0.0003025*I87*I87)</f>
        <v>40312.2563988885</v>
      </c>
      <c r="K87" s="98" t="n">
        <f aca="false">358.47583+(35999.04975*I87)-(0.00015*I87*I87)+(0.0000033*I87*I87*I87)</f>
        <v>40389.1232909786</v>
      </c>
      <c r="L87" s="98" t="n">
        <f aca="false">0.01675104-(0.0000418*I87)-(0.000000126*I87*I87)</f>
        <v>0.0167044029410841</v>
      </c>
      <c r="M87" s="98"/>
      <c r="N87" s="98" t="n">
        <f aca="false">23.452294-(0.0130125*I87)-(0.00000164*I87*I87)+(0.000000503*I87*I87*I87)</f>
        <v>23.4378228706049</v>
      </c>
      <c r="O87" s="98" t="n">
        <f aca="false">TAN(RADIANS(N87/2))*TAN(RADIANS(N87/2))</f>
        <v>0.0430289847188488</v>
      </c>
      <c r="P87" s="98"/>
      <c r="Q87" s="98" t="n">
        <f aca="false">(O87*SIN(RADIANS(2*J87)))-(2*L87*SIN(RADIANS(K87)))+(4*L87*O87*SIN(RADIANS(K87))*COS(RADIANS(2*J87)))-(0.5*O87*O87*SIN(RADIANS(4*J87)))-((5/4)*L87*L87*SIN(RADIANS(2*K87)))</f>
        <v>-0.0398722630223586</v>
      </c>
      <c r="R87" s="98" t="n">
        <f aca="false">DEGREES(Q87)</f>
        <v>-2.28451239081668</v>
      </c>
      <c r="S87" s="98" t="n">
        <f aca="false">R87/15</f>
        <v>-0.152300826054446</v>
      </c>
      <c r="T87" s="99" t="n">
        <f aca="false">-60*S87</f>
        <v>9.13804956326673</v>
      </c>
      <c r="U87" s="98" t="n">
        <f aca="false">SIGN(T87)*INT(ABS(T87))</f>
        <v>9</v>
      </c>
      <c r="V87" s="98" t="n">
        <f aca="false">ABS(T87-U87)*60</f>
        <v>8.282973796004</v>
      </c>
      <c r="W87" s="100" t="n">
        <f aca="false">U87+(SIGN(T87)*V87/100)</f>
        <v>9.08282973796004</v>
      </c>
    </row>
    <row r="88" customFormat="false" ht="12.75" hidden="false" customHeight="false" outlineLevel="0" collapsed="false">
      <c r="C88" s="97" t="n">
        <f aca="false">C87</f>
        <v>2011</v>
      </c>
      <c r="D88" s="98" t="n">
        <f aca="false">1+D87</f>
        <v>4</v>
      </c>
      <c r="E88" s="98" t="n">
        <v>15</v>
      </c>
      <c r="F88" s="98"/>
      <c r="G88" s="98" t="n">
        <f aca="false">INT(365.25*(4716+(IF((IF(D88&gt;2,1,0))=0,C88-1,C88)))+INT(30.6001*((IF((IF(D88&gt;2,1,0))=0,D88+12,D88))+1)))+E88-1524.5+(2-INT((IF((IF(D88&gt;2,1,0))=0,C88-1,C88))/100)+INT(INT((IF((IF(D88&gt;2,1,0))=0,C88-1,C88))/100)/4))</f>
        <v>2455666.5</v>
      </c>
      <c r="H88" s="98"/>
      <c r="I88" s="98" t="n">
        <f aca="false">(G88-2415020)/36525</f>
        <v>1.11284052019165</v>
      </c>
      <c r="J88" s="98" t="n">
        <f aca="false">279.69668+(36000.76892*I88)+(0.0003025*I88*I88)</f>
        <v>40342.8114668524</v>
      </c>
      <c r="K88" s="98" t="n">
        <f aca="false">358.47583+(35999.04975*I88)-(0.00015*I88*I88)+(0.0000033*I88*I88*I88)</f>
        <v>40419.6768989809</v>
      </c>
      <c r="L88" s="98" t="n">
        <f aca="false">0.01675104-(0.0000418*I88)-(0.000000126*I88*I88)</f>
        <v>0.016704367226089</v>
      </c>
      <c r="M88" s="98"/>
      <c r="N88" s="98" t="n">
        <f aca="false">23.452294-(0.0130125*I88)-(0.00000164*I88*I88)+(0.000000503*I88*I88*I88)</f>
        <v>23.4378118249451</v>
      </c>
      <c r="O88" s="98" t="n">
        <f aca="false">TAN(RADIANS(N88/2))*TAN(RADIANS(N88/2))</f>
        <v>0.0430289430083059</v>
      </c>
      <c r="P88" s="98"/>
      <c r="Q88" s="98" t="n">
        <f aca="false">(O88*SIN(RADIANS(2*J88)))-(2*L88*SIN(RADIANS(K88)))+(4*L88*O88*SIN(RADIANS(K88))*COS(RADIANS(2*J88)))-(0.5*O88*O88*SIN(RADIANS(4*J88)))-((5/4)*L88*L88*SIN(RADIANS(2*K88)))</f>
        <v>-0.00100609688537567</v>
      </c>
      <c r="R88" s="98" t="n">
        <f aca="false">DEGREES(Q88)</f>
        <v>-0.0576451053132833</v>
      </c>
      <c r="S88" s="98" t="n">
        <f aca="false">R88/15</f>
        <v>-0.00384300702088555</v>
      </c>
      <c r="T88" s="99" t="n">
        <f aca="false">-60*S88</f>
        <v>0.230580421253133</v>
      </c>
      <c r="U88" s="98" t="n">
        <f aca="false">SIGN(T88)*INT(ABS(T88))</f>
        <v>0</v>
      </c>
      <c r="V88" s="98" t="n">
        <f aca="false">ABS(T88-U88)*60</f>
        <v>13.834825275188</v>
      </c>
      <c r="W88" s="100" t="n">
        <f aca="false">U88+(SIGN(T88)*V88/100)</f>
        <v>0.13834825275188</v>
      </c>
    </row>
    <row r="89" customFormat="false" ht="12.75" hidden="false" customHeight="false" outlineLevel="0" collapsed="false">
      <c r="C89" s="97" t="n">
        <f aca="false">C88</f>
        <v>2011</v>
      </c>
      <c r="D89" s="98" t="n">
        <f aca="false">1+D88</f>
        <v>5</v>
      </c>
      <c r="E89" s="98" t="n">
        <v>15</v>
      </c>
      <c r="F89" s="98"/>
      <c r="G89" s="98" t="n">
        <f aca="false">INT(365.25*(4716+(IF((IF(D89&gt;2,1,0))=0,C89-1,C89)))+INT(30.6001*((IF((IF(D89&gt;2,1,0))=0,D89+12,D89))+1)))+E89-1524.5+(2-INT((IF((IF(D89&gt;2,1,0))=0,C89-1,C89))/100)+INT(INT((IF((IF(D89&gt;2,1,0))=0,C89-1,C89))/100)/4))</f>
        <v>2455696.5</v>
      </c>
      <c r="H89" s="98"/>
      <c r="I89" s="98" t="n">
        <f aca="false">(G89-2415020)/36525</f>
        <v>1.11366187542779</v>
      </c>
      <c r="J89" s="98" t="n">
        <f aca="false">279.69668+(36000.76892*I89)+(0.0003025*I89*I89)</f>
        <v>40372.3808874631</v>
      </c>
      <c r="K89" s="98" t="n">
        <f aca="false">358.47583+(35999.04975*I89)-(0.00015*I89*I89)+(0.0000033*I89*I89*I89)</f>
        <v>40449.2449067249</v>
      </c>
      <c r="L89" s="98" t="n">
        <f aca="false">0.01675104-(0.0000418*I89)-(0.000000126*I89*I89)</f>
        <v>0.0167043326630177</v>
      </c>
      <c r="M89" s="98"/>
      <c r="N89" s="98" t="n">
        <f aca="false">23.452294-(0.0130125*I89)-(0.00000164*I89*I89)+(0.000000503*I89*I89*I89)</f>
        <v>23.437801135597</v>
      </c>
      <c r="O89" s="98" t="n">
        <f aca="false">TAN(RADIANS(N89/2))*TAN(RADIANS(N89/2))</f>
        <v>0.0430289026432855</v>
      </c>
      <c r="P89" s="98"/>
      <c r="Q89" s="98" t="n">
        <f aca="false">(O89*SIN(RADIANS(2*J89)))-(2*L89*SIN(RADIANS(K89)))+(4*L89*O89*SIN(RADIANS(K89))*COS(RADIANS(2*J89)))-(0.5*O89*O89*SIN(RADIANS(4*J89)))-((5/4)*L89*L89*SIN(RADIANS(2*K89)))</f>
        <v>0.0159659983381226</v>
      </c>
      <c r="R89" s="98" t="n">
        <f aca="false">DEGREES(Q89)</f>
        <v>0.914784320487313</v>
      </c>
      <c r="S89" s="98" t="n">
        <f aca="false">R89/15</f>
        <v>0.0609856213658208</v>
      </c>
      <c r="T89" s="99" t="n">
        <f aca="false">-60*S89</f>
        <v>-3.65913728194925</v>
      </c>
      <c r="U89" s="98" t="n">
        <f aca="false">SIGN(T89)*INT(ABS(T89))</f>
        <v>-3</v>
      </c>
      <c r="V89" s="98" t="n">
        <f aca="false">ABS(T89-U89)*60</f>
        <v>39.548236916955</v>
      </c>
      <c r="W89" s="100" t="n">
        <f aca="false">U89+(SIGN(T89)*V89/100)</f>
        <v>-3.39548236916955</v>
      </c>
    </row>
    <row r="90" customFormat="false" ht="12.75" hidden="false" customHeight="false" outlineLevel="0" collapsed="false">
      <c r="C90" s="97" t="n">
        <f aca="false">C89</f>
        <v>2011</v>
      </c>
      <c r="D90" s="98" t="n">
        <f aca="false">1+D89</f>
        <v>6</v>
      </c>
      <c r="E90" s="98" t="n">
        <v>15</v>
      </c>
      <c r="F90" s="98"/>
      <c r="G90" s="98" t="n">
        <f aca="false">INT(365.25*(4716+(IF((IF(D90&gt;2,1,0))=0,C90-1,C90)))+INT(30.6001*((IF((IF(D90&gt;2,1,0))=0,D90+12,D90))+1)))+E90-1524.5+(2-INT((IF((IF(D90&gt;2,1,0))=0,C90-1,C90))/100)+INT(INT((IF((IF(D90&gt;2,1,0))=0,C90-1,C90))/100)/4))</f>
        <v>2455727.5</v>
      </c>
      <c r="H90" s="98"/>
      <c r="I90" s="98" t="n">
        <f aca="false">(G90-2415020)/36525</f>
        <v>1.1145106091718</v>
      </c>
      <c r="J90" s="98" t="n">
        <f aca="false">279.69668+(36000.76892*I90)+(0.0003025*I90*I90)</f>
        <v>40402.9359554279</v>
      </c>
      <c r="K90" s="98" t="n">
        <f aca="false">358.47583+(35999.04975*I90)-(0.00015*I90*I90)+(0.0000033*I90*I90*I90)</f>
        <v>40479.7985147268</v>
      </c>
      <c r="L90" s="98" t="n">
        <f aca="false">0.01675104-(0.0000418*I90)-(0.000000126*I90*I90)</f>
        <v>0.0167042969476655</v>
      </c>
      <c r="M90" s="98"/>
      <c r="N90" s="98" t="n">
        <f aca="false">23.452294-(0.0130125*I90)-(0.00000164*I90*I90)+(0.000000503*I90*I90*I90)</f>
        <v>23.4377900899374</v>
      </c>
      <c r="O90" s="98" t="n">
        <f aca="false">TAN(RADIANS(N90/2))*TAN(RADIANS(N90/2))</f>
        <v>0.0430288609327862</v>
      </c>
      <c r="P90" s="98"/>
      <c r="Q90" s="98" t="n">
        <f aca="false">(O90*SIN(RADIANS(2*J90)))-(2*L90*SIN(RADIANS(K90)))+(4*L90*O90*SIN(RADIANS(K90))*COS(RADIANS(2*J90)))-(0.5*O90*O90*SIN(RADIANS(4*J90)))-((5/4)*L90*L90*SIN(RADIANS(2*K90)))</f>
        <v>-0.00133226833407054</v>
      </c>
      <c r="R90" s="98" t="n">
        <f aca="false">DEGREES(Q90)</f>
        <v>-0.0763333527211672</v>
      </c>
      <c r="S90" s="98" t="n">
        <f aca="false">R90/15</f>
        <v>-0.00508889018141115</v>
      </c>
      <c r="T90" s="99" t="n">
        <f aca="false">-60*S90</f>
        <v>0.305333410884669</v>
      </c>
      <c r="U90" s="98" t="n">
        <f aca="false">SIGN(T90)*INT(ABS(T90))</f>
        <v>0</v>
      </c>
      <c r="V90" s="98" t="n">
        <f aca="false">ABS(T90-U90)*60</f>
        <v>18.3200046530801</v>
      </c>
      <c r="W90" s="100" t="n">
        <f aca="false">U90+(SIGN(T90)*V90/100)</f>
        <v>0.183200046530801</v>
      </c>
    </row>
    <row r="91" customFormat="false" ht="12.75" hidden="false" customHeight="false" outlineLevel="0" collapsed="false">
      <c r="C91" s="97" t="n">
        <f aca="false">C90</f>
        <v>2011</v>
      </c>
      <c r="D91" s="98" t="n">
        <f aca="false">1+D90</f>
        <v>7</v>
      </c>
      <c r="E91" s="98" t="n">
        <v>15</v>
      </c>
      <c r="F91" s="98"/>
      <c r="G91" s="98" t="n">
        <f aca="false">INT(365.25*(4716+(IF((IF(D91&gt;2,1,0))=0,C91-1,C91)))+INT(30.6001*((IF((IF(D91&gt;2,1,0))=0,D91+12,D91))+1)))+E91-1524.5+(2-INT((IF((IF(D91&gt;2,1,0))=0,C91-1,C91))/100)+INT(INT((IF((IF(D91&gt;2,1,0))=0,C91-1,C91))/100)/4))</f>
        <v>2455757.5</v>
      </c>
      <c r="H91" s="98"/>
      <c r="I91" s="98" t="n">
        <f aca="false">(G91-2415020)/36525</f>
        <v>1.11533196440794</v>
      </c>
      <c r="J91" s="98" t="n">
        <f aca="false">279.69668+(36000.76892*I91)+(0.0003025*I91*I91)</f>
        <v>40432.5053760394</v>
      </c>
      <c r="K91" s="98" t="n">
        <f aca="false">358.47583+(35999.04975*I91)-(0.00015*I91*I91)+(0.0000033*I91*I91*I91)</f>
        <v>40509.3665224704</v>
      </c>
      <c r="L91" s="98" t="n">
        <f aca="false">0.01675104-(0.0000418*I91)-(0.000000126*I91*I91)</f>
        <v>0.0167042623842485</v>
      </c>
      <c r="M91" s="98"/>
      <c r="N91" s="98" t="n">
        <f aca="false">23.452294-(0.0130125*I91)-(0.00000164*I91*I91)+(0.000000503*I91*I91*I91)</f>
        <v>23.4377794005894</v>
      </c>
      <c r="O91" s="98" t="n">
        <f aca="false">TAN(RADIANS(N91/2))*TAN(RADIANS(N91/2))</f>
        <v>0.0430288205678079</v>
      </c>
      <c r="P91" s="98"/>
      <c r="Q91" s="98" t="n">
        <f aca="false">(O91*SIN(RADIANS(2*J91)))-(2*L91*SIN(RADIANS(K91)))+(4*L91*O91*SIN(RADIANS(K91))*COS(RADIANS(2*J91)))-(0.5*O91*O91*SIN(RADIANS(4*J91)))-((5/4)*L91*L91*SIN(RADIANS(2*K91)))</f>
        <v>-0.0257014133193756</v>
      </c>
      <c r="R91" s="98" t="n">
        <f aca="false">DEGREES(Q91)</f>
        <v>-1.47258251072154</v>
      </c>
      <c r="S91" s="98" t="n">
        <f aca="false">R91/15</f>
        <v>-0.0981721673814361</v>
      </c>
      <c r="T91" s="99" t="n">
        <f aca="false">-60*S91</f>
        <v>5.89033004288617</v>
      </c>
      <c r="U91" s="98" t="n">
        <f aca="false">SIGN(T91)*INT(ABS(T91))</f>
        <v>5</v>
      </c>
      <c r="V91" s="98" t="n">
        <f aca="false">ABS(T91-U91)*60</f>
        <v>53.41980257317</v>
      </c>
      <c r="W91" s="100" t="n">
        <f aca="false">U91+(SIGN(T91)*V91/100)</f>
        <v>5.5341980257317</v>
      </c>
    </row>
    <row r="92" customFormat="false" ht="12.75" hidden="false" customHeight="false" outlineLevel="0" collapsed="false">
      <c r="C92" s="97" t="n">
        <f aca="false">C91</f>
        <v>2011</v>
      </c>
      <c r="D92" s="98" t="n">
        <f aca="false">1+D91</f>
        <v>8</v>
      </c>
      <c r="E92" s="98" t="n">
        <v>15</v>
      </c>
      <c r="F92" s="98"/>
      <c r="G92" s="98" t="n">
        <f aca="false">INT(365.25*(4716+(IF((IF(D92&gt;2,1,0))=0,C92-1,C92)))+INT(30.6001*((IF((IF(D92&gt;2,1,0))=0,D92+12,D92))+1)))+E92-1524.5+(2-INT((IF((IF(D92&gt;2,1,0))=0,C92-1,C92))/100)+INT(INT((IF((IF(D92&gt;2,1,0))=0,C92-1,C92))/100)/4))</f>
        <v>2455788.5</v>
      </c>
      <c r="H92" s="98"/>
      <c r="I92" s="98" t="n">
        <f aca="false">(G92-2415020)/36525</f>
        <v>1.11618069815195</v>
      </c>
      <c r="J92" s="98" t="n">
        <f aca="false">279.69668+(36000.76892*I92)+(0.0003025*I92*I92)</f>
        <v>40463.0604440051</v>
      </c>
      <c r="K92" s="98" t="n">
        <f aca="false">358.47583+(35999.04975*I92)-(0.00015*I92*I92)+(0.0000033*I92*I92*I92)</f>
        <v>40539.9201304719</v>
      </c>
      <c r="L92" s="98" t="n">
        <f aca="false">0.01675104-(0.0000418*I92)-(0.000000126*I92*I92)</f>
        <v>0.016704226668539</v>
      </c>
      <c r="M92" s="98"/>
      <c r="N92" s="98" t="n">
        <f aca="false">23.452294-(0.0130125*I92)-(0.00000164*I92*I92)+(0.000000503*I92*I92*I92)</f>
        <v>23.4377683549299</v>
      </c>
      <c r="O92" s="98" t="n">
        <f aca="false">TAN(RADIANS(N92/2))*TAN(RADIANS(N92/2))</f>
        <v>0.043028778857352</v>
      </c>
      <c r="P92" s="98"/>
      <c r="Q92" s="98" t="n">
        <f aca="false">(O92*SIN(RADIANS(2*J92)))-(2*L92*SIN(RADIANS(K92)))+(4*L92*O92*SIN(RADIANS(K92))*COS(RADIANS(2*J92)))-(0.5*O92*O92*SIN(RADIANS(4*J92)))-((5/4)*L92*L92*SIN(RADIANS(2*K92)))</f>
        <v>-0.0202596869947863</v>
      </c>
      <c r="R92" s="98" t="n">
        <f aca="false">DEGREES(Q92)</f>
        <v>-1.16079455905734</v>
      </c>
      <c r="S92" s="98" t="n">
        <f aca="false">R92/15</f>
        <v>-0.0773863039371558</v>
      </c>
      <c r="T92" s="99" t="n">
        <f aca="false">-60*S92</f>
        <v>4.64317823622935</v>
      </c>
      <c r="U92" s="98" t="n">
        <f aca="false">SIGN(T92)*INT(ABS(T92))</f>
        <v>4</v>
      </c>
      <c r="V92" s="98" t="n">
        <f aca="false">ABS(T92-U92)*60</f>
        <v>38.5906941737609</v>
      </c>
      <c r="W92" s="100" t="n">
        <f aca="false">U92+(SIGN(T92)*V92/100)</f>
        <v>4.38590694173761</v>
      </c>
    </row>
    <row r="93" customFormat="false" ht="12.75" hidden="false" customHeight="false" outlineLevel="0" collapsed="false">
      <c r="C93" s="97" t="n">
        <f aca="false">C92</f>
        <v>2011</v>
      </c>
      <c r="D93" s="98" t="n">
        <f aca="false">1+D92</f>
        <v>9</v>
      </c>
      <c r="E93" s="98" t="n">
        <v>15</v>
      </c>
      <c r="F93" s="98"/>
      <c r="G93" s="98" t="n">
        <f aca="false">INT(365.25*(4716+(IF((IF(D93&gt;2,1,0))=0,C93-1,C93)))+INT(30.6001*((IF((IF(D93&gt;2,1,0))=0,D93+12,D93))+1)))+E93-1524.5+(2-INT((IF((IF(D93&gt;2,1,0))=0,C93-1,C93))/100)+INT(INT((IF((IF(D93&gt;2,1,0))=0,C93-1,C93))/100)/4))</f>
        <v>2455819.5</v>
      </c>
      <c r="H93" s="98"/>
      <c r="I93" s="98" t="n">
        <f aca="false">(G93-2415020)/36525</f>
        <v>1.11702943189596</v>
      </c>
      <c r="J93" s="98" t="n">
        <f aca="false">279.69668+(36000.76892*I93)+(0.0003025*I93*I93)</f>
        <v>40493.6155119712</v>
      </c>
      <c r="K93" s="98" t="n">
        <f aca="false">358.47583+(35999.04975*I93)-(0.00015*I93*I93)+(0.0000033*I93*I93*I93)</f>
        <v>40570.4737384732</v>
      </c>
      <c r="L93" s="98" t="n">
        <f aca="false">0.01675104-(0.0000418*I93)-(0.000000126*I93*I93)</f>
        <v>0.016704190952648</v>
      </c>
      <c r="M93" s="98"/>
      <c r="N93" s="98" t="n">
        <f aca="false">23.452294-(0.0130125*I93)-(0.00000164*I93*I93)+(0.000000503*I93*I93*I93)</f>
        <v>23.4377573092704</v>
      </c>
      <c r="O93" s="98" t="n">
        <f aca="false">TAN(RADIANS(N93/2))*TAN(RADIANS(N93/2))</f>
        <v>0.0430287371469183</v>
      </c>
      <c r="P93" s="98"/>
      <c r="Q93" s="98" t="n">
        <f aca="false">(O93*SIN(RADIANS(2*J93)))-(2*L93*SIN(RADIANS(K93)))+(4*L93*O93*SIN(RADIANS(K93))*COS(RADIANS(2*J93)))-(0.5*O93*O93*SIN(RADIANS(4*J93)))-((5/4)*L93*L93*SIN(RADIANS(2*K93)))</f>
        <v>0.0195134470146937</v>
      </c>
      <c r="R93" s="98" t="n">
        <f aca="false">DEGREES(Q93)</f>
        <v>1.1180381576941</v>
      </c>
      <c r="S93" s="98" t="n">
        <f aca="false">R93/15</f>
        <v>0.0745358771796068</v>
      </c>
      <c r="T93" s="99" t="n">
        <f aca="false">-60*S93</f>
        <v>-4.47215263077641</v>
      </c>
      <c r="U93" s="98" t="n">
        <f aca="false">SIGN(T93)*INT(ABS(T93))</f>
        <v>-4</v>
      </c>
      <c r="V93" s="98" t="n">
        <f aca="false">ABS(T93-U93)*60</f>
        <v>28.3291578465844</v>
      </c>
      <c r="W93" s="100" t="n">
        <f aca="false">U93+(SIGN(T93)*V93/100)</f>
        <v>-4.28329157846584</v>
      </c>
    </row>
    <row r="94" customFormat="false" ht="12.75" hidden="false" customHeight="false" outlineLevel="0" collapsed="false">
      <c r="C94" s="97" t="n">
        <f aca="false">C93</f>
        <v>2011</v>
      </c>
      <c r="D94" s="98" t="n">
        <f aca="false">1+D93</f>
        <v>10</v>
      </c>
      <c r="E94" s="98" t="n">
        <v>15</v>
      </c>
      <c r="F94" s="98"/>
      <c r="G94" s="98" t="n">
        <f aca="false">INT(365.25*(4716+(IF((IF(D94&gt;2,1,0))=0,C94-1,C94)))+INT(30.6001*((IF((IF(D94&gt;2,1,0))=0,D94+12,D94))+1)))+E94-1524.5+(2-INT((IF((IF(D94&gt;2,1,0))=0,C94-1,C94))/100)+INT(INT((IF((IF(D94&gt;2,1,0))=0,C94-1,C94))/100)/4))</f>
        <v>2455849.5</v>
      </c>
      <c r="H94" s="98"/>
      <c r="I94" s="98" t="n">
        <f aca="false">(G94-2415020)/36525</f>
        <v>1.1178507871321</v>
      </c>
      <c r="J94" s="98" t="n">
        <f aca="false">279.69668+(36000.76892*I94)+(0.0003025*I94*I94)</f>
        <v>40523.184932584</v>
      </c>
      <c r="K94" s="98" t="n">
        <f aca="false">358.47583+(35999.04975*I94)-(0.00015*I94*I94)+(0.0000033*I94*I94*I94)</f>
        <v>40600.0417462162</v>
      </c>
      <c r="L94" s="98" t="n">
        <f aca="false">0.01675104-(0.0000418*I94)-(0.000000126*I94*I94)</f>
        <v>0.0167041563887097</v>
      </c>
      <c r="M94" s="98"/>
      <c r="N94" s="98" t="n">
        <f aca="false">23.452294-(0.0130125*I94)-(0.00000164*I94*I94)+(0.000000503*I94*I94*I94)</f>
        <v>23.4377466199226</v>
      </c>
      <c r="O94" s="98" t="n">
        <f aca="false">TAN(RADIANS(N94/2))*TAN(RADIANS(N94/2))</f>
        <v>0.0430286967820035</v>
      </c>
      <c r="P94" s="98"/>
      <c r="Q94" s="98" t="n">
        <f aca="false">(O94*SIN(RADIANS(2*J94)))-(2*L94*SIN(RADIANS(K94)))+(4*L94*O94*SIN(RADIANS(K94))*COS(RADIANS(2*J94)))-(0.5*O94*O94*SIN(RADIANS(4*J94)))-((5/4)*L94*L94*SIN(RADIANS(2*K94)))</f>
        <v>0.0612827995055646</v>
      </c>
      <c r="R94" s="98" t="n">
        <f aca="false">DEGREES(Q94)</f>
        <v>3.51124576841526</v>
      </c>
      <c r="S94" s="98" t="n">
        <f aca="false">R94/15</f>
        <v>0.234083051227684</v>
      </c>
      <c r="T94" s="99" t="n">
        <f aca="false">-60*S94</f>
        <v>-14.044983073661</v>
      </c>
      <c r="U94" s="98" t="n">
        <f aca="false">SIGN(T94)*INT(ABS(T94))</f>
        <v>-14</v>
      </c>
      <c r="V94" s="98" t="n">
        <f aca="false">ABS(T94-U94)*60</f>
        <v>2.69898441966252</v>
      </c>
      <c r="W94" s="100" t="n">
        <f aca="false">U94+(SIGN(T94)*V94/100)</f>
        <v>-14.0269898441966</v>
      </c>
    </row>
    <row r="95" customFormat="false" ht="12.75" hidden="false" customHeight="false" outlineLevel="0" collapsed="false">
      <c r="C95" s="97" t="n">
        <f aca="false">C94</f>
        <v>2011</v>
      </c>
      <c r="D95" s="98" t="n">
        <f aca="false">1+D94</f>
        <v>11</v>
      </c>
      <c r="E95" s="98" t="n">
        <v>15</v>
      </c>
      <c r="F95" s="98"/>
      <c r="G95" s="98" t="n">
        <f aca="false">INT(365.25*(4716+(IF((IF(D95&gt;2,1,0))=0,C95-1,C95)))+INT(30.6001*((IF((IF(D95&gt;2,1,0))=0,D95+12,D95))+1)))+E95-1524.5+(2-INT((IF((IF(D95&gt;2,1,0))=0,C95-1,C95))/100)+INT(INT((IF((IF(D95&gt;2,1,0))=0,C95-1,C95))/100)/4))</f>
        <v>2455880.5</v>
      </c>
      <c r="H95" s="98"/>
      <c r="I95" s="98" t="n">
        <f aca="false">(G95-2415020)/36525</f>
        <v>1.11869952087611</v>
      </c>
      <c r="J95" s="98" t="n">
        <f aca="false">279.69668+(36000.76892*I95)+(0.0003025*I95*I95)</f>
        <v>40553.740000551</v>
      </c>
      <c r="K95" s="98" t="n">
        <f aca="false">358.47583+(35999.04975*I95)-(0.00015*I95*I95)+(0.0000033*I95*I95*I95)</f>
        <v>40630.5953542172</v>
      </c>
      <c r="L95" s="98" t="n">
        <f aca="false">0.01675104-(0.0000418*I95)-(0.000000126*I95*I95)</f>
        <v>0.0167041206724615</v>
      </c>
      <c r="M95" s="98"/>
      <c r="N95" s="98" t="n">
        <f aca="false">23.452294-(0.0130125*I95)-(0.00000164*I95*I95)+(0.000000503*I95*I95*I95)</f>
        <v>23.4377355742632</v>
      </c>
      <c r="O95" s="98" t="n">
        <f aca="false">TAN(RADIANS(N95/2))*TAN(RADIANS(N95/2))</f>
        <v>0.0430286550716134</v>
      </c>
      <c r="P95" s="98"/>
      <c r="Q95" s="98" t="n">
        <f aca="false">(O95*SIN(RADIANS(2*J95)))-(2*L95*SIN(RADIANS(K95)))+(4*L95*O95*SIN(RADIANS(K95))*COS(RADIANS(2*J95)))-(0.5*O95*O95*SIN(RADIANS(4*J95)))-((5/4)*L95*L95*SIN(RADIANS(2*K95)))</f>
        <v>0.0679402087974927</v>
      </c>
      <c r="R95" s="98" t="n">
        <f aca="false">DEGREES(Q95)</f>
        <v>3.89268722333392</v>
      </c>
      <c r="S95" s="98" t="n">
        <f aca="false">R95/15</f>
        <v>0.259512481555595</v>
      </c>
      <c r="T95" s="99" t="n">
        <f aca="false">-60*S95</f>
        <v>-15.5707488933357</v>
      </c>
      <c r="U95" s="98" t="n">
        <f aca="false">SIGN(T95)*INT(ABS(T95))</f>
        <v>-15</v>
      </c>
      <c r="V95" s="98" t="n">
        <f aca="false">ABS(T95-U95)*60</f>
        <v>34.2449336001405</v>
      </c>
      <c r="W95" s="100" t="n">
        <f aca="false">U95+(SIGN(T95)*V95/100)</f>
        <v>-15.3424493360014</v>
      </c>
    </row>
    <row r="96" customFormat="false" ht="12.75" hidden="false" customHeight="false" outlineLevel="0" collapsed="false">
      <c r="C96" s="102" t="n">
        <f aca="false">C95</f>
        <v>2011</v>
      </c>
      <c r="D96" s="103" t="n">
        <f aca="false">1+D95</f>
        <v>12</v>
      </c>
      <c r="E96" s="103" t="n">
        <v>15</v>
      </c>
      <c r="F96" s="103"/>
      <c r="G96" s="103" t="n">
        <f aca="false">INT(365.25*(4716+(IF((IF(D96&gt;2,1,0))=0,C96-1,C96)))+INT(30.6001*((IF((IF(D96&gt;2,1,0))=0,D96+12,D96))+1)))+E96-1524.5+(2-INT((IF((IF(D96&gt;2,1,0))=0,C96-1,C96))/100)+INT(INT((IF((IF(D96&gt;2,1,0))=0,C96-1,C96))/100)/4))</f>
        <v>2455910.5</v>
      </c>
      <c r="H96" s="103"/>
      <c r="I96" s="103" t="n">
        <f aca="false">(G96-2415020)/36525</f>
        <v>1.11952087611225</v>
      </c>
      <c r="J96" s="103" t="n">
        <f aca="false">279.69668+(36000.76892*I96)+(0.0003025*I96*I96)</f>
        <v>40583.3094211646</v>
      </c>
      <c r="K96" s="103" t="n">
        <f aca="false">358.47583+(35999.04975*I96)-(0.00015*I96*I96)+(0.0000033*I96*I96*I96)</f>
        <v>40660.1633619598</v>
      </c>
      <c r="L96" s="103" t="n">
        <f aca="false">0.01675104-(0.0000418*I96)-(0.000000126*I96*I96)</f>
        <v>0.0167040861081775</v>
      </c>
      <c r="M96" s="103"/>
      <c r="N96" s="103" t="n">
        <f aca="false">23.452294-(0.0130125*I96)-(0.00000164*I96*I96)+(0.000000503*I96*I96*I96)</f>
        <v>23.4377248849156</v>
      </c>
      <c r="O96" s="103" t="n">
        <f aca="false">TAN(RADIANS(N96/2))*TAN(RADIANS(N96/2))</f>
        <v>0.0430286147067408</v>
      </c>
      <c r="P96" s="103"/>
      <c r="Q96" s="103" t="n">
        <f aca="false">(O96*SIN(RADIANS(2*J96)))-(2*L96*SIN(RADIANS(K96)))+(4*L96*O96*SIN(RADIANS(K96))*COS(RADIANS(2*J96)))-(0.5*O96*O96*SIN(RADIANS(4*J96)))-((5/4)*L96*L96*SIN(RADIANS(2*K96)))</f>
        <v>0.0228833722988365</v>
      </c>
      <c r="R96" s="103" t="n">
        <f aca="false">DEGREES(Q96)</f>
        <v>1.31112065374991</v>
      </c>
      <c r="S96" s="103" t="n">
        <f aca="false">R96/15</f>
        <v>0.0874080435833274</v>
      </c>
      <c r="T96" s="104" t="n">
        <f aca="false">-60*S96</f>
        <v>-5.24448261499964</v>
      </c>
      <c r="U96" s="103" t="n">
        <f aca="false">SIGN(T96)*INT(ABS(T96))</f>
        <v>-5</v>
      </c>
      <c r="V96" s="103" t="n">
        <f aca="false">ABS(T96-U96)*60</f>
        <v>14.6689568999786</v>
      </c>
      <c r="W96" s="105" t="n">
        <f aca="false">U96+(SIGN(T96)*V96/100)</f>
        <v>-5.14668956899979</v>
      </c>
    </row>
    <row r="97" customFormat="false" ht="12.75" hidden="false" customHeight="false" outlineLevel="0" collapsed="false">
      <c r="C97" s="91" t="n">
        <f aca="false">1+C96</f>
        <v>2012</v>
      </c>
      <c r="D97" s="92" t="n">
        <v>1</v>
      </c>
      <c r="E97" s="92" t="n">
        <v>15</v>
      </c>
      <c r="F97" s="92"/>
      <c r="G97" s="92" t="n">
        <f aca="false">INT(365.25*(4716+(IF((IF(D97&gt;2,1,0))=0,C97-1,C97)))+INT(30.6001*((IF((IF(D97&gt;2,1,0))=0,D97+12,D97))+1)))+E97-1524.5+(2-INT((IF((IF(D97&gt;2,1,0))=0,C97-1,C97))/100)+INT(INT((IF((IF(D97&gt;2,1,0))=0,C97-1,C97))/100)/4))</f>
        <v>2455941.5</v>
      </c>
      <c r="H97" s="92"/>
      <c r="I97" s="92" t="n">
        <f aca="false">(G97-2415020)/36525</f>
        <v>1.12036960985626</v>
      </c>
      <c r="J97" s="92" t="n">
        <f aca="false">279.69668+(36000.76892*I97)+(0.0003025*I97*I97)</f>
        <v>40613.8644891324</v>
      </c>
      <c r="K97" s="92" t="n">
        <f aca="false">358.47583+(35999.04975*I97)-(0.00015*I97*I97)+(0.0000033*I97*I97*I97)</f>
        <v>40690.7169699603</v>
      </c>
      <c r="L97" s="92" t="n">
        <f aca="false">0.01675104-(0.0000418*I97)-(0.000000126*I97*I97)</f>
        <v>0.0167040503915721</v>
      </c>
      <c r="M97" s="92"/>
      <c r="N97" s="92" t="n">
        <f aca="false">23.452294-(0.0130125*I97)-(0.00000164*I97*I97)+(0.000000503*I97*I97*I97)</f>
        <v>23.4377138392564</v>
      </c>
      <c r="O97" s="92" t="n">
        <f aca="false">TAN(RADIANS(N97/2))*TAN(RADIANS(N97/2))</f>
        <v>0.0430285729963942</v>
      </c>
      <c r="P97" s="92"/>
      <c r="Q97" s="92" t="n">
        <f aca="false">(O97*SIN(RADIANS(2*J97)))-(2*L97*SIN(RADIANS(K97)))+(4*L97*O97*SIN(RADIANS(K97))*COS(RADIANS(2*J97)))-(0.5*O97*O97*SIN(RADIANS(4*J97)))-((5/4)*L97*L97*SIN(RADIANS(2*K97)))</f>
        <v>-0.039461003257454</v>
      </c>
      <c r="R97" s="92" t="n">
        <f aca="false">DEGREES(Q97)</f>
        <v>-2.26094894200411</v>
      </c>
      <c r="S97" s="92" t="n">
        <f aca="false">R97/15</f>
        <v>-0.150729929466941</v>
      </c>
      <c r="T97" s="93" t="n">
        <f aca="false">-60*S97</f>
        <v>9.04379576801644</v>
      </c>
      <c r="U97" s="92" t="n">
        <f aca="false">SIGN(T97)*INT(ABS(T97))</f>
        <v>9</v>
      </c>
      <c r="V97" s="92" t="n">
        <f aca="false">ABS(T97-U97)*60</f>
        <v>2.62774608098624</v>
      </c>
      <c r="W97" s="94" t="n">
        <f aca="false">U97+(SIGN(T97)*V97/100)</f>
        <v>9.02627746080986</v>
      </c>
    </row>
    <row r="98" customFormat="false" ht="12.75" hidden="false" customHeight="false" outlineLevel="0" collapsed="false">
      <c r="C98" s="97" t="n">
        <f aca="false">C97</f>
        <v>2012</v>
      </c>
      <c r="D98" s="98" t="n">
        <f aca="false">1+D97</f>
        <v>2</v>
      </c>
      <c r="E98" s="98" t="n">
        <v>15</v>
      </c>
      <c r="F98" s="98"/>
      <c r="G98" s="98" t="n">
        <f aca="false">INT(365.25*(4716+(IF((IF(D98&gt;2,1,0))=0,C98-1,C98)))+INT(30.6001*((IF((IF(D98&gt;2,1,0))=0,D98+12,D98))+1)))+E98-1524.5+(2-INT((IF((IF(D98&gt;2,1,0))=0,C98-1,C98))/100)+INT(INT((IF((IF(D98&gt;2,1,0))=0,C98-1,C98))/100)/4))</f>
        <v>2455972.5</v>
      </c>
      <c r="H98" s="98"/>
      <c r="I98" s="98" t="n">
        <f aca="false">(G98-2415020)/36525</f>
        <v>1.12121834360027</v>
      </c>
      <c r="J98" s="98" t="n">
        <f aca="false">279.69668+(36000.76892*I98)+(0.0003025*I98*I98)</f>
        <v>40644.4195571006</v>
      </c>
      <c r="K98" s="98" t="n">
        <f aca="false">358.47583+(35999.04975*I98)-(0.00015*I98*I98)+(0.0000033*I98*I98*I98)</f>
        <v>40721.2705779607</v>
      </c>
      <c r="L98" s="98" t="n">
        <f aca="false">0.01675104-(0.0000418*I98)-(0.000000126*I98*I98)</f>
        <v>0.0167040146747852</v>
      </c>
      <c r="M98" s="98"/>
      <c r="N98" s="98" t="n">
        <f aca="false">23.452294-(0.0130125*I98)-(0.00000164*I98*I98)+(0.000000503*I98*I98*I98)</f>
        <v>23.4377027935972</v>
      </c>
      <c r="O98" s="98" t="n">
        <f aca="false">TAN(RADIANS(N98/2))*TAN(RADIANS(N98/2))</f>
        <v>0.0430285312860698</v>
      </c>
      <c r="P98" s="98"/>
      <c r="Q98" s="98" t="n">
        <f aca="false">(O98*SIN(RADIANS(2*J98)))-(2*L98*SIN(RADIANS(K98)))+(4*L98*O98*SIN(RADIANS(K98))*COS(RADIANS(2*J98)))-(0.5*O98*O98*SIN(RADIANS(4*J98)))-((5/4)*L98*L98*SIN(RADIANS(2*K98)))</f>
        <v>-0.061927547487494</v>
      </c>
      <c r="R98" s="98" t="n">
        <f aca="false">DEGREES(Q98)</f>
        <v>-3.54818710662939</v>
      </c>
      <c r="S98" s="98" t="n">
        <f aca="false">R98/15</f>
        <v>-0.236545807108626</v>
      </c>
      <c r="T98" s="99" t="n">
        <f aca="false">-60*S98</f>
        <v>14.1927484265176</v>
      </c>
      <c r="U98" s="98" t="n">
        <f aca="false">SIGN(T98)*INT(ABS(T98))</f>
        <v>14</v>
      </c>
      <c r="V98" s="98" t="n">
        <f aca="false">ABS(T98-U98)*60</f>
        <v>11.5649055910539</v>
      </c>
      <c r="W98" s="100" t="n">
        <f aca="false">U98+(SIGN(T98)*V98/100)</f>
        <v>14.1156490559105</v>
      </c>
    </row>
    <row r="99" customFormat="false" ht="12.75" hidden="false" customHeight="false" outlineLevel="0" collapsed="false">
      <c r="C99" s="97" t="n">
        <f aca="false">C98</f>
        <v>2012</v>
      </c>
      <c r="D99" s="98" t="n">
        <f aca="false">1+D98</f>
        <v>3</v>
      </c>
      <c r="E99" s="98" t="n">
        <v>15</v>
      </c>
      <c r="F99" s="98"/>
      <c r="G99" s="98" t="n">
        <f aca="false">INT(365.25*(4716+(IF((IF(D99&gt;2,1,0))=0,C99-1,C99)))+INT(30.6001*((IF((IF(D99&gt;2,1,0))=0,D99+12,D99))+1)))+E99-1524.5+(2-INT((IF((IF(D99&gt;2,1,0))=0,C99-1,C99))/100)+INT(INT((IF((IF(D99&gt;2,1,0))=0,C99-1,C99))/100)/4))</f>
        <v>2456001.5</v>
      </c>
      <c r="H99" s="98"/>
      <c r="I99" s="98" t="n">
        <f aca="false">(G99-2415020)/36525</f>
        <v>1.12201232032854</v>
      </c>
      <c r="J99" s="98" t="n">
        <f aca="false">279.69668+(36000.76892*I99)+(0.0003025*I99*I99)</f>
        <v>40673.0033303616</v>
      </c>
      <c r="K99" s="98" t="n">
        <f aca="false">358.47583+(35999.04975*I99)-(0.00015*I99*I99)+(0.0000033*I99*I99*I99)</f>
        <v>40749.8529854447</v>
      </c>
      <c r="L99" s="98" t="n">
        <f aca="false">0.01675104-(0.0000418*I99)-(0.000000126*I99*I99)</f>
        <v>0.0167039812621427</v>
      </c>
      <c r="M99" s="98"/>
      <c r="N99" s="98" t="n">
        <f aca="false">23.452294-(0.0130125*I99)-(0.00000164*I99*I99)+(0.000000503*I99*I99*I99)</f>
        <v>23.4376924605614</v>
      </c>
      <c r="O99" s="98" t="n">
        <f aca="false">TAN(RADIANS(N99/2))*TAN(RADIANS(N99/2))</f>
        <v>0.0430284922667542</v>
      </c>
      <c r="P99" s="98"/>
      <c r="Q99" s="98" t="n">
        <f aca="false">(O99*SIN(RADIANS(2*J99)))-(2*L99*SIN(RADIANS(K99)))+(4*L99*O99*SIN(RADIANS(K99))*COS(RADIANS(2*J99)))-(0.5*O99*O99*SIN(RADIANS(4*J99)))-((5/4)*L99*L99*SIN(RADIANS(2*K99)))</f>
        <v>-0.0389406466054568</v>
      </c>
      <c r="R99" s="98" t="n">
        <f aca="false">DEGREES(Q99)</f>
        <v>-2.23113470200311</v>
      </c>
      <c r="S99" s="98" t="n">
        <f aca="false">R99/15</f>
        <v>-0.148742313466874</v>
      </c>
      <c r="T99" s="99" t="n">
        <f aca="false">-60*S99</f>
        <v>8.92453880801245</v>
      </c>
      <c r="U99" s="98" t="n">
        <f aca="false">SIGN(T99)*INT(ABS(T99))</f>
        <v>8</v>
      </c>
      <c r="V99" s="98" t="n">
        <f aca="false">ABS(T99-U99)*60</f>
        <v>55.472328480747</v>
      </c>
      <c r="W99" s="100" t="n">
        <f aca="false">U99+(SIGN(T99)*V99/100)</f>
        <v>8.55472328480747</v>
      </c>
    </row>
    <row r="100" customFormat="false" ht="12.75" hidden="false" customHeight="false" outlineLevel="0" collapsed="false">
      <c r="C100" s="97" t="n">
        <f aca="false">C99</f>
        <v>2012</v>
      </c>
      <c r="D100" s="98" t="n">
        <f aca="false">1+D99</f>
        <v>4</v>
      </c>
      <c r="E100" s="98" t="n">
        <v>15</v>
      </c>
      <c r="F100" s="98"/>
      <c r="G100" s="98" t="n">
        <f aca="false">INT(365.25*(4716+(IF((IF(D100&gt;2,1,0))=0,C100-1,C100)))+INT(30.6001*((IF((IF(D100&gt;2,1,0))=0,D100+12,D100))+1)))+E100-1524.5+(2-INT((IF((IF(D100&gt;2,1,0))=0,C100-1,C100))/100)+INT(INT((IF((IF(D100&gt;2,1,0))=0,C100-1,C100))/100)/4))</f>
        <v>2456032.5</v>
      </c>
      <c r="H100" s="98"/>
      <c r="I100" s="98" t="n">
        <f aca="false">(G100-2415020)/36525</f>
        <v>1.12286105407255</v>
      </c>
      <c r="J100" s="98" t="n">
        <f aca="false">279.69668+(36000.76892*I100)+(0.0003025*I100*I100)</f>
        <v>40703.5583983307</v>
      </c>
      <c r="K100" s="98" t="n">
        <f aca="false">358.47583+(35999.04975*I100)-(0.00015*I100*I100)+(0.0000033*I100*I100*I100)</f>
        <v>40780.4065934446</v>
      </c>
      <c r="L100" s="98" t="n">
        <f aca="false">0.01675104-(0.0000418*I100)-(0.000000126*I100*I100)</f>
        <v>0.0167039455450045</v>
      </c>
      <c r="M100" s="98"/>
      <c r="N100" s="98" t="n">
        <f aca="false">23.452294-(0.0130125*I100)-(0.00000164*I100*I100)+(0.000000503*I100*I100*I100)</f>
        <v>23.4376814149024</v>
      </c>
      <c r="O100" s="98" t="n">
        <f aca="false">TAN(RADIANS(N100/2))*TAN(RADIANS(N100/2))</f>
        <v>0.0430284505564727</v>
      </c>
      <c r="P100" s="98"/>
      <c r="Q100" s="98" t="n">
        <f aca="false">(O100*SIN(RADIANS(2*J100)))-(2*L100*SIN(RADIANS(K100)))+(4*L100*O100*SIN(RADIANS(K100))*COS(RADIANS(2*J100)))-(0.5*O100*O100*SIN(RADIANS(4*J100)))-((5/4)*L100*L100*SIN(RADIANS(2*K100)))</f>
        <v>-0.000204593675348715</v>
      </c>
      <c r="R100" s="98" t="n">
        <f aca="false">DEGREES(Q100)</f>
        <v>-0.0117223541125511</v>
      </c>
      <c r="S100" s="98" t="n">
        <f aca="false">R100/15</f>
        <v>-0.000781490274170076</v>
      </c>
      <c r="T100" s="99" t="n">
        <f aca="false">-60*S100</f>
        <v>0.0468894164502046</v>
      </c>
      <c r="U100" s="98" t="n">
        <f aca="false">SIGN(T100)*INT(ABS(T100))</f>
        <v>0</v>
      </c>
      <c r="V100" s="98" t="n">
        <f aca="false">ABS(T100-U100)*60</f>
        <v>2.81336498701227</v>
      </c>
      <c r="W100" s="100" t="n">
        <f aca="false">U100+(SIGN(T100)*V100/100)</f>
        <v>0.0281336498701227</v>
      </c>
    </row>
    <row r="101" customFormat="false" ht="12.75" hidden="false" customHeight="false" outlineLevel="0" collapsed="false">
      <c r="C101" s="97" t="n">
        <f aca="false">C100</f>
        <v>2012</v>
      </c>
      <c r="D101" s="98" t="n">
        <f aca="false">1+D100</f>
        <v>5</v>
      </c>
      <c r="E101" s="98" t="n">
        <v>15</v>
      </c>
      <c r="F101" s="98"/>
      <c r="G101" s="98" t="n">
        <f aca="false">INT(365.25*(4716+(IF((IF(D101&gt;2,1,0))=0,C101-1,C101)))+INT(30.6001*((IF((IF(D101&gt;2,1,0))=0,D101+12,D101))+1)))+E101-1524.5+(2-INT((IF((IF(D101&gt;2,1,0))=0,C101-1,C101))/100)+INT(INT((IF((IF(D101&gt;2,1,0))=0,C101-1,C101))/100)/4))</f>
        <v>2456062.5</v>
      </c>
      <c r="H101" s="98"/>
      <c r="I101" s="98" t="n">
        <f aca="false">(G101-2415020)/36525</f>
        <v>1.12368240930869</v>
      </c>
      <c r="J101" s="98" t="n">
        <f aca="false">279.69668+(36000.76892*I101)+(0.0003025*I101*I101)</f>
        <v>40733.1278189464</v>
      </c>
      <c r="K101" s="98" t="n">
        <f aca="false">358.47583+(35999.04975*I101)-(0.00015*I101*I101)+(0.0000033*I101*I101*I101)</f>
        <v>40809.9746011863</v>
      </c>
      <c r="L101" s="98" t="n">
        <f aca="false">0.01675104-(0.0000418*I101)-(0.000000126*I101*I101)</f>
        <v>0.0167039109798591</v>
      </c>
      <c r="M101" s="98"/>
      <c r="N101" s="98" t="n">
        <f aca="false">23.452294-(0.0130125*I101)-(0.00000164*I101*I101)+(0.000000503*I101*I101*I101)</f>
        <v>23.4376707255551</v>
      </c>
      <c r="O101" s="98" t="n">
        <f aca="false">TAN(RADIANS(N101/2))*TAN(RADIANS(N101/2))</f>
        <v>0.0430284101917052</v>
      </c>
      <c r="P101" s="98"/>
      <c r="Q101" s="98" t="n">
        <f aca="false">(O101*SIN(RADIANS(2*J101)))-(2*L101*SIN(RADIANS(K101)))+(4*L101*O101*SIN(RADIANS(K101))*COS(RADIANS(2*J101)))-(0.5*O101*O101*SIN(RADIANS(4*J101)))-((5/4)*L101*L101*SIN(RADIANS(2*K101)))</f>
        <v>0.0159310875015218</v>
      </c>
      <c r="R101" s="98" t="n">
        <f aca="false">DEGREES(Q101)</f>
        <v>0.912784076890816</v>
      </c>
      <c r="S101" s="98" t="n">
        <f aca="false">R101/15</f>
        <v>0.0608522717927211</v>
      </c>
      <c r="T101" s="99" t="n">
        <f aca="false">-60*S101</f>
        <v>-3.65113630756326</v>
      </c>
      <c r="U101" s="98" t="n">
        <f aca="false">SIGN(T101)*INT(ABS(T101))</f>
        <v>-3</v>
      </c>
      <c r="V101" s="98" t="n">
        <f aca="false">ABS(T101-U101)*60</f>
        <v>39.0681784537958</v>
      </c>
      <c r="W101" s="100" t="n">
        <f aca="false">U101+(SIGN(T101)*V101/100)</f>
        <v>-3.39068178453796</v>
      </c>
    </row>
    <row r="102" customFormat="false" ht="12.75" hidden="false" customHeight="false" outlineLevel="0" collapsed="false">
      <c r="C102" s="97" t="n">
        <f aca="false">C101</f>
        <v>2012</v>
      </c>
      <c r="D102" s="98" t="n">
        <f aca="false">1+D101</f>
        <v>6</v>
      </c>
      <c r="E102" s="98" t="n">
        <v>15</v>
      </c>
      <c r="F102" s="98"/>
      <c r="G102" s="98" t="n">
        <f aca="false">INT(365.25*(4716+(IF((IF(D102&gt;2,1,0))=0,C102-1,C102)))+INT(30.6001*((IF((IF(D102&gt;2,1,0))=0,D102+12,D102))+1)))+E102-1524.5+(2-INT((IF((IF(D102&gt;2,1,0))=0,C102-1,C102))/100)+INT(INT((IF((IF(D102&gt;2,1,0))=0,C102-1,C102))/100)/4))</f>
        <v>2456093.5</v>
      </c>
      <c r="H102" s="98"/>
      <c r="I102" s="98" t="n">
        <f aca="false">(G102-2415020)/36525</f>
        <v>1.1245311430527</v>
      </c>
      <c r="J102" s="98" t="n">
        <f aca="false">279.69668+(36000.76892*I102)+(0.0003025*I102*I102)</f>
        <v>40763.6828869164</v>
      </c>
      <c r="K102" s="98" t="n">
        <f aca="false">358.47583+(35999.04975*I102)-(0.00015*I102*I102)+(0.0000033*I102*I102*I102)</f>
        <v>40840.5282091859</v>
      </c>
      <c r="L102" s="98" t="n">
        <f aca="false">0.01675104-(0.0000418*I102)-(0.000000126*I102*I102)</f>
        <v>0.0167038752623636</v>
      </c>
      <c r="M102" s="98"/>
      <c r="N102" s="98" t="n">
        <f aca="false">23.452294-(0.0130125*I102)-(0.00000164*I102*I102)+(0.000000503*I102*I102*I102)</f>
        <v>23.4376596798962</v>
      </c>
      <c r="O102" s="98" t="n">
        <f aca="false">TAN(RADIANS(N102/2))*TAN(RADIANS(N102/2))</f>
        <v>0.0430283684814674</v>
      </c>
      <c r="P102" s="98"/>
      <c r="Q102" s="98" t="n">
        <f aca="false">(O102*SIN(RADIANS(2*J102)))-(2*L102*SIN(RADIANS(K102)))+(4*L102*O102*SIN(RADIANS(K102))*COS(RADIANS(2*J102)))-(0.5*O102*O102*SIN(RADIANS(4*J102)))-((5/4)*L102*L102*SIN(RADIANS(2*K102)))</f>
        <v>-0.00204556556290539</v>
      </c>
      <c r="R102" s="98" t="n">
        <f aca="false">DEGREES(Q102)</f>
        <v>-0.117202273471781</v>
      </c>
      <c r="S102" s="98" t="n">
        <f aca="false">R102/15</f>
        <v>-0.00781348489811874</v>
      </c>
      <c r="T102" s="99" t="n">
        <f aca="false">-60*S102</f>
        <v>0.468809093887124</v>
      </c>
      <c r="U102" s="98" t="n">
        <f aca="false">SIGN(T102)*INT(ABS(T102))</f>
        <v>0</v>
      </c>
      <c r="V102" s="98" t="n">
        <f aca="false">ABS(T102-U102)*60</f>
        <v>28.1285456332275</v>
      </c>
      <c r="W102" s="100" t="n">
        <f aca="false">U102+(SIGN(T102)*V102/100)</f>
        <v>0.281285456332275</v>
      </c>
    </row>
    <row r="103" customFormat="false" ht="12.75" hidden="false" customHeight="false" outlineLevel="0" collapsed="false">
      <c r="C103" s="97" t="n">
        <f aca="false">C102</f>
        <v>2012</v>
      </c>
      <c r="D103" s="98" t="n">
        <f aca="false">1+D102</f>
        <v>7</v>
      </c>
      <c r="E103" s="98" t="n">
        <v>15</v>
      </c>
      <c r="F103" s="98"/>
      <c r="G103" s="98" t="n">
        <f aca="false">INT(365.25*(4716+(IF((IF(D103&gt;2,1,0))=0,C103-1,C103)))+INT(30.6001*((IF((IF(D103&gt;2,1,0))=0,D103+12,D103))+1)))+E103-1524.5+(2-INT((IF((IF(D103&gt;2,1,0))=0,C103-1,C103))/100)+INT(INT((IF((IF(D103&gt;2,1,0))=0,C103-1,C103))/100)/4))</f>
        <v>2456123.5</v>
      </c>
      <c r="H103" s="98"/>
      <c r="I103" s="98" t="n">
        <f aca="false">(G103-2415020)/36525</f>
        <v>1.12535249828884</v>
      </c>
      <c r="J103" s="98" t="n">
        <f aca="false">279.69668+(36000.76892*I103)+(0.0003025*I103*I103)</f>
        <v>40793.2523075329</v>
      </c>
      <c r="K103" s="98" t="n">
        <f aca="false">358.47583+(35999.04975*I103)-(0.00015*I103*I103)+(0.0000033*I103*I103*I103)</f>
        <v>40870.0962169272</v>
      </c>
      <c r="L103" s="98" t="n">
        <f aca="false">0.01675104-(0.0000418*I103)-(0.000000126*I103*I103)</f>
        <v>0.0167038406968726</v>
      </c>
      <c r="M103" s="98"/>
      <c r="N103" s="98" t="n">
        <f aca="false">23.452294-(0.0130125*I103)-(0.00000164*I103*I103)+(0.000000503*I103*I103*I103)</f>
        <v>23.4376489905491</v>
      </c>
      <c r="O103" s="98" t="n">
        <f aca="false">TAN(RADIANS(N103/2))*TAN(RADIANS(N103/2))</f>
        <v>0.0430283281167422</v>
      </c>
      <c r="P103" s="98"/>
      <c r="Q103" s="98" t="n">
        <f aca="false">(O103*SIN(RADIANS(2*J103)))-(2*L103*SIN(RADIANS(K103)))+(4*L103*O103*SIN(RADIANS(K103))*COS(RADIANS(2*J103)))-(0.5*O103*O103*SIN(RADIANS(4*J103)))-((5/4)*L103*L103*SIN(RADIANS(2*K103)))</f>
        <v>-0.0260555470180697</v>
      </c>
      <c r="R103" s="98" t="n">
        <f aca="false">DEGREES(Q103)</f>
        <v>-1.49287287704007</v>
      </c>
      <c r="S103" s="98" t="n">
        <f aca="false">R103/15</f>
        <v>-0.0995248584693379</v>
      </c>
      <c r="T103" s="99" t="n">
        <f aca="false">-60*S103</f>
        <v>5.97149150816027</v>
      </c>
      <c r="U103" s="98" t="n">
        <f aca="false">SIGN(T103)*INT(ABS(T103))</f>
        <v>5</v>
      </c>
      <c r="V103" s="98" t="n">
        <f aca="false">ABS(T103-U103)*60</f>
        <v>58.2894904896164</v>
      </c>
      <c r="W103" s="100" t="n">
        <f aca="false">U103+(SIGN(T103)*V103/100)</f>
        <v>5.58289490489616</v>
      </c>
    </row>
    <row r="104" customFormat="false" ht="12.75" hidden="false" customHeight="false" outlineLevel="0" collapsed="false">
      <c r="C104" s="97" t="n">
        <f aca="false">C103</f>
        <v>2012</v>
      </c>
      <c r="D104" s="98" t="n">
        <f aca="false">1+D103</f>
        <v>8</v>
      </c>
      <c r="E104" s="98" t="n">
        <v>15</v>
      </c>
      <c r="F104" s="98"/>
      <c r="G104" s="98" t="n">
        <f aca="false">INT(365.25*(4716+(IF((IF(D104&gt;2,1,0))=0,C104-1,C104)))+INT(30.6001*((IF((IF(D104&gt;2,1,0))=0,D104+12,D104))+1)))+E104-1524.5+(2-INT((IF((IF(D104&gt;2,1,0))=0,C104-1,C104))/100)+INT(INT((IF((IF(D104&gt;2,1,0))=0,C104-1,C104))/100)/4))</f>
        <v>2456154.5</v>
      </c>
      <c r="H104" s="98"/>
      <c r="I104" s="98" t="n">
        <f aca="false">(G104-2415020)/36525</f>
        <v>1.12620123203285</v>
      </c>
      <c r="J104" s="98" t="n">
        <f aca="false">279.69668+(36000.76892*I104)+(0.0003025*I104*I104)</f>
        <v>40823.8073755037</v>
      </c>
      <c r="K104" s="98" t="n">
        <f aca="false">358.47583+(35999.04975*I104)-(0.00015*I104*I104)+(0.0000033*I104*I104*I104)</f>
        <v>40900.6498249263</v>
      </c>
      <c r="L104" s="98" t="n">
        <f aca="false">0.01675104-(0.0000418*I104)-(0.000000126*I104*I104)</f>
        <v>0.0167038049790199</v>
      </c>
      <c r="M104" s="98"/>
      <c r="N104" s="98" t="n">
        <f aca="false">23.452294-(0.0130125*I104)-(0.00000164*I104*I104)+(0.000000503*I104*I104*I104)</f>
        <v>23.4376379448904</v>
      </c>
      <c r="O104" s="98" t="n">
        <f aca="false">TAN(RADIANS(N104/2))*TAN(RADIANS(N104/2))</f>
        <v>0.0430282864065481</v>
      </c>
      <c r="P104" s="98"/>
      <c r="Q104" s="98" t="n">
        <f aca="false">(O104*SIN(RADIANS(2*J104)))-(2*L104*SIN(RADIANS(K104)))+(4*L104*O104*SIN(RADIANS(K104))*COS(RADIANS(2*J104)))-(0.5*O104*O104*SIN(RADIANS(4*J104)))-((5/4)*L104*L104*SIN(RADIANS(2*K104)))</f>
        <v>-0.0196254538534335</v>
      </c>
      <c r="R104" s="98" t="n">
        <f aca="false">DEGREES(Q104)</f>
        <v>-1.1244556768305</v>
      </c>
      <c r="S104" s="98" t="n">
        <f aca="false">R104/15</f>
        <v>-0.0749637117886997</v>
      </c>
      <c r="T104" s="99" t="n">
        <f aca="false">-60*S104</f>
        <v>4.49782270732198</v>
      </c>
      <c r="U104" s="98" t="n">
        <f aca="false">SIGN(T104)*INT(ABS(T104))</f>
        <v>4</v>
      </c>
      <c r="V104" s="98" t="n">
        <f aca="false">ABS(T104-U104)*60</f>
        <v>29.869362439319</v>
      </c>
      <c r="W104" s="100" t="n">
        <f aca="false">U104+(SIGN(T104)*V104/100)</f>
        <v>4.29869362439319</v>
      </c>
    </row>
    <row r="105" customFormat="false" ht="12.75" hidden="false" customHeight="false" outlineLevel="0" collapsed="false">
      <c r="C105" s="97" t="n">
        <f aca="false">C104</f>
        <v>2012</v>
      </c>
      <c r="D105" s="98" t="n">
        <f aca="false">1+D104</f>
        <v>9</v>
      </c>
      <c r="E105" s="98" t="n">
        <v>15</v>
      </c>
      <c r="F105" s="98"/>
      <c r="G105" s="98" t="n">
        <f aca="false">INT(365.25*(4716+(IF((IF(D105&gt;2,1,0))=0,C105-1,C105)))+INT(30.6001*((IF((IF(D105&gt;2,1,0))=0,D105+12,D105))+1)))+E105-1524.5+(2-INT((IF((IF(D105&gt;2,1,0))=0,C105-1,C105))/100)+INT(INT((IF((IF(D105&gt;2,1,0))=0,C105-1,C105))/100)/4))</f>
        <v>2456185.5</v>
      </c>
      <c r="H105" s="98"/>
      <c r="I105" s="98" t="n">
        <f aca="false">(G105-2415020)/36525</f>
        <v>1.12704996577687</v>
      </c>
      <c r="J105" s="98" t="n">
        <f aca="false">279.69668+(36000.76892*I105)+(0.0003025*I105*I105)</f>
        <v>40854.3624434749</v>
      </c>
      <c r="K105" s="98" t="n">
        <f aca="false">358.47583+(35999.04975*I105)-(0.00015*I105*I105)+(0.0000033*I105*I105*I105)</f>
        <v>40931.2034329253</v>
      </c>
      <c r="L105" s="98" t="n">
        <f aca="false">0.01675104-(0.0000418*I105)-(0.000000126*I105*I105)</f>
        <v>0.0167037692609857</v>
      </c>
      <c r="M105" s="98"/>
      <c r="N105" s="98" t="n">
        <f aca="false">23.452294-(0.0130125*I105)-(0.00000164*I105*I105)+(0.000000503*I105*I105*I105)</f>
        <v>23.4376268992318</v>
      </c>
      <c r="O105" s="98" t="n">
        <f aca="false">TAN(RADIANS(N105/2))*TAN(RADIANS(N105/2))</f>
        <v>0.0430282446963761</v>
      </c>
      <c r="P105" s="98"/>
      <c r="Q105" s="98" t="n">
        <f aca="false">(O105*SIN(RADIANS(2*J105)))-(2*L105*SIN(RADIANS(K105)))+(4*L105*O105*SIN(RADIANS(K105))*COS(RADIANS(2*J105)))-(0.5*O105*O105*SIN(RADIANS(4*J105)))-((5/4)*L105*L105*SIN(RADIANS(2*K105)))</f>
        <v>0.0206861313086704</v>
      </c>
      <c r="R105" s="98" t="n">
        <f aca="false">DEGREES(Q105)</f>
        <v>1.18522801844025</v>
      </c>
      <c r="S105" s="98" t="n">
        <f aca="false">R105/15</f>
        <v>0.0790152012293498</v>
      </c>
      <c r="T105" s="99" t="n">
        <f aca="false">-60*S105</f>
        <v>-4.74091207376099</v>
      </c>
      <c r="U105" s="98" t="n">
        <f aca="false">SIGN(T105)*INT(ABS(T105))</f>
        <v>-4</v>
      </c>
      <c r="V105" s="98" t="n">
        <f aca="false">ABS(T105-U105)*60</f>
        <v>44.4547244256591</v>
      </c>
      <c r="W105" s="100" t="n">
        <f aca="false">U105+(SIGN(T105)*V105/100)</f>
        <v>-4.44454724425659</v>
      </c>
    </row>
    <row r="106" customFormat="false" ht="12.75" hidden="false" customHeight="false" outlineLevel="0" collapsed="false">
      <c r="C106" s="97" t="n">
        <f aca="false">C105</f>
        <v>2012</v>
      </c>
      <c r="D106" s="98" t="n">
        <f aca="false">1+D105</f>
        <v>10</v>
      </c>
      <c r="E106" s="98" t="n">
        <v>15</v>
      </c>
      <c r="F106" s="98"/>
      <c r="G106" s="98" t="n">
        <f aca="false">INT(365.25*(4716+(IF((IF(D106&gt;2,1,0))=0,C106-1,C106)))+INT(30.6001*((IF((IF(D106&gt;2,1,0))=0,D106+12,D106))+1)))+E106-1524.5+(2-INT((IF((IF(D106&gt;2,1,0))=0,C106-1,C106))/100)+INT(INT((IF((IF(D106&gt;2,1,0))=0,C106-1,C106))/100)/4))</f>
        <v>2456215.5</v>
      </c>
      <c r="H106" s="98"/>
      <c r="I106" s="98" t="n">
        <f aca="false">(G106-2415020)/36525</f>
        <v>1.127871321013</v>
      </c>
      <c r="J106" s="98" t="n">
        <f aca="false">279.69668+(36000.76892*I106)+(0.0003025*I106*I106)</f>
        <v>40883.9318640927</v>
      </c>
      <c r="K106" s="98" t="n">
        <f aca="false">358.47583+(35999.04975*I106)-(0.00015*I106*I106)+(0.0000033*I106*I106*I106)</f>
        <v>40960.771440666</v>
      </c>
      <c r="L106" s="98" t="n">
        <f aca="false">0.01675104-(0.0000418*I106)-(0.000000126*I106*I106)</f>
        <v>0.0167037346949733</v>
      </c>
      <c r="M106" s="98"/>
      <c r="N106" s="98" t="n">
        <f aca="false">23.452294-(0.0130125*I106)-(0.00000164*I106*I106)+(0.000000503*I106*I106*I106)</f>
        <v>23.4376162098849</v>
      </c>
      <c r="O106" s="98" t="n">
        <f aca="false">TAN(RADIANS(N106/2))*TAN(RADIANS(N106/2))</f>
        <v>0.0430282043317147</v>
      </c>
      <c r="P106" s="98"/>
      <c r="Q106" s="98" t="n">
        <f aca="false">(O106*SIN(RADIANS(2*J106)))-(2*L106*SIN(RADIANS(K106)))+(4*L106*O106*SIN(RADIANS(K106))*COS(RADIANS(2*J106)))-(0.5*O106*O106*SIN(RADIANS(4*J106)))-((5/4)*L106*L106*SIN(RADIANS(2*K106)))</f>
        <v>0.0620386485925347</v>
      </c>
      <c r="R106" s="98" t="n">
        <f aca="false">DEGREES(Q106)</f>
        <v>3.55455273104746</v>
      </c>
      <c r="S106" s="98" t="n">
        <f aca="false">R106/15</f>
        <v>0.236970182069831</v>
      </c>
      <c r="T106" s="99" t="n">
        <f aca="false">-60*S106</f>
        <v>-14.2182109241899</v>
      </c>
      <c r="U106" s="98" t="n">
        <f aca="false">SIGN(T106)*INT(ABS(T106))</f>
        <v>-14</v>
      </c>
      <c r="V106" s="98" t="n">
        <f aca="false">ABS(T106-U106)*60</f>
        <v>13.0926554513913</v>
      </c>
      <c r="W106" s="100" t="n">
        <f aca="false">U106+(SIGN(T106)*V106/100)</f>
        <v>-14.1309265545139</v>
      </c>
    </row>
    <row r="107" customFormat="false" ht="12.75" hidden="false" customHeight="false" outlineLevel="0" collapsed="false">
      <c r="C107" s="97" t="n">
        <f aca="false">C106</f>
        <v>2012</v>
      </c>
      <c r="D107" s="98" t="n">
        <f aca="false">1+D106</f>
        <v>11</v>
      </c>
      <c r="E107" s="98" t="n">
        <v>15</v>
      </c>
      <c r="F107" s="98"/>
      <c r="G107" s="98" t="n">
        <f aca="false">INT(365.25*(4716+(IF((IF(D107&gt;2,1,0))=0,C107-1,C107)))+INT(30.6001*((IF((IF(D107&gt;2,1,0))=0,D107+12,D107))+1)))+E107-1524.5+(2-INT((IF((IF(D107&gt;2,1,0))=0,C107-1,C107))/100)+INT(INT((IF((IF(D107&gt;2,1,0))=0,C107-1,C107))/100)/4))</f>
        <v>2456246.5</v>
      </c>
      <c r="H107" s="98"/>
      <c r="I107" s="98" t="n">
        <f aca="false">(G107-2415020)/36525</f>
        <v>1.12872005475702</v>
      </c>
      <c r="J107" s="98" t="n">
        <f aca="false">279.69668+(36000.76892*I107)+(0.0003025*I107*I107)</f>
        <v>40914.4869320648</v>
      </c>
      <c r="K107" s="98" t="n">
        <f aca="false">358.47583+(35999.04975*I107)-(0.00015*I107*I107)+(0.0000033*I107*I107*I107)</f>
        <v>40991.3250486646</v>
      </c>
      <c r="L107" s="98" t="n">
        <f aca="false">0.01675104-(0.0000418*I107)-(0.000000126*I107*I107)</f>
        <v>0.0167036989765819</v>
      </c>
      <c r="M107" s="98"/>
      <c r="N107" s="98" t="n">
        <f aca="false">23.452294-(0.0130125*I107)-(0.00000164*I107*I107)+(0.000000503*I107*I107*I107)</f>
        <v>23.4376051642265</v>
      </c>
      <c r="O107" s="98" t="n">
        <f aca="false">TAN(RADIANS(N107/2))*TAN(RADIANS(N107/2))</f>
        <v>0.0430281626215865</v>
      </c>
      <c r="P107" s="98"/>
      <c r="Q107" s="98" t="n">
        <f aca="false">(O107*SIN(RADIANS(2*J107)))-(2*L107*SIN(RADIANS(K107)))+(4*L107*O107*SIN(RADIANS(K107))*COS(RADIANS(2*J107)))-(0.5*O107*O107*SIN(RADIANS(4*J107)))-((5/4)*L107*L107*SIN(RADIANS(2*K107)))</f>
        <v>0.0673955794723384</v>
      </c>
      <c r="R107" s="98" t="n">
        <f aca="false">DEGREES(Q107)</f>
        <v>3.86148226160352</v>
      </c>
      <c r="S107" s="98" t="n">
        <f aca="false">R107/15</f>
        <v>0.257432150773568</v>
      </c>
      <c r="T107" s="99" t="n">
        <f aca="false">-60*S107</f>
        <v>-15.4459290464141</v>
      </c>
      <c r="U107" s="98" t="n">
        <f aca="false">SIGN(T107)*INT(ABS(T107))</f>
        <v>-15</v>
      </c>
      <c r="V107" s="98" t="n">
        <f aca="false">ABS(T107-U107)*60</f>
        <v>26.755742784844</v>
      </c>
      <c r="W107" s="100" t="n">
        <f aca="false">U107+(SIGN(T107)*V107/100)</f>
        <v>-15.2675574278484</v>
      </c>
    </row>
    <row r="108" customFormat="false" ht="12.75" hidden="false" customHeight="false" outlineLevel="0" collapsed="false">
      <c r="C108" s="102" t="n">
        <f aca="false">C107</f>
        <v>2012</v>
      </c>
      <c r="D108" s="103" t="n">
        <f aca="false">1+D107</f>
        <v>12</v>
      </c>
      <c r="E108" s="103" t="n">
        <v>15</v>
      </c>
      <c r="F108" s="103"/>
      <c r="G108" s="103" t="n">
        <f aca="false">INT(365.25*(4716+(IF((IF(D108&gt;2,1,0))=0,C108-1,C108)))+INT(30.6001*((IF((IF(D108&gt;2,1,0))=0,D108+12,D108))+1)))+E108-1524.5+(2-INT((IF((IF(D108&gt;2,1,0))=0,C108-1,C108))/100)+INT(INT((IF((IF(D108&gt;2,1,0))=0,C108-1,C108))/100)/4))</f>
        <v>2456276.5</v>
      </c>
      <c r="H108" s="103"/>
      <c r="I108" s="103" t="n">
        <f aca="false">(G108-2415020)/36525</f>
        <v>1.12954140999316</v>
      </c>
      <c r="J108" s="103" t="n">
        <f aca="false">279.69668+(36000.76892*I108)+(0.0003025*I108*I108)</f>
        <v>40944.0563526834</v>
      </c>
      <c r="K108" s="103" t="n">
        <f aca="false">358.47583+(35999.04975*I108)-(0.00015*I108*I108)+(0.0000033*I108*I108*I108)</f>
        <v>41020.8930564049</v>
      </c>
      <c r="L108" s="103" t="n">
        <f aca="false">0.01675104-(0.0000418*I108)-(0.000000126*I108*I108)</f>
        <v>0.0167036644102239</v>
      </c>
      <c r="M108" s="103"/>
      <c r="N108" s="103" t="n">
        <f aca="false">23.452294-(0.0130125*I108)-(0.00000164*I108*I108)+(0.000000503*I108*I108*I108)</f>
        <v>23.4375944748798</v>
      </c>
      <c r="O108" s="103" t="n">
        <f aca="false">TAN(RADIANS(N108/2))*TAN(RADIANS(N108/2))</f>
        <v>0.0430281222569674</v>
      </c>
      <c r="P108" s="103"/>
      <c r="Q108" s="103" t="n">
        <f aca="false">(O108*SIN(RADIANS(2*J108)))-(2*L108*SIN(RADIANS(K108)))+(4*L108*O108*SIN(RADIANS(K108))*COS(RADIANS(2*J108)))-(0.5*O108*O108*SIN(RADIANS(4*J108)))-((5/4)*L108*L108*SIN(RADIANS(2*K108)))</f>
        <v>0.021308349700011</v>
      </c>
      <c r="R108" s="103" t="n">
        <f aca="false">DEGREES(Q108)</f>
        <v>1.22087850619948</v>
      </c>
      <c r="S108" s="103" t="n">
        <f aca="false">R108/15</f>
        <v>0.0813919004132988</v>
      </c>
      <c r="T108" s="104" t="n">
        <f aca="false">-60*S108</f>
        <v>-4.88351402479793</v>
      </c>
      <c r="U108" s="103" t="n">
        <f aca="false">SIGN(T108)*INT(ABS(T108))</f>
        <v>-4</v>
      </c>
      <c r="V108" s="103" t="n">
        <f aca="false">ABS(T108-U108)*60</f>
        <v>53.0108414878755</v>
      </c>
      <c r="W108" s="105" t="n">
        <f aca="false">U108+(SIGN(T108)*V108/100)</f>
        <v>-4.53010841487876</v>
      </c>
    </row>
    <row r="109" customFormat="false" ht="12.75" hidden="false" customHeight="false" outlineLevel="0" collapsed="false">
      <c r="C109" s="91" t="n">
        <f aca="false">1+C108</f>
        <v>2013</v>
      </c>
      <c r="D109" s="92" t="n">
        <v>1</v>
      </c>
      <c r="E109" s="92" t="n">
        <v>15</v>
      </c>
      <c r="F109" s="92"/>
      <c r="G109" s="92" t="n">
        <f aca="false">INT(365.25*(4716+(IF((IF(D109&gt;2,1,0))=0,C109-1,C109)))+INT(30.6001*((IF((IF(D109&gt;2,1,0))=0,D109+12,D109))+1)))+E109-1524.5+(2-INT((IF((IF(D109&gt;2,1,0))=0,C109-1,C109))/100)+INT(INT((IF((IF(D109&gt;2,1,0))=0,C109-1,C109))/100)/4))</f>
        <v>2456307.5</v>
      </c>
      <c r="H109" s="92"/>
      <c r="I109" s="92" t="n">
        <f aca="false">(G109-2415020)/36525</f>
        <v>1.13039014373717</v>
      </c>
      <c r="J109" s="92" t="n">
        <f aca="false">279.69668+(36000.76892*I109)+(0.0003025*I109*I109)</f>
        <v>40974.6114206563</v>
      </c>
      <c r="K109" s="92" t="n">
        <f aca="false">358.47583+(35999.04975*I109)-(0.00015*I109*I109)+(0.0000033*I109*I109*I109)</f>
        <v>41051.4466644031</v>
      </c>
      <c r="L109" s="92" t="n">
        <f aca="false">0.01675104-(0.0000418*I109)-(0.000000126*I109*I109)</f>
        <v>0.0167036286914753</v>
      </c>
      <c r="M109" s="92"/>
      <c r="N109" s="92" t="n">
        <f aca="false">23.452294-(0.0130125*I109)-(0.00000164*I109*I109)+(0.000000503*I109*I109*I109)</f>
        <v>23.4375834292215</v>
      </c>
      <c r="O109" s="92" t="n">
        <f aca="false">TAN(RADIANS(N109/2))*TAN(RADIANS(N109/2))</f>
        <v>0.0430280805468829</v>
      </c>
      <c r="P109" s="92"/>
      <c r="Q109" s="92" t="n">
        <f aca="false">(O109*SIN(RADIANS(2*J109)))-(2*L109*SIN(RADIANS(K109)))+(4*L109*O109*SIN(RADIANS(K109))*COS(RADIANS(2*J109)))-(0.5*O109*O109*SIN(RADIANS(4*J109)))-((5/4)*L109*L109*SIN(RADIANS(2*K109)))</f>
        <v>-0.0406370837586301</v>
      </c>
      <c r="R109" s="92" t="n">
        <f aca="false">DEGREES(Q109)</f>
        <v>-2.32833339108913</v>
      </c>
      <c r="S109" s="92" t="n">
        <f aca="false">R109/15</f>
        <v>-0.155222226072608</v>
      </c>
      <c r="T109" s="93" t="n">
        <f aca="false">-60*S109</f>
        <v>9.31333356435651</v>
      </c>
      <c r="U109" s="92" t="n">
        <f aca="false">SIGN(T109)*INT(ABS(T109))</f>
        <v>9</v>
      </c>
      <c r="V109" s="92" t="n">
        <f aca="false">ABS(T109-U109)*60</f>
        <v>18.8000138613903</v>
      </c>
      <c r="W109" s="94" t="n">
        <f aca="false">U109+(SIGN(T109)*V109/100)</f>
        <v>9.1880001386139</v>
      </c>
    </row>
    <row r="110" customFormat="false" ht="12.75" hidden="false" customHeight="false" outlineLevel="0" collapsed="false">
      <c r="C110" s="97" t="n">
        <f aca="false">C109</f>
        <v>2013</v>
      </c>
      <c r="D110" s="98" t="n">
        <f aca="false">1+D109</f>
        <v>2</v>
      </c>
      <c r="E110" s="98" t="n">
        <v>15</v>
      </c>
      <c r="F110" s="98"/>
      <c r="G110" s="98" t="n">
        <f aca="false">INT(365.25*(4716+(IF((IF(D110&gt;2,1,0))=0,C110-1,C110)))+INT(30.6001*((IF((IF(D110&gt;2,1,0))=0,D110+12,D110))+1)))+E110-1524.5+(2-INT((IF((IF(D110&gt;2,1,0))=0,C110-1,C110))/100)+INT(INT((IF((IF(D110&gt;2,1,0))=0,C110-1,C110))/100)/4))</f>
        <v>2456338.5</v>
      </c>
      <c r="H110" s="98"/>
      <c r="I110" s="98" t="n">
        <f aca="false">(G110-2415020)/36525</f>
        <v>1.13123887748118</v>
      </c>
      <c r="J110" s="98" t="n">
        <f aca="false">279.69668+(36000.76892*I110)+(0.0003025*I110*I110)</f>
        <v>41005.1664886297</v>
      </c>
      <c r="K110" s="98" t="n">
        <f aca="false">358.47583+(35999.04975*I110)-(0.00015*I110*I110)+(0.0000033*I110*I110*I110)</f>
        <v>41082.0002724011</v>
      </c>
      <c r="L110" s="98" t="n">
        <f aca="false">0.01675104-(0.0000418*I110)-(0.000000126*I110*I110)</f>
        <v>0.0167035929725451</v>
      </c>
      <c r="M110" s="98"/>
      <c r="N110" s="98" t="n">
        <f aca="false">23.452294-(0.0130125*I110)-(0.00000164*I110*I110)+(0.000000503*I110*I110*I110)</f>
        <v>23.4375723835634</v>
      </c>
      <c r="O110" s="98" t="n">
        <f aca="false">TAN(RADIANS(N110/2))*TAN(RADIANS(N110/2))</f>
        <v>0.0430280388368207</v>
      </c>
      <c r="P110" s="98"/>
      <c r="Q110" s="98" t="n">
        <f aca="false">(O110*SIN(RADIANS(2*J110)))-(2*L110*SIN(RADIANS(K110)))+(4*L110*O110*SIN(RADIANS(K110))*COS(RADIANS(2*J110)))-(0.5*O110*O110*SIN(RADIANS(4*J110)))-((5/4)*L110*L110*SIN(RADIANS(2*K110)))</f>
        <v>-0.061775995204971</v>
      </c>
      <c r="R110" s="98" t="n">
        <f aca="false">DEGREES(Q110)</f>
        <v>-3.53950380046525</v>
      </c>
      <c r="S110" s="98" t="n">
        <f aca="false">R110/15</f>
        <v>-0.235966920031017</v>
      </c>
      <c r="T110" s="99" t="n">
        <f aca="false">-60*S110</f>
        <v>14.158015201861</v>
      </c>
      <c r="U110" s="98" t="n">
        <f aca="false">SIGN(T110)*INT(ABS(T110))</f>
        <v>14</v>
      </c>
      <c r="V110" s="98" t="n">
        <f aca="false">ABS(T110-U110)*60</f>
        <v>9.48091211166041</v>
      </c>
      <c r="W110" s="100" t="n">
        <f aca="false">U110+(SIGN(T110)*V110/100)</f>
        <v>14.0948091211166</v>
      </c>
    </row>
    <row r="111" customFormat="false" ht="12.75" hidden="false" customHeight="false" outlineLevel="0" collapsed="false">
      <c r="C111" s="97" t="n">
        <f aca="false">C110</f>
        <v>2013</v>
      </c>
      <c r="D111" s="98" t="n">
        <f aca="false">1+D110</f>
        <v>3</v>
      </c>
      <c r="E111" s="98" t="n">
        <v>15</v>
      </c>
      <c r="F111" s="98"/>
      <c r="G111" s="98" t="n">
        <f aca="false">INT(365.25*(4716+(IF((IF(D111&gt;2,1,0))=0,C111-1,C111)))+INT(30.6001*((IF((IF(D111&gt;2,1,0))=0,D111+12,D111))+1)))+E111-1524.5+(2-INT((IF((IF(D111&gt;2,1,0))=0,C111-1,C111))/100)+INT(INT((IF((IF(D111&gt;2,1,0))=0,C111-1,C111))/100)/4))</f>
        <v>2456366.5</v>
      </c>
      <c r="H111" s="98"/>
      <c r="I111" s="98" t="n">
        <f aca="false">(G111-2415020)/36525</f>
        <v>1.13200547570157</v>
      </c>
      <c r="J111" s="98" t="n">
        <f aca="false">279.69668+(36000.76892*I111)+(0.0003025*I111*I111)</f>
        <v>41032.7646145416</v>
      </c>
      <c r="K111" s="98" t="n">
        <f aca="false">358.47583+(35999.04975*I111)-(0.00015*I111*I111)+(0.0000033*I111*I111*I111)</f>
        <v>41109.5970796249</v>
      </c>
      <c r="L111" s="98" t="n">
        <f aca="false">0.01675104-(0.0000418*I111)-(0.000000126*I111*I111)</f>
        <v>0.0167035607101296</v>
      </c>
      <c r="M111" s="98"/>
      <c r="N111" s="98" t="n">
        <f aca="false">23.452294-(0.0130125*I111)-(0.00000164*I111*I111)+(0.000000503*I111*I111*I111)</f>
        <v>23.43756240684</v>
      </c>
      <c r="O111" s="98" t="n">
        <f aca="false">TAN(RADIANS(N111/2))*TAN(RADIANS(N111/2))</f>
        <v>0.0430280011632352</v>
      </c>
      <c r="P111" s="98"/>
      <c r="Q111" s="98" t="n">
        <f aca="false">(O111*SIN(RADIANS(2*J111)))-(2*L111*SIN(RADIANS(K111)))+(4*L111*O111*SIN(RADIANS(K111))*COS(RADIANS(2*J111)))-(0.5*O111*O111*SIN(RADIANS(4*J111)))-((5/4)*L111*L111*SIN(RADIANS(2*K111)))</f>
        <v>-0.0392343064743082</v>
      </c>
      <c r="R111" s="98" t="n">
        <f aca="false">DEGREES(Q111)</f>
        <v>-2.24796017310066</v>
      </c>
      <c r="S111" s="98" t="n">
        <f aca="false">R111/15</f>
        <v>-0.149864011540044</v>
      </c>
      <c r="T111" s="99" t="n">
        <f aca="false">-60*S111</f>
        <v>8.99184069240264</v>
      </c>
      <c r="U111" s="98" t="n">
        <f aca="false">SIGN(T111)*INT(ABS(T111))</f>
        <v>8</v>
      </c>
      <c r="V111" s="98" t="n">
        <f aca="false">ABS(T111-U111)*60</f>
        <v>59.5104415441581</v>
      </c>
      <c r="W111" s="100" t="n">
        <f aca="false">U111+(SIGN(T111)*V111/100)</f>
        <v>8.59510441544158</v>
      </c>
    </row>
    <row r="112" customFormat="false" ht="12.75" hidden="false" customHeight="false" outlineLevel="0" collapsed="false">
      <c r="C112" s="97" t="n">
        <f aca="false">C111</f>
        <v>2013</v>
      </c>
      <c r="D112" s="98" t="n">
        <f aca="false">1+D111</f>
        <v>4</v>
      </c>
      <c r="E112" s="98" t="n">
        <v>15</v>
      </c>
      <c r="F112" s="98"/>
      <c r="G112" s="98" t="n">
        <f aca="false">INT(365.25*(4716+(IF((IF(D112&gt;2,1,0))=0,C112-1,C112)))+INT(30.6001*((IF((IF(D112&gt;2,1,0))=0,D112+12,D112))+1)))+E112-1524.5+(2-INT((IF((IF(D112&gt;2,1,0))=0,C112-1,C112))/100)+INT(INT((IF((IF(D112&gt;2,1,0))=0,C112-1,C112))/100)/4))</f>
        <v>2456397.5</v>
      </c>
      <c r="H112" s="98"/>
      <c r="I112" s="98" t="n">
        <f aca="false">(G112-2415020)/36525</f>
        <v>1.13285420944559</v>
      </c>
      <c r="J112" s="98" t="n">
        <f aca="false">279.69668+(36000.76892*I112)+(0.0003025*I112*I112)</f>
        <v>41063.3196825158</v>
      </c>
      <c r="K112" s="98" t="n">
        <f aca="false">358.47583+(35999.04975*I112)-(0.00015*I112*I112)+(0.0000033*I112*I112*I112)</f>
        <v>41140.1506876225</v>
      </c>
      <c r="L112" s="98" t="n">
        <f aca="false">0.01675104-(0.0000418*I112)-(0.000000126*I112*I112)</f>
        <v>0.016703524990854</v>
      </c>
      <c r="M112" s="98"/>
      <c r="N112" s="98" t="n">
        <f aca="false">23.452294-(0.0130125*I112)-(0.00000164*I112*I112)+(0.000000503*I112*I112*I112)</f>
        <v>23.4375513611821</v>
      </c>
      <c r="O112" s="98" t="n">
        <f aca="false">TAN(RADIANS(N112/2))*TAN(RADIANS(N112/2))</f>
        <v>0.0430279594532153</v>
      </c>
      <c r="P112" s="98"/>
      <c r="Q112" s="98" t="n">
        <f aca="false">(O112*SIN(RADIANS(2*J112)))-(2*L112*SIN(RADIANS(K112)))+(4*L112*O112*SIN(RADIANS(K112))*COS(RADIANS(2*J112)))-(0.5*O112*O112*SIN(RADIANS(4*J112)))-((5/4)*L112*L112*SIN(RADIANS(2*K112)))</f>
        <v>-0.000461044373064781</v>
      </c>
      <c r="R112" s="98" t="n">
        <f aca="false">DEGREES(Q112)</f>
        <v>-0.026415896744867</v>
      </c>
      <c r="S112" s="98" t="n">
        <f aca="false">R112/15</f>
        <v>-0.00176105978299113</v>
      </c>
      <c r="T112" s="99" t="n">
        <f aca="false">-60*S112</f>
        <v>0.105663586979468</v>
      </c>
      <c r="U112" s="98" t="n">
        <f aca="false">SIGN(T112)*INT(ABS(T112))</f>
        <v>0</v>
      </c>
      <c r="V112" s="98" t="n">
        <f aca="false">ABS(T112-U112)*60</f>
        <v>6.33981521876807</v>
      </c>
      <c r="W112" s="100" t="n">
        <f aca="false">U112+(SIGN(T112)*V112/100)</f>
        <v>0.0633981521876807</v>
      </c>
    </row>
    <row r="113" customFormat="false" ht="12.75" hidden="false" customHeight="false" outlineLevel="0" collapsed="false">
      <c r="C113" s="97" t="n">
        <f aca="false">C112</f>
        <v>2013</v>
      </c>
      <c r="D113" s="98" t="n">
        <f aca="false">1+D112</f>
        <v>5</v>
      </c>
      <c r="E113" s="98" t="n">
        <v>15</v>
      </c>
      <c r="F113" s="98"/>
      <c r="G113" s="98" t="n">
        <f aca="false">INT(365.25*(4716+(IF((IF(D113&gt;2,1,0))=0,C113-1,C113)))+INT(30.6001*((IF((IF(D113&gt;2,1,0))=0,D113+12,D113))+1)))+E113-1524.5+(2-INT((IF((IF(D113&gt;2,1,0))=0,C113-1,C113))/100)+INT(INT((IF((IF(D113&gt;2,1,0))=0,C113-1,C113))/100)/4))</f>
        <v>2456427.5</v>
      </c>
      <c r="H113" s="98"/>
      <c r="I113" s="98" t="n">
        <f aca="false">(G113-2415020)/36525</f>
        <v>1.13367556468173</v>
      </c>
      <c r="J113" s="98" t="n">
        <f aca="false">279.69668+(36000.76892*I113)+(0.0003025*I113*I113)</f>
        <v>41092.8891031364</v>
      </c>
      <c r="K113" s="98" t="n">
        <f aca="false">358.47583+(35999.04975*I113)-(0.00015*I113*I113)+(0.0000033*I113*I113*I113)</f>
        <v>41169.7186953619</v>
      </c>
      <c r="L113" s="98" t="n">
        <f aca="false">0.01675104-(0.0000418*I113)-(0.000000126*I113*I113)</f>
        <v>0.0167034904236403</v>
      </c>
      <c r="M113" s="98"/>
      <c r="N113" s="98" t="n">
        <f aca="false">23.452294-(0.0130125*I113)-(0.00000164*I113*I113)+(0.000000503*I113*I113*I113)</f>
        <v>23.4375406718358</v>
      </c>
      <c r="O113" s="98" t="n">
        <f aca="false">TAN(RADIANS(N113/2))*TAN(RADIANS(N113/2))</f>
        <v>0.0430279190887011</v>
      </c>
      <c r="P113" s="98"/>
      <c r="Q113" s="98" t="n">
        <f aca="false">(O113*SIN(RADIANS(2*J113)))-(2*L113*SIN(RADIANS(K113)))+(4*L113*O113*SIN(RADIANS(K113))*COS(RADIANS(2*J113)))-(0.5*O113*O113*SIN(RADIANS(4*J113)))-((5/4)*L113*L113*SIN(RADIANS(2*K113)))</f>
        <v>0.0159363525912269</v>
      </c>
      <c r="R113" s="98" t="n">
        <f aca="false">DEGREES(Q113)</f>
        <v>0.913085744309673</v>
      </c>
      <c r="S113" s="98" t="n">
        <f aca="false">R113/15</f>
        <v>0.0608723829539782</v>
      </c>
      <c r="T113" s="99" t="n">
        <f aca="false">-60*S113</f>
        <v>-3.65234297723869</v>
      </c>
      <c r="U113" s="98" t="n">
        <f aca="false">SIGN(T113)*INT(ABS(T113))</f>
        <v>-3</v>
      </c>
      <c r="V113" s="98" t="n">
        <f aca="false">ABS(T113-U113)*60</f>
        <v>39.1405786343216</v>
      </c>
      <c r="W113" s="100" t="n">
        <f aca="false">U113+(SIGN(T113)*V113/100)</f>
        <v>-3.39140578634322</v>
      </c>
    </row>
    <row r="114" customFormat="false" ht="12.75" hidden="false" customHeight="false" outlineLevel="0" collapsed="false">
      <c r="C114" s="97" t="n">
        <f aca="false">C113</f>
        <v>2013</v>
      </c>
      <c r="D114" s="98" t="n">
        <f aca="false">1+D113</f>
        <v>6</v>
      </c>
      <c r="E114" s="98" t="n">
        <v>15</v>
      </c>
      <c r="F114" s="98"/>
      <c r="G114" s="98" t="n">
        <f aca="false">INT(365.25*(4716+(IF((IF(D114&gt;2,1,0))=0,C114-1,C114)))+INT(30.6001*((IF((IF(D114&gt;2,1,0))=0,D114+12,D114))+1)))+E114-1524.5+(2-INT((IF((IF(D114&gt;2,1,0))=0,C114-1,C114))/100)+INT(INT((IF((IF(D114&gt;2,1,0))=0,C114-1,C114))/100)/4))</f>
        <v>2456458.5</v>
      </c>
      <c r="H114" s="98"/>
      <c r="I114" s="98" t="n">
        <f aca="false">(G114-2415020)/36525</f>
        <v>1.13452429842574</v>
      </c>
      <c r="J114" s="98" t="n">
        <f aca="false">279.69668+(36000.76892*I114)+(0.0003025*I114*I114)</f>
        <v>41123.4441711115</v>
      </c>
      <c r="K114" s="98" t="n">
        <f aca="false">358.47583+(35999.04975*I114)-(0.00015*I114*I114)+(0.0000033*I114*I114*I114)</f>
        <v>41200.2723033591</v>
      </c>
      <c r="L114" s="98" t="n">
        <f aca="false">0.01675104-(0.0000418*I114)-(0.000000126*I114*I114)</f>
        <v>0.0167034547040075</v>
      </c>
      <c r="M114" s="98"/>
      <c r="N114" s="98" t="n">
        <f aca="false">23.452294-(0.0130125*I114)-(0.00000164*I114*I114)+(0.000000503*I114*I114*I114)</f>
        <v>23.4375296261781</v>
      </c>
      <c r="O114" s="98" t="n">
        <f aca="false">TAN(RADIANS(N114/2))*TAN(RADIANS(N114/2))</f>
        <v>0.043027877378725</v>
      </c>
      <c r="P114" s="98"/>
      <c r="Q114" s="98" t="n">
        <f aca="false">(O114*SIN(RADIANS(2*J114)))-(2*L114*SIN(RADIANS(K114)))+(4*L114*O114*SIN(RADIANS(K114))*COS(RADIANS(2*J114)))-(0.5*O114*O114*SIN(RADIANS(4*J114)))-((5/4)*L114*L114*SIN(RADIANS(2*K114)))</f>
        <v>-0.00183010530568647</v>
      </c>
      <c r="R114" s="98" t="n">
        <f aca="false">DEGREES(Q114)</f>
        <v>-0.104857310080334</v>
      </c>
      <c r="S114" s="98" t="n">
        <f aca="false">R114/15</f>
        <v>-0.00699048733868893</v>
      </c>
      <c r="T114" s="99" t="n">
        <f aca="false">-60*S114</f>
        <v>0.419429240321336</v>
      </c>
      <c r="U114" s="98" t="n">
        <f aca="false">SIGN(T114)*INT(ABS(T114))</f>
        <v>0</v>
      </c>
      <c r="V114" s="98" t="n">
        <f aca="false">ABS(T114-U114)*60</f>
        <v>25.1657544192802</v>
      </c>
      <c r="W114" s="100" t="n">
        <f aca="false">U114+(SIGN(T114)*V114/100)</f>
        <v>0.251657544192802</v>
      </c>
    </row>
    <row r="115" customFormat="false" ht="12.75" hidden="false" customHeight="false" outlineLevel="0" collapsed="false">
      <c r="C115" s="97" t="n">
        <f aca="false">C114</f>
        <v>2013</v>
      </c>
      <c r="D115" s="98" t="n">
        <f aca="false">1+D114</f>
        <v>7</v>
      </c>
      <c r="E115" s="98" t="n">
        <v>15</v>
      </c>
      <c r="F115" s="98"/>
      <c r="G115" s="98" t="n">
        <f aca="false">INT(365.25*(4716+(IF((IF(D115&gt;2,1,0))=0,C115-1,C115)))+INT(30.6001*((IF((IF(D115&gt;2,1,0))=0,D115+12,D115))+1)))+E115-1524.5+(2-INT((IF((IF(D115&gt;2,1,0))=0,C115-1,C115))/100)+INT(INT((IF((IF(D115&gt;2,1,0))=0,C115-1,C115))/100)/4))</f>
        <v>2456488.5</v>
      </c>
      <c r="H115" s="98"/>
      <c r="I115" s="98" t="n">
        <f aca="false">(G115-2415020)/36525</f>
        <v>1.13534565366188</v>
      </c>
      <c r="J115" s="98" t="n">
        <f aca="false">279.69668+(36000.76892*I115)+(0.0003025*I115*I115)</f>
        <v>41153.013591733</v>
      </c>
      <c r="K115" s="98" t="n">
        <f aca="false">358.47583+(35999.04975*I115)-(0.00015*I115*I115)+(0.0000033*I115*I115*I115)</f>
        <v>41229.8403110981</v>
      </c>
      <c r="L115" s="98" t="n">
        <f aca="false">0.01675104-(0.0000418*I115)-(0.000000126*I115*I115)</f>
        <v>0.016703420136448</v>
      </c>
      <c r="M115" s="98"/>
      <c r="N115" s="98" t="n">
        <f aca="false">23.452294-(0.0130125*I115)-(0.00000164*I115*I115)+(0.000000503*I115*I115*I115)</f>
        <v>23.437518936832</v>
      </c>
      <c r="O115" s="98" t="n">
        <f aca="false">TAN(RADIANS(N115/2))*TAN(RADIANS(N115/2))</f>
        <v>0.0430278370142532</v>
      </c>
      <c r="P115" s="98"/>
      <c r="Q115" s="98" t="n">
        <f aca="false">(O115*SIN(RADIANS(2*J115)))-(2*L115*SIN(RADIANS(K115)))+(4*L115*O115*SIN(RADIANS(K115))*COS(RADIANS(2*J115)))-(0.5*O115*O115*SIN(RADIANS(4*J115)))-((5/4)*L115*L115*SIN(RADIANS(2*K115)))</f>
        <v>-0.0259579157852235</v>
      </c>
      <c r="R115" s="98" t="n">
        <f aca="false">DEGREES(Q115)</f>
        <v>-1.48727901944932</v>
      </c>
      <c r="S115" s="98" t="n">
        <f aca="false">R115/15</f>
        <v>-0.099151934629955</v>
      </c>
      <c r="T115" s="99" t="n">
        <f aca="false">-60*S115</f>
        <v>5.9491160777973</v>
      </c>
      <c r="U115" s="98" t="n">
        <f aca="false">SIGN(T115)*INT(ABS(T115))</f>
        <v>5</v>
      </c>
      <c r="V115" s="98" t="n">
        <f aca="false">ABS(T115-U115)*60</f>
        <v>56.946964667838</v>
      </c>
      <c r="W115" s="100" t="n">
        <f aca="false">U115+(SIGN(T115)*V115/100)</f>
        <v>5.56946964667838</v>
      </c>
    </row>
    <row r="116" customFormat="false" ht="12.75" hidden="false" customHeight="false" outlineLevel="0" collapsed="false">
      <c r="C116" s="97" t="n">
        <f aca="false">C115</f>
        <v>2013</v>
      </c>
      <c r="D116" s="98" t="n">
        <f aca="false">1+D115</f>
        <v>8</v>
      </c>
      <c r="E116" s="98" t="n">
        <v>15</v>
      </c>
      <c r="F116" s="98"/>
      <c r="G116" s="98" t="n">
        <f aca="false">INT(365.25*(4716+(IF((IF(D116&gt;2,1,0))=0,C116-1,C116)))+INT(30.6001*((IF((IF(D116&gt;2,1,0))=0,D116+12,D116))+1)))+E116-1524.5+(2-INT((IF((IF(D116&gt;2,1,0))=0,C116-1,C116))/100)+INT(INT((IF((IF(D116&gt;2,1,0))=0,C116-1,C116))/100)/4))</f>
        <v>2456519.5</v>
      </c>
      <c r="H116" s="98"/>
      <c r="I116" s="98" t="n">
        <f aca="false">(G116-2415020)/36525</f>
        <v>1.13619438740589</v>
      </c>
      <c r="J116" s="98" t="n">
        <f aca="false">279.69668+(36000.76892*I116)+(0.0003025*I116*I116)</f>
        <v>41183.5686597089</v>
      </c>
      <c r="K116" s="98" t="n">
        <f aca="false">358.47583+(35999.04975*I116)-(0.00015*I116*I116)+(0.0000033*I116*I116*I116)</f>
        <v>41260.3939190949</v>
      </c>
      <c r="L116" s="98" t="n">
        <f aca="false">0.01675104-(0.0000418*I116)-(0.000000126*I116*I116)</f>
        <v>0.016703384416458</v>
      </c>
      <c r="M116" s="98"/>
      <c r="N116" s="98" t="n">
        <f aca="false">23.452294-(0.0130125*I116)-(0.00000164*I116*I116)+(0.000000503*I116*I116*I116)</f>
        <v>23.4375078911744</v>
      </c>
      <c r="O116" s="98" t="n">
        <f aca="false">TAN(RADIANS(N116/2))*TAN(RADIANS(N116/2))</f>
        <v>0.043027795304321</v>
      </c>
      <c r="P116" s="98"/>
      <c r="Q116" s="98" t="n">
        <f aca="false">(O116*SIN(RADIANS(2*J116)))-(2*L116*SIN(RADIANS(K116)))+(4*L116*O116*SIN(RADIANS(K116))*COS(RADIANS(2*J116)))-(0.5*O116*O116*SIN(RADIANS(4*J116)))-((5/4)*L116*L116*SIN(RADIANS(2*K116)))</f>
        <v>-0.0198404250399602</v>
      </c>
      <c r="R116" s="98" t="n">
        <f aca="false">DEGREES(Q116)</f>
        <v>-1.1367726185354</v>
      </c>
      <c r="S116" s="98" t="n">
        <f aca="false">R116/15</f>
        <v>-0.0757848412356931</v>
      </c>
      <c r="T116" s="99" t="n">
        <f aca="false">-60*S116</f>
        <v>4.54709047414159</v>
      </c>
      <c r="U116" s="98" t="n">
        <f aca="false">SIGN(T116)*INT(ABS(T116))</f>
        <v>4</v>
      </c>
      <c r="V116" s="98" t="n">
        <f aca="false">ABS(T116-U116)*60</f>
        <v>32.8254284484952</v>
      </c>
      <c r="W116" s="100" t="n">
        <f aca="false">U116+(SIGN(T116)*V116/100)</f>
        <v>4.32825428448495</v>
      </c>
    </row>
    <row r="117" customFormat="false" ht="12.75" hidden="false" customHeight="false" outlineLevel="0" collapsed="false">
      <c r="C117" s="97" t="n">
        <f aca="false">C116</f>
        <v>2013</v>
      </c>
      <c r="D117" s="98" t="n">
        <f aca="false">1+D116</f>
        <v>9</v>
      </c>
      <c r="E117" s="98" t="n">
        <v>15</v>
      </c>
      <c r="F117" s="98"/>
      <c r="G117" s="98" t="n">
        <f aca="false">INT(365.25*(4716+(IF((IF(D117&gt;2,1,0))=0,C117-1,C117)))+INT(30.6001*((IF((IF(D117&gt;2,1,0))=0,D117+12,D117))+1)))+E117-1524.5+(2-INT((IF((IF(D117&gt;2,1,0))=0,C117-1,C117))/100)+INT(INT((IF((IF(D117&gt;2,1,0))=0,C117-1,C117))/100)/4))</f>
        <v>2456550.5</v>
      </c>
      <c r="H117" s="98"/>
      <c r="I117" s="98" t="n">
        <f aca="false">(G117-2415020)/36525</f>
        <v>1.1370431211499</v>
      </c>
      <c r="J117" s="98" t="n">
        <f aca="false">279.69668+(36000.76892*I117)+(0.0003025*I117*I117)</f>
        <v>41214.1237276853</v>
      </c>
      <c r="K117" s="98" t="n">
        <f aca="false">358.47583+(35999.04975*I117)-(0.00015*I117*I117)+(0.0000033*I117*I117*I117)</f>
        <v>41290.9475270915</v>
      </c>
      <c r="L117" s="98" t="n">
        <f aca="false">0.01675104-(0.0000418*I117)-(0.000000126*I117*I117)</f>
        <v>0.0167033486962865</v>
      </c>
      <c r="M117" s="98"/>
      <c r="N117" s="98" t="n">
        <f aca="false">23.452294-(0.0130125*I117)-(0.00000164*I117*I117)+(0.000000503*I117*I117*I117)</f>
        <v>23.437496845517</v>
      </c>
      <c r="O117" s="98" t="n">
        <f aca="false">TAN(RADIANS(N117/2))*TAN(RADIANS(N117/2))</f>
        <v>0.043027753594411</v>
      </c>
      <c r="P117" s="98"/>
      <c r="Q117" s="98" t="n">
        <f aca="false">(O117*SIN(RADIANS(2*J117)))-(2*L117*SIN(RADIANS(K117)))+(4*L117*O117*SIN(RADIANS(K117))*COS(RADIANS(2*J117)))-(0.5*O117*O117*SIN(RADIANS(4*J117)))-((5/4)*L117*L117*SIN(RADIANS(2*K117)))</f>
        <v>0.0203061577696417</v>
      </c>
      <c r="R117" s="98" t="n">
        <f aca="false">DEGREES(Q117)</f>
        <v>1.16345713832725</v>
      </c>
      <c r="S117" s="98" t="n">
        <f aca="false">R117/15</f>
        <v>0.0775638092218169</v>
      </c>
      <c r="T117" s="99" t="n">
        <f aca="false">-60*S117</f>
        <v>-4.65382855330902</v>
      </c>
      <c r="U117" s="98" t="n">
        <f aca="false">SIGN(T117)*INT(ABS(T117))</f>
        <v>-4</v>
      </c>
      <c r="V117" s="98" t="n">
        <f aca="false">ABS(T117-U117)*60</f>
        <v>39.229713198541</v>
      </c>
      <c r="W117" s="100" t="n">
        <f aca="false">U117+(SIGN(T117)*V117/100)</f>
        <v>-4.39229713198541</v>
      </c>
    </row>
    <row r="118" customFormat="false" ht="12.75" hidden="false" customHeight="false" outlineLevel="0" collapsed="false">
      <c r="C118" s="97" t="n">
        <f aca="false">C117</f>
        <v>2013</v>
      </c>
      <c r="D118" s="98" t="n">
        <f aca="false">1+D117</f>
        <v>10</v>
      </c>
      <c r="E118" s="98" t="n">
        <v>15</v>
      </c>
      <c r="F118" s="98"/>
      <c r="G118" s="98" t="n">
        <f aca="false">INT(365.25*(4716+(IF((IF(D118&gt;2,1,0))=0,C118-1,C118)))+INT(30.6001*((IF((IF(D118&gt;2,1,0))=0,D118+12,D118))+1)))+E118-1524.5+(2-INT((IF((IF(D118&gt;2,1,0))=0,C118-1,C118))/100)+INT(INT((IF((IF(D118&gt;2,1,0))=0,C118-1,C118))/100)/4))</f>
        <v>2456580.5</v>
      </c>
      <c r="H118" s="98"/>
      <c r="I118" s="98" t="n">
        <f aca="false">(G118-2415020)/36525</f>
        <v>1.13786447638604</v>
      </c>
      <c r="J118" s="98" t="n">
        <f aca="false">279.69668+(36000.76892*I118)+(0.0003025*I118*I118)</f>
        <v>41243.693148308</v>
      </c>
      <c r="K118" s="98" t="n">
        <f aca="false">358.47583+(35999.04975*I118)-(0.00015*I118*I118)+(0.0000033*I118*I118*I118)</f>
        <v>41320.51553483</v>
      </c>
      <c r="L118" s="98" t="n">
        <f aca="false">0.01675104-(0.0000418*I118)-(0.000000126*I118*I118)</f>
        <v>0.0167033141282057</v>
      </c>
      <c r="M118" s="98"/>
      <c r="N118" s="98" t="n">
        <f aca="false">23.452294-(0.0130125*I118)-(0.00000164*I118*I118)+(0.000000503*I118*I118*I118)</f>
        <v>23.4374861561712</v>
      </c>
      <c r="O118" s="98" t="n">
        <f aca="false">TAN(RADIANS(N118/2))*TAN(RADIANS(N118/2))</f>
        <v>0.0430277132300033</v>
      </c>
      <c r="P118" s="98"/>
      <c r="Q118" s="98" t="n">
        <f aca="false">(O118*SIN(RADIANS(2*J118)))-(2*L118*SIN(RADIANS(K118)))+(4*L118*O118*SIN(RADIANS(K118))*COS(RADIANS(2*J118)))-(0.5*O118*O118*SIN(RADIANS(4*J118)))-((5/4)*L118*L118*SIN(RADIANS(2*K118)))</f>
        <v>0.0618001475580116</v>
      </c>
      <c r="R118" s="98" t="n">
        <f aca="false">DEGREES(Q118)</f>
        <v>3.54088762835978</v>
      </c>
      <c r="S118" s="98" t="n">
        <f aca="false">R118/15</f>
        <v>0.236059175223986</v>
      </c>
      <c r="T118" s="99" t="n">
        <f aca="false">-60*S118</f>
        <v>-14.1635505134391</v>
      </c>
      <c r="U118" s="98" t="n">
        <f aca="false">SIGN(T118)*INT(ABS(T118))</f>
        <v>-14</v>
      </c>
      <c r="V118" s="98" t="n">
        <f aca="false">ABS(T118-U118)*60</f>
        <v>9.81303080634802</v>
      </c>
      <c r="W118" s="100" t="n">
        <f aca="false">U118+(SIGN(T118)*V118/100)</f>
        <v>-14.0981303080635</v>
      </c>
    </row>
    <row r="119" customFormat="false" ht="12.75" hidden="false" customHeight="false" outlineLevel="0" collapsed="false">
      <c r="C119" s="97" t="n">
        <f aca="false">C118</f>
        <v>2013</v>
      </c>
      <c r="D119" s="98" t="n">
        <f aca="false">1+D118</f>
        <v>11</v>
      </c>
      <c r="E119" s="98" t="n">
        <v>15</v>
      </c>
      <c r="F119" s="98"/>
      <c r="G119" s="98" t="n">
        <f aca="false">INT(365.25*(4716+(IF((IF(D119&gt;2,1,0))=0,C119-1,C119)))+INT(30.6001*((IF((IF(D119&gt;2,1,0))=0,D119+12,D119))+1)))+E119-1524.5+(2-INT((IF((IF(D119&gt;2,1,0))=0,C119-1,C119))/100)+INT(INT((IF((IF(D119&gt;2,1,0))=0,C119-1,C119))/100)/4))</f>
        <v>2456611.5</v>
      </c>
      <c r="H119" s="98"/>
      <c r="I119" s="98" t="n">
        <f aca="false">(G119-2415020)/36525</f>
        <v>1.13871321013005</v>
      </c>
      <c r="J119" s="98" t="n">
        <f aca="false">279.69668+(36000.76892*I119)+(0.0003025*I119*I119)</f>
        <v>41274.2482162853</v>
      </c>
      <c r="K119" s="98" t="n">
        <f aca="false">358.47583+(35999.04975*I119)-(0.00015*I119*I119)+(0.0000033*I119*I119*I119)</f>
        <v>41351.0691428262</v>
      </c>
      <c r="L119" s="98" t="n">
        <f aca="false">0.01675104-(0.0000418*I119)-(0.000000126*I119*I119)</f>
        <v>0.0167032784076769</v>
      </c>
      <c r="M119" s="98"/>
      <c r="N119" s="98" t="n">
        <f aca="false">23.452294-(0.0130125*I119)-(0.00000164*I119*I119)+(0.000000503*I119*I119*I119)</f>
        <v>23.437475110514</v>
      </c>
      <c r="O119" s="98" t="n">
        <f aca="false">TAN(RADIANS(N119/2))*TAN(RADIANS(N119/2))</f>
        <v>0.0430276715201372</v>
      </c>
      <c r="P119" s="98"/>
      <c r="Q119" s="98" t="n">
        <f aca="false">(O119*SIN(RADIANS(2*J119)))-(2*L119*SIN(RADIANS(K119)))+(4*L119*O119*SIN(RADIANS(K119))*COS(RADIANS(2*J119)))-(0.5*O119*O119*SIN(RADIANS(4*J119)))-((5/4)*L119*L119*SIN(RADIANS(2*K119)))</f>
        <v>0.0675808531842249</v>
      </c>
      <c r="R119" s="98" t="n">
        <f aca="false">DEGREES(Q119)</f>
        <v>3.87209766334934</v>
      </c>
      <c r="S119" s="98" t="n">
        <f aca="false">R119/15</f>
        <v>0.258139844223289</v>
      </c>
      <c r="T119" s="99" t="n">
        <f aca="false">-60*S119</f>
        <v>-15.4883906533973</v>
      </c>
      <c r="U119" s="98" t="n">
        <f aca="false">SIGN(T119)*INT(ABS(T119))</f>
        <v>-15</v>
      </c>
      <c r="V119" s="98" t="n">
        <f aca="false">ABS(T119-U119)*60</f>
        <v>29.3034392038409</v>
      </c>
      <c r="W119" s="100" t="n">
        <f aca="false">U119+(SIGN(T119)*V119/100)</f>
        <v>-15.2930343920384</v>
      </c>
    </row>
    <row r="120" customFormat="false" ht="12.75" hidden="false" customHeight="false" outlineLevel="0" collapsed="false">
      <c r="C120" s="102" t="n">
        <f aca="false">C119</f>
        <v>2013</v>
      </c>
      <c r="D120" s="103" t="n">
        <f aca="false">1+D119</f>
        <v>12</v>
      </c>
      <c r="E120" s="103" t="n">
        <v>15</v>
      </c>
      <c r="F120" s="103"/>
      <c r="G120" s="103" t="n">
        <f aca="false">INT(365.25*(4716+(IF((IF(D120&gt;2,1,0))=0,C120-1,C120)))+INT(30.6001*((IF((IF(D120&gt;2,1,0))=0,D120+12,D120))+1)))+E120-1524.5+(2-INT((IF((IF(D120&gt;2,1,0))=0,C120-1,C120))/100)+INT(INT((IF((IF(D120&gt;2,1,0))=0,C120-1,C120))/100)/4))</f>
        <v>2456641.5</v>
      </c>
      <c r="H120" s="103"/>
      <c r="I120" s="103" t="n">
        <f aca="false">(G120-2415020)/36525</f>
        <v>1.13953456536619</v>
      </c>
      <c r="J120" s="103" t="n">
        <f aca="false">279.69668+(36000.76892*I120)+(0.0003025*I120*I120)</f>
        <v>41303.8176369088</v>
      </c>
      <c r="K120" s="103" t="n">
        <f aca="false">358.47583+(35999.04975*I120)-(0.00015*I120*I120)+(0.0000033*I120*I120*I120)</f>
        <v>41380.6371505643</v>
      </c>
      <c r="L120" s="103" t="n">
        <f aca="false">0.01675104-(0.0000418*I120)-(0.000000126*I120*I120)</f>
        <v>0.0167032438392505</v>
      </c>
      <c r="M120" s="103"/>
      <c r="N120" s="103" t="n">
        <f aca="false">23.452294-(0.0130125*I120)-(0.00000164*I120*I120)+(0.000000503*I120*I120*I120)</f>
        <v>23.4374644211684</v>
      </c>
      <c r="O120" s="103" t="n">
        <f aca="false">TAN(RADIANS(N120/2))*TAN(RADIANS(N120/2))</f>
        <v>0.0430276311557719</v>
      </c>
      <c r="P120" s="103"/>
      <c r="Q120" s="103" t="n">
        <f aca="false">(O120*SIN(RADIANS(2*J120)))-(2*L120*SIN(RADIANS(K120)))+(4*L120*O120*SIN(RADIANS(K120))*COS(RADIANS(2*J120)))-(0.5*O120*O120*SIN(RADIANS(4*J120)))-((5/4)*L120*L120*SIN(RADIANS(2*K120)))</f>
        <v>0.0218260346348295</v>
      </c>
      <c r="R120" s="103" t="n">
        <f aca="false">DEGREES(Q120)</f>
        <v>1.25053966808209</v>
      </c>
      <c r="S120" s="103" t="n">
        <f aca="false">R120/15</f>
        <v>0.0833693112054727</v>
      </c>
      <c r="T120" s="104" t="n">
        <f aca="false">-60*S120</f>
        <v>-5.00215867232836</v>
      </c>
      <c r="U120" s="103" t="n">
        <f aca="false">SIGN(T120)*INT(ABS(T120))</f>
        <v>-5</v>
      </c>
      <c r="V120" s="103" t="n">
        <f aca="false">ABS(T120-U120)*60</f>
        <v>0.129520339701852</v>
      </c>
      <c r="W120" s="105" t="n">
        <f aca="false">U120+(SIGN(T120)*V120/100)</f>
        <v>-5.00129520339702</v>
      </c>
    </row>
    <row r="121" customFormat="false" ht="12.75" hidden="false" customHeight="false" outlineLevel="0" collapsed="false">
      <c r="C121" s="107" t="n">
        <f aca="false">1+C120</f>
        <v>2014</v>
      </c>
      <c r="D121" s="108" t="n">
        <v>1</v>
      </c>
      <c r="E121" s="108" t="n">
        <v>15</v>
      </c>
      <c r="F121" s="108"/>
      <c r="G121" s="108" t="n">
        <f aca="false">INT(365.25*(4716+(IF((IF(D121&gt;2,1,0))=0,C121-1,C121)))+INT(30.6001*((IF((IF(D121&gt;2,1,0))=0,D121+12,D121))+1)))+E121-1524.5+(2-INT((IF((IF(D121&gt;2,1,0))=0,C121-1,C121))/100)+INT(INT((IF((IF(D121&gt;2,1,0))=0,C121-1,C121))/100)/4))</f>
        <v>2456672.5</v>
      </c>
      <c r="H121" s="108"/>
      <c r="I121" s="108" t="n">
        <f aca="false">(G121-2415020)/36525</f>
        <v>1.1403832991102</v>
      </c>
      <c r="J121" s="108" t="n">
        <f aca="false">279.69668+(36000.76892*I121)+(0.0003025*I121*I121)</f>
        <v>41334.3727048869</v>
      </c>
      <c r="K121" s="108" t="n">
        <f aca="false">358.47583+(35999.04975*I121)-(0.00015*I121*I121)+(0.0000033*I121*I121*I121)</f>
        <v>41411.1907585601</v>
      </c>
      <c r="L121" s="108" t="n">
        <f aca="false">0.01675104-(0.0000418*I121)-(0.000000126*I121*I121)</f>
        <v>0.0167032081183645</v>
      </c>
      <c r="M121" s="108"/>
      <c r="N121" s="108" t="n">
        <f aca="false">23.452294-(0.0130125*I121)-(0.00000164*I121*I121)+(0.000000503*I121*I121*I121)</f>
        <v>23.4374533755114</v>
      </c>
      <c r="O121" s="108" t="n">
        <f aca="false">TAN(RADIANS(N121/2))*TAN(RADIANS(N121/2))</f>
        <v>0.0430275894459497</v>
      </c>
      <c r="P121" s="108"/>
      <c r="Q121" s="108" t="n">
        <f aca="false">(O121*SIN(RADIANS(2*J121)))-(2*L121*SIN(RADIANS(K121)))+(4*L121*O121*SIN(RADIANS(K121))*COS(RADIANS(2*J121)))-(0.5*O121*O121*SIN(RADIANS(4*J121)))-((5/4)*L121*L121*SIN(RADIANS(2*K121)))</f>
        <v>-0.0402494509283586</v>
      </c>
      <c r="R121" s="108" t="n">
        <f aca="false">DEGREES(Q121)</f>
        <v>-2.30612366591386</v>
      </c>
      <c r="S121" s="108" t="n">
        <f aca="false">R121/15</f>
        <v>-0.153741577727591</v>
      </c>
      <c r="T121" s="109" t="n">
        <f aca="false">-60*S121</f>
        <v>9.22449466365545</v>
      </c>
      <c r="U121" s="108" t="n">
        <f aca="false">SIGN(T121)*INT(ABS(T121))</f>
        <v>9</v>
      </c>
      <c r="V121" s="108" t="n">
        <f aca="false">ABS(T121-U121)*60</f>
        <v>13.469679819327</v>
      </c>
      <c r="W121" s="110" t="n">
        <f aca="false">U121+(SIGN(T121)*V121/100)</f>
        <v>9.13469679819327</v>
      </c>
    </row>
    <row r="122" customFormat="false" ht="12.75" hidden="false" customHeight="false" outlineLevel="0" collapsed="false">
      <c r="C122" s="111" t="n">
        <f aca="false">C121</f>
        <v>2014</v>
      </c>
      <c r="D122" s="112" t="n">
        <f aca="false">1+D121</f>
        <v>2</v>
      </c>
      <c r="E122" s="112" t="n">
        <v>15</v>
      </c>
      <c r="F122" s="112"/>
      <c r="G122" s="112" t="n">
        <f aca="false">INT(365.25*(4716+(IF((IF(D122&gt;2,1,0))=0,C122-1,C122)))+INT(30.6001*((IF((IF(D122&gt;2,1,0))=0,D122+12,D122))+1)))+E122-1524.5+(2-INT((IF((IF(D122&gt;2,1,0))=0,C122-1,C122))/100)+INT(INT((IF((IF(D122&gt;2,1,0))=0,C122-1,C122))/100)/4))</f>
        <v>2456703.5</v>
      </c>
      <c r="H122" s="112"/>
      <c r="I122" s="112" t="n">
        <f aca="false">(G122-2415020)/36525</f>
        <v>1.14123203285421</v>
      </c>
      <c r="J122" s="112" t="n">
        <f aca="false">279.69668+(36000.76892*I122)+(0.0003025*I122*I122)</f>
        <v>41364.9277728654</v>
      </c>
      <c r="K122" s="112" t="n">
        <f aca="false">358.47583+(35999.04975*I122)-(0.00015*I122*I122)+(0.0000033*I122*I122*I122)</f>
        <v>41441.7443665557</v>
      </c>
      <c r="L122" s="112" t="n">
        <f aca="false">0.01675104-(0.0000418*I122)-(0.000000126*I122*I122)</f>
        <v>0.016703172397297</v>
      </c>
      <c r="M122" s="112"/>
      <c r="N122" s="112" t="n">
        <f aca="false">23.452294-(0.0130125*I122)-(0.00000164*I122*I122)+(0.000000503*I122*I122*I122)</f>
        <v>23.4374423298546</v>
      </c>
      <c r="O122" s="112" t="n">
        <f aca="false">TAN(RADIANS(N122/2))*TAN(RADIANS(N122/2))</f>
        <v>0.0430275477361499</v>
      </c>
      <c r="P122" s="112"/>
      <c r="Q122" s="112" t="n">
        <f aca="false">(O122*SIN(RADIANS(2*J122)))-(2*L122*SIN(RADIANS(K122)))+(4*L122*O122*SIN(RADIANS(K122))*COS(RADIANS(2*J122)))-(0.5*O122*O122*SIN(RADIANS(4*J122)))-((5/4)*L122*L122*SIN(RADIANS(2*K122)))</f>
        <v>-0.0618168159147346</v>
      </c>
      <c r="R122" s="112" t="n">
        <f aca="false">DEGREES(Q122)</f>
        <v>-3.54184265485143</v>
      </c>
      <c r="S122" s="112" t="n">
        <f aca="false">R122/15</f>
        <v>-0.236122843656762</v>
      </c>
      <c r="T122" s="113" t="n">
        <f aca="false">-60*S122</f>
        <v>14.1673706194057</v>
      </c>
      <c r="U122" s="112" t="n">
        <f aca="false">SIGN(T122)*INT(ABS(T122))</f>
        <v>14</v>
      </c>
      <c r="V122" s="112" t="n">
        <f aca="false">ABS(T122-U122)*60</f>
        <v>10.0422371643435</v>
      </c>
      <c r="W122" s="114" t="n">
        <f aca="false">U122+(SIGN(T122)*V122/100)</f>
        <v>14.1004223716434</v>
      </c>
    </row>
    <row r="123" customFormat="false" ht="12.75" hidden="false" customHeight="false" outlineLevel="0" collapsed="false">
      <c r="C123" s="111" t="n">
        <f aca="false">C122</f>
        <v>2014</v>
      </c>
      <c r="D123" s="112" t="n">
        <f aca="false">1+D122</f>
        <v>3</v>
      </c>
      <c r="E123" s="112" t="n">
        <v>15</v>
      </c>
      <c r="F123" s="112"/>
      <c r="G123" s="112" t="n">
        <f aca="false">INT(365.25*(4716+(IF((IF(D123&gt;2,1,0))=0,C123-1,C123)))+INT(30.6001*((IF((IF(D123&gt;2,1,0))=0,D123+12,D123))+1)))+E123-1524.5+(2-INT((IF((IF(D123&gt;2,1,0))=0,C123-1,C123))/100)+INT(INT((IF((IF(D123&gt;2,1,0))=0,C123-1,C123))/100)/4))</f>
        <v>2456731.5</v>
      </c>
      <c r="H123" s="112"/>
      <c r="I123" s="112" t="n">
        <f aca="false">(G123-2415020)/36525</f>
        <v>1.14199863107461</v>
      </c>
      <c r="J123" s="112" t="n">
        <f aca="false">279.69668+(36000.76892*I123)+(0.0003025*I123*I123)</f>
        <v>41392.5258987819</v>
      </c>
      <c r="K123" s="112" t="n">
        <f aca="false">358.47583+(35999.04975*I123)-(0.00015*I123*I123)+(0.0000033*I123*I123*I123)</f>
        <v>41469.3411737774</v>
      </c>
      <c r="L123" s="112" t="n">
        <f aca="false">0.01675104-(0.0000418*I123)-(0.000000126*I123*I123)</f>
        <v>0.016703140132951</v>
      </c>
      <c r="M123" s="112"/>
      <c r="N123" s="112" t="n">
        <f aca="false">23.452294-(0.0130125*I123)-(0.00000164*I123*I123)+(0.000000503*I123*I123*I123)</f>
        <v>23.4374323531323</v>
      </c>
      <c r="O123" s="112" t="n">
        <f aca="false">TAN(RADIANS(N123/2))*TAN(RADIANS(N123/2))</f>
        <v>0.0430275100628015</v>
      </c>
      <c r="P123" s="112"/>
      <c r="Q123" s="112" t="n">
        <f aca="false">(O123*SIN(RADIANS(2*J123)))-(2*L123*SIN(RADIANS(K123)))+(4*L123*O123*SIN(RADIANS(K123))*COS(RADIANS(2*J123)))-(0.5*O123*O123*SIN(RADIANS(4*J123)))-((5/4)*L123*L123*SIN(RADIANS(2*K123)))</f>
        <v>-0.0395269101574555</v>
      </c>
      <c r="R123" s="112" t="n">
        <f aca="false">DEGREES(Q123)</f>
        <v>-2.26472512921498</v>
      </c>
      <c r="S123" s="112" t="n">
        <f aca="false">R123/15</f>
        <v>-0.150981675280999</v>
      </c>
      <c r="T123" s="113" t="n">
        <f aca="false">-60*S123</f>
        <v>9.05890051685993</v>
      </c>
      <c r="U123" s="112" t="n">
        <f aca="false">SIGN(T123)*INT(ABS(T123))</f>
        <v>9</v>
      </c>
      <c r="V123" s="112" t="n">
        <f aca="false">ABS(T123-U123)*60</f>
        <v>3.53403101159572</v>
      </c>
      <c r="W123" s="114" t="n">
        <f aca="false">U123+(SIGN(T123)*V123/100)</f>
        <v>9.03534031011596</v>
      </c>
    </row>
    <row r="124" customFormat="false" ht="12.75" hidden="false" customHeight="false" outlineLevel="0" collapsed="false">
      <c r="C124" s="111" t="n">
        <f aca="false">C123</f>
        <v>2014</v>
      </c>
      <c r="D124" s="112" t="n">
        <f aca="false">1+D123</f>
        <v>4</v>
      </c>
      <c r="E124" s="112" t="n">
        <v>15</v>
      </c>
      <c r="F124" s="112"/>
      <c r="G124" s="112" t="n">
        <f aca="false">INT(365.25*(4716+(IF((IF(D124&gt;2,1,0))=0,C124-1,C124)))+INT(30.6001*((IF((IF(D124&gt;2,1,0))=0,D124+12,D124))+1)))+E124-1524.5+(2-INT((IF((IF(D124&gt;2,1,0))=0,C124-1,C124))/100)+INT(INT((IF((IF(D124&gt;2,1,0))=0,C124-1,C124))/100)/4))</f>
        <v>2456762.5</v>
      </c>
      <c r="H124" s="112"/>
      <c r="I124" s="112" t="n">
        <f aca="false">(G124-2415020)/36525</f>
        <v>1.14284736481862</v>
      </c>
      <c r="J124" s="112" t="n">
        <f aca="false">279.69668+(36000.76892*I124)+(0.0003025*I124*I124)</f>
        <v>41423.0809667613</v>
      </c>
      <c r="K124" s="112" t="n">
        <f aca="false">358.47583+(35999.04975*I124)-(0.00015*I124*I124)+(0.0000033*I124*I124*I124)</f>
        <v>41499.8947817726</v>
      </c>
      <c r="L124" s="112" t="n">
        <f aca="false">0.01675104-(0.0000418*I124)-(0.000000126*I124*I124)</f>
        <v>0.0167031044115381</v>
      </c>
      <c r="M124" s="112"/>
      <c r="N124" s="112" t="n">
        <f aca="false">23.452294-(0.0130125*I124)-(0.00000164*I124*I124)+(0.000000503*I124*I124*I124)</f>
        <v>23.4374213074757</v>
      </c>
      <c r="O124" s="112" t="n">
        <f aca="false">TAN(RADIANS(N124/2))*TAN(RADIANS(N124/2))</f>
        <v>0.0430274683530441</v>
      </c>
      <c r="P124" s="112"/>
      <c r="Q124" s="112" t="n">
        <f aca="false">(O124*SIN(RADIANS(2*J124)))-(2*L124*SIN(RADIANS(K124)))+(4*L124*O124*SIN(RADIANS(K124))*COS(RADIANS(2*J124)))-(0.5*O124*O124*SIN(RADIANS(4*J124)))-((5/4)*L124*L124*SIN(RADIANS(2*K124)))</f>
        <v>-0.000718904424822137</v>
      </c>
      <c r="R124" s="112" t="n">
        <f aca="false">DEGREES(Q124)</f>
        <v>-0.0411901894155884</v>
      </c>
      <c r="S124" s="112" t="n">
        <f aca="false">R124/15</f>
        <v>-0.00274601262770589</v>
      </c>
      <c r="T124" s="113" t="n">
        <f aca="false">-60*S124</f>
        <v>0.164760757662354</v>
      </c>
      <c r="U124" s="112" t="n">
        <f aca="false">SIGN(T124)*INT(ABS(T124))</f>
        <v>0</v>
      </c>
      <c r="V124" s="112" t="n">
        <f aca="false">ABS(T124-U124)*60</f>
        <v>9.88564545974122</v>
      </c>
      <c r="W124" s="114" t="n">
        <f aca="false">U124+(SIGN(T124)*V124/100)</f>
        <v>0.0988564545974122</v>
      </c>
    </row>
    <row r="125" customFormat="false" ht="12.75" hidden="false" customHeight="false" outlineLevel="0" collapsed="false">
      <c r="C125" s="111" t="n">
        <f aca="false">C124</f>
        <v>2014</v>
      </c>
      <c r="D125" s="112" t="n">
        <f aca="false">1+D124</f>
        <v>5</v>
      </c>
      <c r="E125" s="112" t="n">
        <v>15</v>
      </c>
      <c r="F125" s="112"/>
      <c r="G125" s="112" t="n">
        <f aca="false">INT(365.25*(4716+(IF((IF(D125&gt;2,1,0))=0,C125-1,C125)))+INT(30.6001*((IF((IF(D125&gt;2,1,0))=0,D125+12,D125))+1)))+E125-1524.5+(2-INT((IF((IF(D125&gt;2,1,0))=0,C125-1,C125))/100)+INT(INT((IF((IF(D125&gt;2,1,0))=0,C125-1,C125))/100)/4))</f>
        <v>2456792.5</v>
      </c>
      <c r="H125" s="112"/>
      <c r="I125" s="112" t="n">
        <f aca="false">(G125-2415020)/36525</f>
        <v>1.14366872005476</v>
      </c>
      <c r="J125" s="112" t="n">
        <f aca="false">279.69668+(36000.76892*I125)+(0.0003025*I125*I125)</f>
        <v>41452.6503873869</v>
      </c>
      <c r="K125" s="112" t="n">
        <f aca="false">358.47583+(35999.04975*I125)-(0.00015*I125*I125)+(0.0000033*I125*I125*I125)</f>
        <v>41529.4627895098</v>
      </c>
      <c r="L125" s="112" t="n">
        <f aca="false">0.01675104-(0.0000418*I125)-(0.000000126*I125*I125)</f>
        <v>0.0167030698422559</v>
      </c>
      <c r="M125" s="112"/>
      <c r="N125" s="112" t="n">
        <f aca="false">23.452294-(0.0130125*I125)-(0.00000164*I125*I125)+(0.000000503*I125*I125*I125)</f>
        <v>23.4374106181307</v>
      </c>
      <c r="O125" s="112" t="n">
        <f aca="false">TAN(RADIANS(N125/2))*TAN(RADIANS(N125/2))</f>
        <v>0.0430274279887841</v>
      </c>
      <c r="P125" s="112"/>
      <c r="Q125" s="112" t="n">
        <f aca="false">(O125*SIN(RADIANS(2*J125)))-(2*L125*SIN(RADIANS(K125)))+(4*L125*O125*SIN(RADIANS(K125))*COS(RADIANS(2*J125)))-(0.5*O125*O125*SIN(RADIANS(4*J125)))-((5/4)*L125*L125*SIN(RADIANS(2*K125)))</f>
        <v>0.0159392807746759</v>
      </c>
      <c r="R125" s="112" t="n">
        <f aca="false">DEGREES(Q125)</f>
        <v>0.913253516862945</v>
      </c>
      <c r="S125" s="112" t="n">
        <f aca="false">R125/15</f>
        <v>0.060883567790863</v>
      </c>
      <c r="T125" s="113" t="n">
        <f aca="false">-60*S125</f>
        <v>-3.65301406745178</v>
      </c>
      <c r="U125" s="112" t="n">
        <f aca="false">SIGN(T125)*INT(ABS(T125))</f>
        <v>-3</v>
      </c>
      <c r="V125" s="112" t="n">
        <f aca="false">ABS(T125-U125)*60</f>
        <v>39.1808440471067</v>
      </c>
      <c r="W125" s="114" t="n">
        <f aca="false">U125+(SIGN(T125)*V125/100)</f>
        <v>-3.39180844047107</v>
      </c>
    </row>
    <row r="126" customFormat="false" ht="12.75" hidden="false" customHeight="false" outlineLevel="0" collapsed="false">
      <c r="C126" s="111" t="n">
        <f aca="false">C125</f>
        <v>2014</v>
      </c>
      <c r="D126" s="112" t="n">
        <f aca="false">1+D125</f>
        <v>6</v>
      </c>
      <c r="E126" s="112" t="n">
        <v>15</v>
      </c>
      <c r="F126" s="112"/>
      <c r="G126" s="112" t="n">
        <f aca="false">INT(365.25*(4716+(IF((IF(D126&gt;2,1,0))=0,C126-1,C126)))+INT(30.6001*((IF((IF(D126&gt;2,1,0))=0,D126+12,D126))+1)))+E126-1524.5+(2-INT((IF((IF(D126&gt;2,1,0))=0,C126-1,C126))/100)+INT(INT((IF((IF(D126&gt;2,1,0))=0,C126-1,C126))/100)/4))</f>
        <v>2456823.5</v>
      </c>
      <c r="H126" s="112"/>
      <c r="I126" s="112" t="n">
        <f aca="false">(G126-2415020)/36525</f>
        <v>1.14451745379877</v>
      </c>
      <c r="J126" s="112" t="n">
        <f aca="false">279.69668+(36000.76892*I126)+(0.0003025*I126*I126)</f>
        <v>41483.2054553671</v>
      </c>
      <c r="K126" s="112" t="n">
        <f aca="false">358.47583+(35999.04975*I126)-(0.00015*I126*I126)+(0.0000033*I126*I126*I126)</f>
        <v>41560.0163975046</v>
      </c>
      <c r="L126" s="112" t="n">
        <f aca="false">0.01675104-(0.0000418*I126)-(0.000000126*I126*I126)</f>
        <v>0.0167030341204858</v>
      </c>
      <c r="M126" s="112"/>
      <c r="N126" s="112" t="n">
        <f aca="false">23.452294-(0.0130125*I126)-(0.00000164*I126*I126)+(0.000000503*I126*I126*I126)</f>
        <v>23.4373995724743</v>
      </c>
      <c r="O126" s="112" t="n">
        <f aca="false">TAN(RADIANS(N126/2))*TAN(RADIANS(N126/2))</f>
        <v>0.0430273862790707</v>
      </c>
      <c r="P126" s="112"/>
      <c r="Q126" s="112" t="n">
        <f aca="false">(O126*SIN(RADIANS(2*J126)))-(2*L126*SIN(RADIANS(K126)))+(4*L126*O126*SIN(RADIANS(K126))*COS(RADIANS(2*J126)))-(0.5*O126*O126*SIN(RADIANS(4*J126)))-((5/4)*L126*L126*SIN(RADIANS(2*K126)))</f>
        <v>-0.00161510008915217</v>
      </c>
      <c r="R126" s="112" t="n">
        <f aca="false">DEGREES(Q126)</f>
        <v>-0.0925384185996226</v>
      </c>
      <c r="S126" s="112" t="n">
        <f aca="false">R126/15</f>
        <v>-0.0061692279066415</v>
      </c>
      <c r="T126" s="113" t="n">
        <f aca="false">-60*S126</f>
        <v>0.37015367439849</v>
      </c>
      <c r="U126" s="112" t="n">
        <f aca="false">SIGN(T126)*INT(ABS(T126))</f>
        <v>0</v>
      </c>
      <c r="V126" s="112" t="n">
        <f aca="false">ABS(T126-U126)*60</f>
        <v>22.2092204639094</v>
      </c>
      <c r="W126" s="114" t="n">
        <f aca="false">U126+(SIGN(T126)*V126/100)</f>
        <v>0.222092204639094</v>
      </c>
    </row>
    <row r="127" customFormat="false" ht="12.75" hidden="false" customHeight="false" outlineLevel="0" collapsed="false">
      <c r="C127" s="111" t="n">
        <f aca="false">C126</f>
        <v>2014</v>
      </c>
      <c r="D127" s="112" t="n">
        <f aca="false">1+D126</f>
        <v>7</v>
      </c>
      <c r="E127" s="112" t="n">
        <v>15</v>
      </c>
      <c r="F127" s="112"/>
      <c r="G127" s="112" t="n">
        <f aca="false">INT(365.25*(4716+(IF((IF(D127&gt;2,1,0))=0,C127-1,C127)))+INT(30.6001*((IF((IF(D127&gt;2,1,0))=0,D127+12,D127))+1)))+E127-1524.5+(2-INT((IF((IF(D127&gt;2,1,0))=0,C127-1,C127))/100)+INT(INT((IF((IF(D127&gt;2,1,0))=0,C127-1,C127))/100)/4))</f>
        <v>2456853.5</v>
      </c>
      <c r="H127" s="112"/>
      <c r="I127" s="112" t="n">
        <f aca="false">(G127-2415020)/36525</f>
        <v>1.14533880903491</v>
      </c>
      <c r="J127" s="112" t="n">
        <f aca="false">279.69668+(36000.76892*I127)+(0.0003025*I127*I127)</f>
        <v>41512.7748759935</v>
      </c>
      <c r="K127" s="112" t="n">
        <f aca="false">358.47583+(35999.04975*I127)-(0.00015*I127*I127)+(0.0000033*I127*I127*I127)</f>
        <v>41589.5844052414</v>
      </c>
      <c r="L127" s="112" t="n">
        <f aca="false">0.01675104-(0.0000418*I127)-(0.000000126*I127*I127)</f>
        <v>0.0167029995508579</v>
      </c>
      <c r="M127" s="112"/>
      <c r="N127" s="112" t="n">
        <f aca="false">23.452294-(0.0130125*I127)-(0.00000164*I127*I127)+(0.000000503*I127*I127*I127)</f>
        <v>23.4373888831295</v>
      </c>
      <c r="O127" s="112" t="n">
        <f aca="false">TAN(RADIANS(N127/2))*TAN(RADIANS(N127/2))</f>
        <v>0.0430273459148533</v>
      </c>
      <c r="P127" s="112"/>
      <c r="Q127" s="112" t="n">
        <f aca="false">(O127*SIN(RADIANS(2*J127)))-(2*L127*SIN(RADIANS(K127)))+(4*L127*O127*SIN(RADIANS(K127))*COS(RADIANS(2*J127)))-(0.5*O127*O127*SIN(RADIANS(4*J127)))-((5/4)*L127*L127*SIN(RADIANS(2*K127)))</f>
        <v>-0.0258581624893577</v>
      </c>
      <c r="R127" s="112" t="n">
        <f aca="false">DEGREES(Q127)</f>
        <v>-1.4815635766037</v>
      </c>
      <c r="S127" s="112" t="n">
        <f aca="false">R127/15</f>
        <v>-0.0987709051069132</v>
      </c>
      <c r="T127" s="113" t="n">
        <f aca="false">-60*S127</f>
        <v>5.92625430641479</v>
      </c>
      <c r="U127" s="112" t="n">
        <f aca="false">SIGN(T127)*INT(ABS(T127))</f>
        <v>5</v>
      </c>
      <c r="V127" s="112" t="n">
        <f aca="false">ABS(T127-U127)*60</f>
        <v>55.5752583848873</v>
      </c>
      <c r="W127" s="114" t="n">
        <f aca="false">U127+(SIGN(T127)*V127/100)</f>
        <v>5.55575258384887</v>
      </c>
    </row>
    <row r="128" customFormat="false" ht="12.75" hidden="false" customHeight="false" outlineLevel="0" collapsed="false">
      <c r="C128" s="111" t="n">
        <f aca="false">C127</f>
        <v>2014</v>
      </c>
      <c r="D128" s="112" t="n">
        <f aca="false">1+D127</f>
        <v>8</v>
      </c>
      <c r="E128" s="112" t="n">
        <v>15</v>
      </c>
      <c r="F128" s="112"/>
      <c r="G128" s="112" t="n">
        <f aca="false">INT(365.25*(4716+(IF((IF(D128&gt;2,1,0))=0,C128-1,C128)))+INT(30.6001*((IF((IF(D128&gt;2,1,0))=0,D128+12,D128))+1)))+E128-1524.5+(2-INT((IF((IF(D128&gt;2,1,0))=0,C128-1,C128))/100)+INT(INT((IF((IF(D128&gt;2,1,0))=0,C128-1,C128))/100)/4))</f>
        <v>2456884.5</v>
      </c>
      <c r="H128" s="112"/>
      <c r="I128" s="112" t="n">
        <f aca="false">(G128-2415020)/36525</f>
        <v>1.14618754277892</v>
      </c>
      <c r="J128" s="112" t="n">
        <f aca="false">279.69668+(36000.76892*I128)+(0.0003025*I128*I128)</f>
        <v>41543.3299439746</v>
      </c>
      <c r="K128" s="112" t="n">
        <f aca="false">358.47583+(35999.04975*I128)-(0.00015*I128*I128)+(0.0000033*I128*I128*I128)</f>
        <v>41620.1380132358</v>
      </c>
      <c r="L128" s="112" t="n">
        <f aca="false">0.01675104-(0.0000418*I128)-(0.000000126*I128*I128)</f>
        <v>0.0167029638287306</v>
      </c>
      <c r="M128" s="112"/>
      <c r="N128" s="112" t="n">
        <f aca="false">23.452294-(0.0130125*I128)-(0.00000164*I128*I128)+(0.000000503*I128*I128*I128)</f>
        <v>23.4373778374733</v>
      </c>
      <c r="O128" s="112" t="n">
        <f aca="false">TAN(RADIANS(N128/2))*TAN(RADIANS(N128/2))</f>
        <v>0.0430273042051839</v>
      </c>
      <c r="P128" s="112"/>
      <c r="Q128" s="112" t="n">
        <f aca="false">(O128*SIN(RADIANS(2*J128)))-(2*L128*SIN(RADIANS(K128)))+(4*L128*O128*SIN(RADIANS(K128))*COS(RADIANS(2*J128)))-(0.5*O128*O128*SIN(RADIANS(4*J128)))-((5/4)*L128*L128*SIN(RADIANS(2*K128)))</f>
        <v>-0.020053189768704</v>
      </c>
      <c r="R128" s="112" t="n">
        <f aca="false">DEGREES(Q128)</f>
        <v>-1.14896313952166</v>
      </c>
      <c r="S128" s="112" t="n">
        <f aca="false">R128/15</f>
        <v>-0.0765975426347774</v>
      </c>
      <c r="T128" s="113" t="n">
        <f aca="false">-60*S128</f>
        <v>4.59585255808664</v>
      </c>
      <c r="U128" s="112" t="n">
        <f aca="false">SIGN(T128)*INT(ABS(T128))</f>
        <v>4</v>
      </c>
      <c r="V128" s="112" t="n">
        <f aca="false">ABS(T128-U128)*60</f>
        <v>35.7511534851986</v>
      </c>
      <c r="W128" s="114" t="n">
        <f aca="false">U128+(SIGN(T128)*V128/100)</f>
        <v>4.35751153485199</v>
      </c>
    </row>
    <row r="129" customFormat="false" ht="12.75" hidden="false" customHeight="false" outlineLevel="0" collapsed="false">
      <c r="C129" s="111" t="n">
        <f aca="false">C128</f>
        <v>2014</v>
      </c>
      <c r="D129" s="112" t="n">
        <f aca="false">1+D128</f>
        <v>9</v>
      </c>
      <c r="E129" s="112" t="n">
        <v>15</v>
      </c>
      <c r="F129" s="112"/>
      <c r="G129" s="112" t="n">
        <f aca="false">INT(365.25*(4716+(IF((IF(D129&gt;2,1,0))=0,C129-1,C129)))+INT(30.6001*((IF((IF(D129&gt;2,1,0))=0,D129+12,D129))+1)))+E129-1524.5+(2-INT((IF((IF(D129&gt;2,1,0))=0,C129-1,C129))/100)+INT(INT((IF((IF(D129&gt;2,1,0))=0,C129-1,C129))/100)/4))</f>
        <v>2456915.5</v>
      </c>
      <c r="H129" s="112"/>
      <c r="I129" s="112" t="n">
        <f aca="false">(G129-2415020)/36525</f>
        <v>1.14703627652293</v>
      </c>
      <c r="J129" s="112" t="n">
        <f aca="false">279.69668+(36000.76892*I129)+(0.0003025*I129*I129)</f>
        <v>41573.8850119561</v>
      </c>
      <c r="K129" s="112" t="n">
        <f aca="false">358.47583+(35999.04975*I129)-(0.00015*I129*I129)+(0.0000033*I129*I129*I129)</f>
        <v>41650.6916212301</v>
      </c>
      <c r="L129" s="112" t="n">
        <f aca="false">0.01675104-(0.0000418*I129)-(0.000000126*I129*I129)</f>
        <v>0.0167029281064217</v>
      </c>
      <c r="M129" s="112"/>
      <c r="N129" s="112" t="n">
        <f aca="false">23.452294-(0.0130125*I129)-(0.00000164*I129*I129)+(0.000000503*I129*I129*I129)</f>
        <v>23.4373667918173</v>
      </c>
      <c r="O129" s="112" t="n">
        <f aca="false">TAN(RADIANS(N129/2))*TAN(RADIANS(N129/2))</f>
        <v>0.0430272624955369</v>
      </c>
      <c r="P129" s="112"/>
      <c r="Q129" s="112" t="n">
        <f aca="false">(O129*SIN(RADIANS(2*J129)))-(2*L129*SIN(RADIANS(K129)))+(4*L129*O129*SIN(RADIANS(K129))*COS(RADIANS(2*J129)))-(0.5*O129*O129*SIN(RADIANS(4*J129)))-((5/4)*L129*L129*SIN(RADIANS(2*K129)))</f>
        <v>0.0199263105094265</v>
      </c>
      <c r="R129" s="112" t="n">
        <f aca="false">DEGREES(Q129)</f>
        <v>1.14169349345732</v>
      </c>
      <c r="S129" s="112" t="n">
        <f aca="false">R129/15</f>
        <v>0.0761128995638211</v>
      </c>
      <c r="T129" s="113" t="n">
        <f aca="false">-60*S129</f>
        <v>-4.56677397382927</v>
      </c>
      <c r="U129" s="112" t="n">
        <f aca="false">SIGN(T129)*INT(ABS(T129))</f>
        <v>-4</v>
      </c>
      <c r="V129" s="112" t="n">
        <f aca="false">ABS(T129-U129)*60</f>
        <v>34.0064384297559</v>
      </c>
      <c r="W129" s="114" t="n">
        <f aca="false">U129+(SIGN(T129)*V129/100)</f>
        <v>-4.34006438429756</v>
      </c>
    </row>
    <row r="130" customFormat="false" ht="12.75" hidden="false" customHeight="false" outlineLevel="0" collapsed="false">
      <c r="C130" s="111" t="n">
        <f aca="false">C129</f>
        <v>2014</v>
      </c>
      <c r="D130" s="112" t="n">
        <f aca="false">1+D129</f>
        <v>10</v>
      </c>
      <c r="E130" s="112" t="n">
        <v>15</v>
      </c>
      <c r="F130" s="112"/>
      <c r="G130" s="112" t="n">
        <f aca="false">INT(365.25*(4716+(IF((IF(D130&gt;2,1,0))=0,C130-1,C130)))+INT(30.6001*((IF((IF(D130&gt;2,1,0))=0,D130+12,D130))+1)))+E130-1524.5+(2-INT((IF((IF(D130&gt;2,1,0))=0,C130-1,C130))/100)+INT(INT((IF((IF(D130&gt;2,1,0))=0,C130-1,C130))/100)/4))</f>
        <v>2456945.5</v>
      </c>
      <c r="H130" s="112"/>
      <c r="I130" s="112" t="n">
        <f aca="false">(G130-2415020)/36525</f>
        <v>1.14785763175907</v>
      </c>
      <c r="J130" s="112" t="n">
        <f aca="false">279.69668+(36000.76892*I130)+(0.0003025*I130*I130)</f>
        <v>41603.4544325838</v>
      </c>
      <c r="K130" s="112" t="n">
        <f aca="false">358.47583+(35999.04975*I130)-(0.00015*I130*I130)+(0.0000033*I130*I130*I130)</f>
        <v>41680.2596289662</v>
      </c>
      <c r="L130" s="112" t="n">
        <f aca="false">0.01675104-(0.0000418*I130)-(0.000000126*I130*I130)</f>
        <v>0.0167028935362725</v>
      </c>
      <c r="M130" s="112"/>
      <c r="N130" s="112" t="n">
        <f aca="false">23.452294-(0.0130125*I130)-(0.00000164*I130*I130)+(0.000000503*I130*I130*I130)</f>
        <v>23.4373561024729</v>
      </c>
      <c r="O130" s="112" t="n">
        <f aca="false">TAN(RADIANS(N130/2))*TAN(RADIANS(N130/2))</f>
        <v>0.0430272221313837</v>
      </c>
      <c r="P130" s="112"/>
      <c r="Q130" s="112" t="n">
        <f aca="false">(O130*SIN(RADIANS(2*J130)))-(2*L130*SIN(RADIANS(K130)))+(4*L130*O130*SIN(RADIANS(K130))*COS(RADIANS(2*J130)))-(0.5*O130*O130*SIN(RADIANS(4*J130)))-((5/4)*L130*L130*SIN(RADIANS(2*K130)))</f>
        <v>0.0615591870734944</v>
      </c>
      <c r="R130" s="112" t="n">
        <f aca="false">DEGREES(Q130)</f>
        <v>3.52708160956752</v>
      </c>
      <c r="S130" s="112" t="n">
        <f aca="false">R130/15</f>
        <v>0.235138773971168</v>
      </c>
      <c r="T130" s="113" t="n">
        <f aca="false">-60*S130</f>
        <v>-14.1083264382701</v>
      </c>
      <c r="U130" s="112" t="n">
        <f aca="false">SIGN(T130)*INT(ABS(T130))</f>
        <v>-14</v>
      </c>
      <c r="V130" s="112" t="n">
        <f aca="false">ABS(T130-U130)*60</f>
        <v>6.49958629620574</v>
      </c>
      <c r="W130" s="114" t="n">
        <f aca="false">U130+(SIGN(T130)*V130/100)</f>
        <v>-14.0649958629621</v>
      </c>
    </row>
    <row r="131" customFormat="false" ht="12.75" hidden="false" customHeight="false" outlineLevel="0" collapsed="false">
      <c r="C131" s="111" t="n">
        <f aca="false">C130</f>
        <v>2014</v>
      </c>
      <c r="D131" s="112" t="n">
        <f aca="false">1+D130</f>
        <v>11</v>
      </c>
      <c r="E131" s="112" t="n">
        <v>15</v>
      </c>
      <c r="F131" s="112"/>
      <c r="G131" s="112" t="n">
        <f aca="false">INT(365.25*(4716+(IF((IF(D131&gt;2,1,0))=0,C131-1,C131)))+INT(30.6001*((IF((IF(D131&gt;2,1,0))=0,D131+12,D131))+1)))+E131-1524.5+(2-INT((IF((IF(D131&gt;2,1,0))=0,C131-1,C131))/100)+INT(INT((IF((IF(D131&gt;2,1,0))=0,C131-1,C131))/100)/4))</f>
        <v>2456976.5</v>
      </c>
      <c r="H131" s="112"/>
      <c r="I131" s="112" t="n">
        <f aca="false">(G131-2415020)/36525</f>
        <v>1.14870636550308</v>
      </c>
      <c r="J131" s="112" t="n">
        <f aca="false">279.69668+(36000.76892*I131)+(0.0003025*I131*I131)</f>
        <v>41634.0095005662</v>
      </c>
      <c r="K131" s="112" t="n">
        <f aca="false">358.47583+(35999.04975*I131)-(0.00015*I131*I131)+(0.0000033*I131*I131*I131)</f>
        <v>41710.8132369601</v>
      </c>
      <c r="L131" s="112" t="n">
        <f aca="false">0.01675104-(0.0000418*I131)-(0.000000126*I131*I131)</f>
        <v>0.0167028578136064</v>
      </c>
      <c r="M131" s="112"/>
      <c r="N131" s="112" t="n">
        <f aca="false">23.452294-(0.0130125*I131)-(0.00000164*I131*I131)+(0.000000503*I131*I131*I131)</f>
        <v>23.4373450568171</v>
      </c>
      <c r="O131" s="112" t="n">
        <f aca="false">TAN(RADIANS(N131/2))*TAN(RADIANS(N131/2))</f>
        <v>0.0430271804217808</v>
      </c>
      <c r="P131" s="112"/>
      <c r="Q131" s="112" t="n">
        <f aca="false">(O131*SIN(RADIANS(2*J131)))-(2*L131*SIN(RADIANS(K131)))+(4*L131*O131*SIN(RADIANS(K131))*COS(RADIANS(2*J131)))-(0.5*O131*O131*SIN(RADIANS(4*J131)))-((5/4)*L131*L131*SIN(RADIANS(2*K131)))</f>
        <v>0.0677624082462729</v>
      </c>
      <c r="R131" s="112" t="n">
        <f aca="false">DEGREES(Q131)</f>
        <v>3.88250000215392</v>
      </c>
      <c r="S131" s="112" t="n">
        <f aca="false">R131/15</f>
        <v>0.258833333476928</v>
      </c>
      <c r="T131" s="113" t="n">
        <f aca="false">-60*S131</f>
        <v>-15.5300000086157</v>
      </c>
      <c r="U131" s="112" t="n">
        <f aca="false">SIGN(T131)*INT(ABS(T131))</f>
        <v>-15</v>
      </c>
      <c r="V131" s="112" t="n">
        <f aca="false">ABS(T131-U131)*60</f>
        <v>31.800000516941</v>
      </c>
      <c r="W131" s="114" t="n">
        <f aca="false">U131+(SIGN(T131)*V131/100)</f>
        <v>-15.3180000051694</v>
      </c>
    </row>
    <row r="132" customFormat="false" ht="12.75" hidden="false" customHeight="false" outlineLevel="0" collapsed="false">
      <c r="C132" s="115" t="n">
        <f aca="false">C131</f>
        <v>2014</v>
      </c>
      <c r="D132" s="116" t="n">
        <f aca="false">1+D131</f>
        <v>12</v>
      </c>
      <c r="E132" s="116" t="n">
        <v>15</v>
      </c>
      <c r="F132" s="116"/>
      <c r="G132" s="116" t="n">
        <f aca="false">INT(365.25*(4716+(IF((IF(D132&gt;2,1,0))=0,C132-1,C132)))+INT(30.6001*((IF((IF(D132&gt;2,1,0))=0,D132+12,D132))+1)))+E132-1524.5+(2-INT((IF((IF(D132&gt;2,1,0))=0,C132-1,C132))/100)+INT(INT((IF((IF(D132&gt;2,1,0))=0,C132-1,C132))/100)/4))</f>
        <v>2457006.5</v>
      </c>
      <c r="H132" s="116"/>
      <c r="I132" s="116" t="n">
        <f aca="false">(G132-2415020)/36525</f>
        <v>1.14952772073922</v>
      </c>
      <c r="J132" s="116" t="n">
        <f aca="false">279.69668+(36000.76892*I132)+(0.0003025*I132*I132)</f>
        <v>41663.5789211947</v>
      </c>
      <c r="K132" s="116" t="n">
        <f aca="false">358.47583+(35999.04975*I132)-(0.00015*I132*I132)+(0.0000033*I132*I132*I132)</f>
        <v>41740.3812446959</v>
      </c>
      <c r="L132" s="116" t="n">
        <f aca="false">0.01675104-(0.0000418*I132)-(0.000000126*I132*I132)</f>
        <v>0.0167028232431115</v>
      </c>
      <c r="M132" s="116"/>
      <c r="N132" s="116" t="n">
        <f aca="false">23.452294-(0.0130125*I132)-(0.00000164*I132*I132)+(0.000000503*I132*I132*I132)</f>
        <v>23.437334367473</v>
      </c>
      <c r="O132" s="116" t="n">
        <f aca="false">TAN(RADIANS(N132/2))*TAN(RADIANS(N132/2))</f>
        <v>0.0430271400576702</v>
      </c>
      <c r="P132" s="116"/>
      <c r="Q132" s="116" t="n">
        <f aca="false">(O132*SIN(RADIANS(2*J132)))-(2*L132*SIN(RADIANS(K132)))+(4*L132*O132*SIN(RADIANS(K132))*COS(RADIANS(2*J132)))-(0.5*O132*O132*SIN(RADIANS(4*J132)))-((5/4)*L132*L132*SIN(RADIANS(2*K132)))</f>
        <v>0.0223425906655937</v>
      </c>
      <c r="R132" s="116" t="n">
        <f aca="false">DEGREES(Q132)</f>
        <v>1.28013614852691</v>
      </c>
      <c r="S132" s="116" t="n">
        <f aca="false">R132/15</f>
        <v>0.085342409901794</v>
      </c>
      <c r="T132" s="117" t="n">
        <f aca="false">-60*S132</f>
        <v>-5.12054459410764</v>
      </c>
      <c r="U132" s="116" t="n">
        <f aca="false">SIGN(T132)*INT(ABS(T132))</f>
        <v>-5</v>
      </c>
      <c r="V132" s="116" t="n">
        <f aca="false">ABS(T132-U132)*60</f>
        <v>7.23267564645846</v>
      </c>
      <c r="W132" s="118" t="n">
        <f aca="false">U132+(SIGN(T132)*V132/100)</f>
        <v>-5.07232675646459</v>
      </c>
    </row>
    <row r="135" customFormat="false" ht="12.75" hidden="false" customHeight="false" outlineLevel="0" collapsed="false">
      <c r="C135" s="78" t="s">
        <v>68</v>
      </c>
      <c r="D135" s="79"/>
      <c r="E135" s="119" t="n">
        <f aca="false">C73</f>
        <v>2010</v>
      </c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80"/>
      <c r="Y135" s="0" t="s">
        <v>69</v>
      </c>
    </row>
    <row r="136" customFormat="false" ht="12.75" hidden="false" customHeight="false" outlineLevel="0" collapsed="false">
      <c r="C136" s="83" t="s">
        <v>23</v>
      </c>
      <c r="D136" s="83" t="s">
        <v>24</v>
      </c>
      <c r="E136" s="83" t="s">
        <v>25</v>
      </c>
      <c r="G136" s="83" t="s">
        <v>47</v>
      </c>
      <c r="I136" s="83" t="s">
        <v>48</v>
      </c>
      <c r="J136" s="1" t="s">
        <v>49</v>
      </c>
      <c r="K136" s="83" t="s">
        <v>50</v>
      </c>
      <c r="L136" s="83" t="s">
        <v>51</v>
      </c>
      <c r="N136" s="83" t="s">
        <v>52</v>
      </c>
      <c r="O136" s="83" t="s">
        <v>53</v>
      </c>
      <c r="Q136" s="83" t="s">
        <v>54</v>
      </c>
      <c r="R136" s="83" t="s">
        <v>55</v>
      </c>
      <c r="S136" s="83" t="s">
        <v>56</v>
      </c>
      <c r="T136" s="83" t="s">
        <v>57</v>
      </c>
      <c r="U136" s="83" t="s">
        <v>58</v>
      </c>
      <c r="V136" s="83" t="s">
        <v>59</v>
      </c>
      <c r="W136" s="83" t="s">
        <v>60</v>
      </c>
      <c r="Y136" s="83" t="s">
        <v>70</v>
      </c>
      <c r="Z136" s="83" t="s">
        <v>71</v>
      </c>
      <c r="AA136" s="83" t="s">
        <v>72</v>
      </c>
    </row>
    <row r="137" customFormat="false" ht="12.75" hidden="false" customHeight="false" outlineLevel="0" collapsed="false">
      <c r="C137" s="0" t="n">
        <f aca="false">E135</f>
        <v>2010</v>
      </c>
      <c r="D137" s="0" t="n">
        <v>1</v>
      </c>
      <c r="E137" s="0" t="n">
        <v>1</v>
      </c>
      <c r="F137" s="0" t="n">
        <v>1</v>
      </c>
      <c r="G137" s="120" t="n">
        <f aca="false">INT(365.25*(4716+(IF((IF(D137&gt;2,1,0))=0,C137-1,C137)))+INT(30.6001*((IF((IF(D137&gt;2,1,0))=0,D137+12,D137))+1)))+E137-1524.5+(2-INT((IF((IF(D137&gt;2,1,0))=0,C137-1,C137))/100)+INT(INT((IF((IF(D137&gt;2,1,0))=0,C137-1,C137))/100)/4))</f>
        <v>2455197.5</v>
      </c>
      <c r="I137" s="0" t="n">
        <f aca="false">(G137-2415020)/36525</f>
        <v>1.1</v>
      </c>
      <c r="J137" s="0" t="n">
        <f aca="false">279.69668+(36000.76892*I137)+(0.0003025*I137*I137)</f>
        <v>39880.542858025</v>
      </c>
      <c r="K137" s="0" t="n">
        <f aca="false">358.47583+(35999.04975*I137)-(0.00015*I137*I137)+(0.0000033*I137*I137*I137)</f>
        <v>39957.4303778923</v>
      </c>
      <c r="L137" s="0" t="n">
        <f aca="false">0.01675104-(0.0000418*I137)-(0.000000126*I137*I137)</f>
        <v>0.01670490754</v>
      </c>
      <c r="N137" s="0" t="n">
        <f aca="false">23.452294-(0.0130125*I137)-(0.00000164*I137*I137)+(0.000000503*I137*I137*I137)</f>
        <v>23.437978935093</v>
      </c>
      <c r="O137" s="0" t="n">
        <f aca="false">TAN(RADIANS(N137/2))*TAN(RADIANS(N137/2))</f>
        <v>0.0430295740508118</v>
      </c>
      <c r="Q137" s="0" t="n">
        <f aca="false">(O137*SIN(RADIANS(2*J137)))-(2*L137*SIN(RADIANS(K137)))+(4*L137*O137*SIN(RADIANS(K137))*COS(RADIANS(2*J137)))-(0.5*O137*O137*SIN(RADIANS(4*J137)))-((5/4)*L137*L137*SIN(RADIANS(2*K137)))</f>
        <v>-0.0144526250516259</v>
      </c>
      <c r="R137" s="0" t="n">
        <f aca="false">DEGREES(Q137)</f>
        <v>-0.82807441834321</v>
      </c>
      <c r="S137" s="0" t="n">
        <f aca="false">R137/15</f>
        <v>-0.0552049612228806</v>
      </c>
      <c r="T137" s="96" t="n">
        <f aca="false">-60*S137</f>
        <v>3.31229767337284</v>
      </c>
      <c r="U137" s="0" t="n">
        <f aca="false">SIGN(T137)*INT(ABS(T137))</f>
        <v>3</v>
      </c>
      <c r="V137" s="0" t="n">
        <f aca="false">ABS(T137-U137)*60</f>
        <v>18.7378604023703</v>
      </c>
      <c r="W137" s="96" t="n">
        <f aca="false">U137+(SIGN(T137)*V137/100)</f>
        <v>3.1873786040237</v>
      </c>
      <c r="Y137" s="96" t="n">
        <f aca="false">T137-T502</f>
        <v>0.117178419452687</v>
      </c>
      <c r="Z137" s="121" t="n">
        <f aca="false">Y137/24</f>
        <v>0.00488243414386195</v>
      </c>
      <c r="AA137" s="121" t="n">
        <f aca="false">Y137*60/24</f>
        <v>0.292946048631717</v>
      </c>
    </row>
    <row r="138" customFormat="false" ht="12.75" hidden="false" customHeight="false" outlineLevel="0" collapsed="false">
      <c r="C138" s="0" t="n">
        <f aca="false">C137</f>
        <v>2010</v>
      </c>
      <c r="D138" s="0" t="n">
        <v>1</v>
      </c>
      <c r="E138" s="0" t="n">
        <f aca="false">1+E137</f>
        <v>2</v>
      </c>
      <c r="F138" s="0" t="n">
        <f aca="false">1+F137</f>
        <v>2</v>
      </c>
      <c r="G138" s="120" t="n">
        <f aca="false">INT(365.25*(4716+(IF((IF(D138&gt;2,1,0))=0,C138-1,C138)))+INT(30.6001*((IF((IF(D138&gt;2,1,0))=0,D138+12,D138))+1)))+E138-1524.5+(2-INT((IF((IF(D138&gt;2,1,0))=0,C138-1,C138))/100)+INT(INT((IF((IF(D138&gt;2,1,0))=0,C138-1,C138))/100)/4))</f>
        <v>2455198.5</v>
      </c>
      <c r="I138" s="0" t="n">
        <f aca="false">(G138-2415020)/36525</f>
        <v>1.10002737850787</v>
      </c>
      <c r="J138" s="0" t="n">
        <f aca="false">279.69668+(36000.76892*I138)+(0.0003025*I138*I138)</f>
        <v>39881.5285053785</v>
      </c>
      <c r="K138" s="0" t="n">
        <f aca="false">358.47583+(35999.04975*I138)-(0.00015*I138*I138)+(0.0000033*I138*I138*I138)</f>
        <v>39958.4159781505</v>
      </c>
      <c r="L138" s="0" t="n">
        <f aca="false">0.01675104-(0.0000418*I138)-(0.000000126*I138*I138)</f>
        <v>0.016704906387989</v>
      </c>
      <c r="N138" s="0" t="n">
        <f aca="false">23.452294-(0.0130125*I138)-(0.00000164*I138*I138)+(0.000000503*I138*I138*I138)</f>
        <v>23.4379785787814</v>
      </c>
      <c r="O138" s="0" t="n">
        <f aca="false">TAN(RADIANS(N138/2))*TAN(RADIANS(N138/2))</f>
        <v>0.0430295727053</v>
      </c>
      <c r="Q138" s="0" t="n">
        <f aca="false">(O138*SIN(RADIANS(2*J138)))-(2*L138*SIN(RADIANS(K138)))+(4*L138*O138*SIN(RADIANS(K138))*COS(RADIANS(2*J138)))-(0.5*O138*O138*SIN(RADIANS(4*J138)))-((5/4)*L138*L138*SIN(RADIANS(2*K138)))</f>
        <v>-0.0165036695023288</v>
      </c>
      <c r="R138" s="0" t="n">
        <f aca="false">DEGREES(Q138)</f>
        <v>-0.945590608962213</v>
      </c>
      <c r="S138" s="0" t="n">
        <f aca="false">R138/15</f>
        <v>-0.0630393739308142</v>
      </c>
      <c r="T138" s="96" t="n">
        <f aca="false">-60*S138</f>
        <v>3.78236243584885</v>
      </c>
      <c r="U138" s="0" t="n">
        <f aca="false">SIGN(T138)*INT(ABS(T138))</f>
        <v>3</v>
      </c>
      <c r="V138" s="0" t="n">
        <f aca="false">ABS(T138-U138)*60</f>
        <v>46.9417461509311</v>
      </c>
      <c r="W138" s="96" t="n">
        <f aca="false">U138+(SIGN(T138)*V138/100)</f>
        <v>3.46941746150931</v>
      </c>
      <c r="Y138" s="96" t="n">
        <f aca="false">T139-T138</f>
        <v>0.464556808729277</v>
      </c>
      <c r="Z138" s="121" t="n">
        <f aca="false">Y138/24</f>
        <v>0.0193565336970532</v>
      </c>
      <c r="AA138" s="121" t="n">
        <f aca="false">Y138*60/24</f>
        <v>1.16139202182319</v>
      </c>
    </row>
    <row r="139" customFormat="false" ht="12.75" hidden="false" customHeight="false" outlineLevel="0" collapsed="false">
      <c r="C139" s="0" t="n">
        <f aca="false">C138</f>
        <v>2010</v>
      </c>
      <c r="D139" s="0" t="n">
        <v>1</v>
      </c>
      <c r="E139" s="0" t="n">
        <f aca="false">1+E138</f>
        <v>3</v>
      </c>
      <c r="F139" s="0" t="n">
        <f aca="false">1+F138</f>
        <v>3</v>
      </c>
      <c r="G139" s="120" t="n">
        <f aca="false">INT(365.25*(4716+(IF((IF(D139&gt;2,1,0))=0,C139-1,C139)))+INT(30.6001*((IF((IF(D139&gt;2,1,0))=0,D139+12,D139))+1)))+E139-1524.5+(2-INT((IF((IF(D139&gt;2,1,0))=0,C139-1,C139))/100)+INT(INT((IF((IF(D139&gt;2,1,0))=0,C139-1,C139))/100)/4))</f>
        <v>2455199.5</v>
      </c>
      <c r="I139" s="0" t="n">
        <f aca="false">(G139-2415020)/36525</f>
        <v>1.10005475701574</v>
      </c>
      <c r="J139" s="0" t="n">
        <f aca="false">279.69668+(36000.76892*I139)+(0.0003025*I139*I139)</f>
        <v>39882.5141527319</v>
      </c>
      <c r="K139" s="0" t="n">
        <f aca="false">358.47583+(35999.04975*I139)-(0.00015*I139*I139)+(0.0000033*I139*I139*I139)</f>
        <v>39959.4015784088</v>
      </c>
      <c r="L139" s="0" t="n">
        <f aca="false">0.01675104-(0.0000418*I139)-(0.000000126*I139*I139)</f>
        <v>0.0167049052359777</v>
      </c>
      <c r="N139" s="0" t="n">
        <f aca="false">23.452294-(0.0130125*I139)-(0.00000164*I139*I139)+(0.000000503*I139*I139*I139)</f>
        <v>23.4379782224698</v>
      </c>
      <c r="O139" s="0" t="n">
        <f aca="false">TAN(RADIANS(N139/2))*TAN(RADIANS(N139/2))</f>
        <v>0.0430295713597883</v>
      </c>
      <c r="Q139" s="0" t="n">
        <f aca="false">(O139*SIN(RADIANS(2*J139)))-(2*L139*SIN(RADIANS(K139)))+(4*L139*O139*SIN(RADIANS(K139))*COS(RADIANS(2*J139)))-(0.5*O139*O139*SIN(RADIANS(4*J139)))-((5/4)*L139*L139*SIN(RADIANS(2*K139)))</f>
        <v>-0.0185306809710497</v>
      </c>
      <c r="R139" s="0" t="n">
        <f aca="false">DEGREES(Q139)</f>
        <v>-1.06172981114453</v>
      </c>
      <c r="S139" s="0" t="n">
        <f aca="false">R139/15</f>
        <v>-0.0707819874096355</v>
      </c>
      <c r="T139" s="96" t="n">
        <f aca="false">-60*S139</f>
        <v>4.24691924457813</v>
      </c>
      <c r="U139" s="0" t="n">
        <f aca="false">SIGN(T139)*INT(ABS(T139))</f>
        <v>4</v>
      </c>
      <c r="V139" s="0" t="n">
        <f aca="false">ABS(T139-U139)*60</f>
        <v>14.8151546746877</v>
      </c>
      <c r="W139" s="96" t="n">
        <f aca="false">U139+(SIGN(T139)*V139/100)</f>
        <v>4.14815154674688</v>
      </c>
      <c r="Y139" s="96" t="n">
        <f aca="false">T140-T139</f>
        <v>0.458553575051391</v>
      </c>
      <c r="Z139" s="121" t="n">
        <f aca="false">Y139/24</f>
        <v>0.0191063989604746</v>
      </c>
      <c r="AA139" s="121" t="n">
        <f aca="false">Y139*60/24</f>
        <v>1.14638393762848</v>
      </c>
    </row>
    <row r="140" customFormat="false" ht="12.75" hidden="false" customHeight="false" outlineLevel="0" collapsed="false">
      <c r="C140" s="0" t="n">
        <f aca="false">C139</f>
        <v>2010</v>
      </c>
      <c r="D140" s="0" t="n">
        <v>1</v>
      </c>
      <c r="E140" s="0" t="n">
        <f aca="false">1+E139</f>
        <v>4</v>
      </c>
      <c r="F140" s="0" t="n">
        <f aca="false">1+F139</f>
        <v>4</v>
      </c>
      <c r="G140" s="120" t="n">
        <f aca="false">INT(365.25*(4716+(IF((IF(D140&gt;2,1,0))=0,C140-1,C140)))+INT(30.6001*((IF((IF(D140&gt;2,1,0))=0,D140+12,D140))+1)))+E140-1524.5+(2-INT((IF((IF(D140&gt;2,1,0))=0,C140-1,C140))/100)+INT(INT((IF((IF(D140&gt;2,1,0))=0,C140-1,C140))/100)/4))</f>
        <v>2455200.5</v>
      </c>
      <c r="I140" s="0" t="n">
        <f aca="false">(G140-2415020)/36525</f>
        <v>1.10008213552361</v>
      </c>
      <c r="J140" s="0" t="n">
        <f aca="false">279.69668+(36000.76892*I140)+(0.0003025*I140*I140)</f>
        <v>39883.4998000854</v>
      </c>
      <c r="K140" s="0" t="n">
        <f aca="false">358.47583+(35999.04975*I140)-(0.00015*I140*I140)+(0.0000033*I140*I140*I140)</f>
        <v>39960.387178667</v>
      </c>
      <c r="L140" s="0" t="n">
        <f aca="false">0.01675104-(0.0000418*I140)-(0.000000126*I140*I140)</f>
        <v>0.0167049040839663</v>
      </c>
      <c r="N140" s="0" t="n">
        <f aca="false">23.452294-(0.0130125*I140)-(0.00000164*I140*I140)+(0.000000503*I140*I140*I140)</f>
        <v>23.4379778661581</v>
      </c>
      <c r="O140" s="0" t="n">
        <f aca="false">TAN(RADIANS(N140/2))*TAN(RADIANS(N140/2))</f>
        <v>0.0430295700142766</v>
      </c>
      <c r="Q140" s="0" t="n">
        <f aca="false">(O140*SIN(RADIANS(2*J140)))-(2*L140*SIN(RADIANS(K140)))+(4*L140*O140*SIN(RADIANS(K140))*COS(RADIANS(2*J140)))-(0.5*O140*O140*SIN(RADIANS(4*J140)))-((5/4)*L140*L140*SIN(RADIANS(2*K140)))</f>
        <v>-0.0205314983914091</v>
      </c>
      <c r="R140" s="0" t="n">
        <f aca="false">DEGREES(Q140)</f>
        <v>-1.17636820490738</v>
      </c>
      <c r="S140" s="0" t="n">
        <f aca="false">R140/15</f>
        <v>-0.0784245469938253</v>
      </c>
      <c r="T140" s="96" t="n">
        <f aca="false">-60*S140</f>
        <v>4.70547281962952</v>
      </c>
      <c r="U140" s="0" t="n">
        <f aca="false">SIGN(T140)*INT(ABS(T140))</f>
        <v>4</v>
      </c>
      <c r="V140" s="0" t="n">
        <f aca="false">ABS(T140-U140)*60</f>
        <v>42.3283691777712</v>
      </c>
      <c r="W140" s="96" t="n">
        <f aca="false">U140+(SIGN(T140)*V140/100)</f>
        <v>4.42328369177771</v>
      </c>
      <c r="Y140" s="96" t="n">
        <f aca="false">T141-T140</f>
        <v>0.452065495019748</v>
      </c>
      <c r="Z140" s="121" t="n">
        <f aca="false">Y140/24</f>
        <v>0.0188360622924895</v>
      </c>
      <c r="AA140" s="121" t="n">
        <f aca="false">Y140*60/24</f>
        <v>1.13016373754937</v>
      </c>
    </row>
    <row r="141" customFormat="false" ht="12.75" hidden="false" customHeight="false" outlineLevel="0" collapsed="false">
      <c r="C141" s="0" t="n">
        <f aca="false">C140</f>
        <v>2010</v>
      </c>
      <c r="D141" s="0" t="n">
        <v>1</v>
      </c>
      <c r="E141" s="0" t="n">
        <f aca="false">1+E140</f>
        <v>5</v>
      </c>
      <c r="F141" s="0" t="n">
        <f aca="false">1+F140</f>
        <v>5</v>
      </c>
      <c r="G141" s="120" t="n">
        <f aca="false">INT(365.25*(4716+(IF((IF(D141&gt;2,1,0))=0,C141-1,C141)))+INT(30.6001*((IF((IF(D141&gt;2,1,0))=0,D141+12,D141))+1)))+E141-1524.5+(2-INT((IF((IF(D141&gt;2,1,0))=0,C141-1,C141))/100)+INT(INT((IF((IF(D141&gt;2,1,0))=0,C141-1,C141))/100)/4))</f>
        <v>2455201.5</v>
      </c>
      <c r="I141" s="0" t="n">
        <f aca="false">(G141-2415020)/36525</f>
        <v>1.10010951403149</v>
      </c>
      <c r="J141" s="0" t="n">
        <f aca="false">279.69668+(36000.76892*I141)+(0.0003025*I141*I141)</f>
        <v>39884.4854474389</v>
      </c>
      <c r="K141" s="0" t="n">
        <f aca="false">358.47583+(35999.04975*I141)-(0.00015*I141*I141)+(0.0000033*I141*I141*I141)</f>
        <v>39961.3727789252</v>
      </c>
      <c r="L141" s="0" t="n">
        <f aca="false">0.01675104-(0.0000418*I141)-(0.000000126*I141*I141)</f>
        <v>0.0167049029319547</v>
      </c>
      <c r="N141" s="0" t="n">
        <f aca="false">23.452294-(0.0130125*I141)-(0.00000164*I141*I141)+(0.000000503*I141*I141*I141)</f>
        <v>23.4379775098465</v>
      </c>
      <c r="O141" s="0" t="n">
        <f aca="false">TAN(RADIANS(N141/2))*TAN(RADIANS(N141/2))</f>
        <v>0.0430295686687649</v>
      </c>
      <c r="Q141" s="0" t="n">
        <f aca="false">(O141*SIN(RADIANS(2*J141)))-(2*L141*SIN(RADIANS(K141)))+(4*L141*O141*SIN(RADIANS(K141))*COS(RADIANS(2*J141)))-(0.5*O141*O141*SIN(RADIANS(4*J141)))-((5/4)*L141*L141*SIN(RADIANS(2*K141)))</f>
        <v>-0.0225040062220973</v>
      </c>
      <c r="R141" s="0" t="n">
        <f aca="false">DEGREES(Q141)</f>
        <v>-1.28938457866232</v>
      </c>
      <c r="S141" s="0" t="n">
        <f aca="false">R141/15</f>
        <v>-0.0859589719108211</v>
      </c>
      <c r="T141" s="96" t="n">
        <f aca="false">-60*S141</f>
        <v>5.15753831464927</v>
      </c>
      <c r="U141" s="0" t="n">
        <f aca="false">SIGN(T141)*INT(ABS(T141))</f>
        <v>5</v>
      </c>
      <c r="V141" s="0" t="n">
        <f aca="false">ABS(T141-U141)*60</f>
        <v>9.45229887895604</v>
      </c>
      <c r="W141" s="96" t="n">
        <f aca="false">U141+(SIGN(T141)*V141/100)</f>
        <v>5.09452298878956</v>
      </c>
      <c r="Y141" s="96" t="n">
        <f aca="false">T142-T141</f>
        <v>0.445103753934108</v>
      </c>
      <c r="Z141" s="121" t="n">
        <f aca="false">Y141/24</f>
        <v>0.0185459897472545</v>
      </c>
      <c r="AA141" s="121" t="n">
        <f aca="false">Y141*60/24</f>
        <v>1.11275938483527</v>
      </c>
    </row>
    <row r="142" customFormat="false" ht="12.75" hidden="false" customHeight="false" outlineLevel="0" collapsed="false">
      <c r="C142" s="0" t="n">
        <f aca="false">C141</f>
        <v>2010</v>
      </c>
      <c r="D142" s="0" t="n">
        <v>1</v>
      </c>
      <c r="E142" s="0" t="n">
        <f aca="false">1+E141</f>
        <v>6</v>
      </c>
      <c r="F142" s="0" t="n">
        <f aca="false">1+F141</f>
        <v>6</v>
      </c>
      <c r="G142" s="120" t="n">
        <f aca="false">INT(365.25*(4716+(IF((IF(D142&gt;2,1,0))=0,C142-1,C142)))+INT(30.6001*((IF((IF(D142&gt;2,1,0))=0,D142+12,D142))+1)))+E142-1524.5+(2-INT((IF((IF(D142&gt;2,1,0))=0,C142-1,C142))/100)+INT(INT((IF((IF(D142&gt;2,1,0))=0,C142-1,C142))/100)/4))</f>
        <v>2455202.5</v>
      </c>
      <c r="I142" s="0" t="n">
        <f aca="false">(G142-2415020)/36525</f>
        <v>1.10013689253936</v>
      </c>
      <c r="J142" s="0" t="n">
        <f aca="false">279.69668+(36000.76892*I142)+(0.0003025*I142*I142)</f>
        <v>39885.4710947924</v>
      </c>
      <c r="K142" s="0" t="n">
        <f aca="false">358.47583+(35999.04975*I142)-(0.00015*I142*I142)+(0.0000033*I142*I142*I142)</f>
        <v>39962.3583791835</v>
      </c>
      <c r="L142" s="0" t="n">
        <f aca="false">0.01675104-(0.0000418*I142)-(0.000000126*I142*I142)</f>
        <v>0.0167049017799429</v>
      </c>
      <c r="N142" s="0" t="n">
        <f aca="false">23.452294-(0.0130125*I142)-(0.00000164*I142*I142)+(0.000000503*I142*I142*I142)</f>
        <v>23.4379771535349</v>
      </c>
      <c r="O142" s="0" t="n">
        <f aca="false">TAN(RADIANS(N142/2))*TAN(RADIANS(N142/2))</f>
        <v>0.0430295673232532</v>
      </c>
      <c r="Q142" s="0" t="n">
        <f aca="false">(O142*SIN(RADIANS(2*J142)))-(2*L142*SIN(RADIANS(K142)))+(4*L142*O142*SIN(RADIANS(K142))*COS(RADIANS(2*J142)))-(0.5*O142*O142*SIN(RADIANS(4*J142)))-((5/4)*L142*L142*SIN(RADIANS(2*K142)))</f>
        <v>-0.0244461377268815</v>
      </c>
      <c r="R142" s="0" t="n">
        <f aca="false">DEGREES(Q142)</f>
        <v>-1.40066051714584</v>
      </c>
      <c r="S142" s="0" t="n">
        <f aca="false">R142/15</f>
        <v>-0.0933773678097229</v>
      </c>
      <c r="T142" s="96" t="n">
        <f aca="false">-60*S142</f>
        <v>5.60264206858338</v>
      </c>
      <c r="U142" s="0" t="n">
        <f aca="false">SIGN(T142)*INT(ABS(T142))</f>
        <v>5</v>
      </c>
      <c r="V142" s="0" t="n">
        <f aca="false">ABS(T142-U142)*60</f>
        <v>36.1585241150025</v>
      </c>
      <c r="W142" s="96" t="n">
        <f aca="false">U142+(SIGN(T142)*V142/100)</f>
        <v>5.36158524115003</v>
      </c>
      <c r="Y142" s="96" t="n">
        <f aca="false">T143-T142</f>
        <v>0.437680260346167</v>
      </c>
      <c r="Z142" s="121" t="n">
        <f aca="false">Y142/24</f>
        <v>0.0182366775144236</v>
      </c>
      <c r="AA142" s="121" t="n">
        <f aca="false">Y142*60/24</f>
        <v>1.09420065086542</v>
      </c>
    </row>
    <row r="143" customFormat="false" ht="12.75" hidden="false" customHeight="false" outlineLevel="0" collapsed="false">
      <c r="C143" s="0" t="n">
        <f aca="false">C142</f>
        <v>2010</v>
      </c>
      <c r="D143" s="0" t="n">
        <v>1</v>
      </c>
      <c r="E143" s="0" t="n">
        <f aca="false">1+E142</f>
        <v>7</v>
      </c>
      <c r="F143" s="0" t="n">
        <f aca="false">1+F142</f>
        <v>7</v>
      </c>
      <c r="G143" s="120" t="n">
        <f aca="false">INT(365.25*(4716+(IF((IF(D143&gt;2,1,0))=0,C143-1,C143)))+INT(30.6001*((IF((IF(D143&gt;2,1,0))=0,D143+12,D143))+1)))+E143-1524.5+(2-INT((IF((IF(D143&gt;2,1,0))=0,C143-1,C143))/100)+INT(INT((IF((IF(D143&gt;2,1,0))=0,C143-1,C143))/100)/4))</f>
        <v>2455203.5</v>
      </c>
      <c r="I143" s="0" t="n">
        <f aca="false">(G143-2415020)/36525</f>
        <v>1.10016427104723</v>
      </c>
      <c r="J143" s="0" t="n">
        <f aca="false">279.69668+(36000.76892*I143)+(0.0003025*I143*I143)</f>
        <v>39886.4567421458</v>
      </c>
      <c r="K143" s="0" t="n">
        <f aca="false">358.47583+(35999.04975*I143)-(0.00015*I143*I143)+(0.0000033*I143*I143*I143)</f>
        <v>39963.3439794417</v>
      </c>
      <c r="L143" s="0" t="n">
        <f aca="false">0.01675104-(0.0000418*I143)-(0.000000126*I143*I143)</f>
        <v>0.0167049006279309</v>
      </c>
      <c r="N143" s="0" t="n">
        <f aca="false">23.452294-(0.0130125*I143)-(0.00000164*I143*I143)+(0.000000503*I143*I143*I143)</f>
        <v>23.4379767972232</v>
      </c>
      <c r="O143" s="0" t="n">
        <f aca="false">TAN(RADIANS(N143/2))*TAN(RADIANS(N143/2))</f>
        <v>0.0430295659777415</v>
      </c>
      <c r="Q143" s="0" t="n">
        <f aca="false">(O143*SIN(RADIANS(2*J143)))-(2*L143*SIN(RADIANS(K143)))+(4*L143*O143*SIN(RADIANS(K143))*COS(RADIANS(2*J143)))-(0.5*O143*O143*SIN(RADIANS(4*J143)))-((5/4)*L143*L143*SIN(RADIANS(2*K143)))</f>
        <v>-0.0263558781303881</v>
      </c>
      <c r="R143" s="0" t="n">
        <f aca="false">DEGREES(Q143)</f>
        <v>-1.51008058223239</v>
      </c>
      <c r="S143" s="0" t="n">
        <f aca="false">R143/15</f>
        <v>-0.100672038815492</v>
      </c>
      <c r="T143" s="96" t="n">
        <f aca="false">-60*S143</f>
        <v>6.04032232892954</v>
      </c>
      <c r="U143" s="0" t="n">
        <f aca="false">SIGN(T143)*INT(ABS(T143))</f>
        <v>6</v>
      </c>
      <c r="V143" s="0" t="n">
        <f aca="false">ABS(T143-U143)*60</f>
        <v>2.41933973577252</v>
      </c>
      <c r="W143" s="96" t="n">
        <f aca="false">U143+(SIGN(T143)*V143/100)</f>
        <v>6.02419339735773</v>
      </c>
      <c r="Y143" s="96" t="n">
        <f aca="false">T144-T143</f>
        <v>0.42980761592157</v>
      </c>
      <c r="Z143" s="121" t="n">
        <f aca="false">Y143/24</f>
        <v>0.0179086506633988</v>
      </c>
      <c r="AA143" s="121" t="n">
        <f aca="false">Y143*60/24</f>
        <v>1.07451903980393</v>
      </c>
    </row>
    <row r="144" customFormat="false" ht="12.75" hidden="false" customHeight="false" outlineLevel="0" collapsed="false">
      <c r="C144" s="0" t="n">
        <f aca="false">C143</f>
        <v>2010</v>
      </c>
      <c r="D144" s="0" t="n">
        <v>1</v>
      </c>
      <c r="E144" s="0" t="n">
        <f aca="false">1+E143</f>
        <v>8</v>
      </c>
      <c r="F144" s="0" t="n">
        <f aca="false">1+F143</f>
        <v>8</v>
      </c>
      <c r="G144" s="120" t="n">
        <f aca="false">INT(365.25*(4716+(IF((IF(D144&gt;2,1,0))=0,C144-1,C144)))+INT(30.6001*((IF((IF(D144&gt;2,1,0))=0,D144+12,D144))+1)))+E144-1524.5+(2-INT((IF((IF(D144&gt;2,1,0))=0,C144-1,C144))/100)+INT(INT((IF((IF(D144&gt;2,1,0))=0,C144-1,C144))/100)/4))</f>
        <v>2455204.5</v>
      </c>
      <c r="I144" s="0" t="n">
        <f aca="false">(G144-2415020)/36525</f>
        <v>1.1001916495551</v>
      </c>
      <c r="J144" s="0" t="n">
        <f aca="false">279.69668+(36000.76892*I144)+(0.0003025*I144*I144)</f>
        <v>39887.4423894993</v>
      </c>
      <c r="K144" s="0" t="n">
        <f aca="false">358.47583+(35999.04975*I144)-(0.00015*I144*I144)+(0.0000033*I144*I144*I144)</f>
        <v>39964.3295796999</v>
      </c>
      <c r="L144" s="0" t="n">
        <f aca="false">0.01675104-(0.0000418*I144)-(0.000000126*I144*I144)</f>
        <v>0.0167048994759187</v>
      </c>
      <c r="N144" s="0" t="n">
        <f aca="false">23.452294-(0.0130125*I144)-(0.00000164*I144*I144)+(0.000000503*I144*I144*I144)</f>
        <v>23.4379764409116</v>
      </c>
      <c r="O144" s="0" t="n">
        <f aca="false">TAN(RADIANS(N144/2))*TAN(RADIANS(N144/2))</f>
        <v>0.0430295646322299</v>
      </c>
      <c r="Q144" s="0" t="n">
        <f aca="false">(O144*SIN(RADIANS(2*J144)))-(2*L144*SIN(RADIANS(K144)))+(4*L144*O144*SIN(RADIANS(K144))*COS(RADIANS(2*J144)))-(0.5*O144*O144*SIN(RADIANS(4*J144)))-((5/4)*L144*L144*SIN(RADIANS(2*K144)))</f>
        <v>-0.0282312676423828</v>
      </c>
      <c r="R144" s="0" t="n">
        <f aca="false">DEGREES(Q144)</f>
        <v>-1.61753248621278</v>
      </c>
      <c r="S144" s="0" t="n">
        <f aca="false">R144/15</f>
        <v>-0.107835499080852</v>
      </c>
      <c r="T144" s="96" t="n">
        <f aca="false">-60*S144</f>
        <v>6.47012994485111</v>
      </c>
      <c r="U144" s="0" t="n">
        <f aca="false">SIGN(T144)*INT(ABS(T144))</f>
        <v>6</v>
      </c>
      <c r="V144" s="0" t="n">
        <f aca="false">ABS(T144-U144)*60</f>
        <v>28.2077966910667</v>
      </c>
      <c r="W144" s="96" t="n">
        <f aca="false">U144+(SIGN(T144)*V144/100)</f>
        <v>6.28207796691067</v>
      </c>
      <c r="Y144" s="96" t="n">
        <f aca="false">T145-T144</f>
        <v>0.421499083739013</v>
      </c>
      <c r="Z144" s="121" t="n">
        <f aca="false">Y144/24</f>
        <v>0.0175624618224589</v>
      </c>
      <c r="AA144" s="121" t="n">
        <f aca="false">Y144*60/24</f>
        <v>1.05374770934753</v>
      </c>
    </row>
    <row r="145" customFormat="false" ht="12.75" hidden="false" customHeight="false" outlineLevel="0" collapsed="false">
      <c r="C145" s="0" t="n">
        <f aca="false">C144</f>
        <v>2010</v>
      </c>
      <c r="D145" s="0" t="n">
        <v>1</v>
      </c>
      <c r="E145" s="0" t="n">
        <f aca="false">1+E144</f>
        <v>9</v>
      </c>
      <c r="F145" s="0" t="n">
        <f aca="false">1+F144</f>
        <v>9</v>
      </c>
      <c r="G145" s="120" t="n">
        <f aca="false">INT(365.25*(4716+(IF((IF(D145&gt;2,1,0))=0,C145-1,C145)))+INT(30.6001*((IF((IF(D145&gt;2,1,0))=0,D145+12,D145))+1)))+E145-1524.5+(2-INT((IF((IF(D145&gt;2,1,0))=0,C145-1,C145))/100)+INT(INT((IF((IF(D145&gt;2,1,0))=0,C145-1,C145))/100)/4))</f>
        <v>2455205.5</v>
      </c>
      <c r="I145" s="0" t="n">
        <f aca="false">(G145-2415020)/36525</f>
        <v>1.10021902806297</v>
      </c>
      <c r="J145" s="0" t="n">
        <f aca="false">279.69668+(36000.76892*I145)+(0.0003025*I145*I145)</f>
        <v>39888.4280368528</v>
      </c>
      <c r="K145" s="0" t="n">
        <f aca="false">358.47583+(35999.04975*I145)-(0.00015*I145*I145)+(0.0000033*I145*I145*I145)</f>
        <v>39965.3151799582</v>
      </c>
      <c r="L145" s="0" t="n">
        <f aca="false">0.01675104-(0.0000418*I145)-(0.000000126*I145*I145)</f>
        <v>0.0167048983239063</v>
      </c>
      <c r="N145" s="0" t="n">
        <f aca="false">23.452294-(0.0130125*I145)-(0.00000164*I145*I145)+(0.000000503*I145*I145*I145)</f>
        <v>23.4379760846</v>
      </c>
      <c r="O145" s="0" t="n">
        <f aca="false">TAN(RADIANS(N145/2))*TAN(RADIANS(N145/2))</f>
        <v>0.0430295632867183</v>
      </c>
      <c r="Q145" s="0" t="n">
        <f aca="false">(O145*SIN(RADIANS(2*J145)))-(2*L145*SIN(RADIANS(K145)))+(4*L145*O145*SIN(RADIANS(K145))*COS(RADIANS(2*J145)))-(0.5*O145*O145*SIN(RADIANS(4*J145)))-((5/4)*L145*L145*SIN(RADIANS(2*K145)))</f>
        <v>-0.030070404343729</v>
      </c>
      <c r="R145" s="0" t="n">
        <f aca="false">DEGREES(Q145)</f>
        <v>-1.72290725714753</v>
      </c>
      <c r="S145" s="0" t="n">
        <f aca="false">R145/15</f>
        <v>-0.114860483809835</v>
      </c>
      <c r="T145" s="96" t="n">
        <f aca="false">-60*S145</f>
        <v>6.89162902859013</v>
      </c>
      <c r="U145" s="0" t="n">
        <f aca="false">SIGN(T145)*INT(ABS(T145))</f>
        <v>6</v>
      </c>
      <c r="V145" s="0" t="n">
        <f aca="false">ABS(T145-U145)*60</f>
        <v>53.4977417154075</v>
      </c>
      <c r="W145" s="96" t="n">
        <f aca="false">U145+(SIGN(T145)*V145/100)</f>
        <v>6.53497741715408</v>
      </c>
      <c r="Y145" s="96" t="n">
        <f aca="false">T146-T145</f>
        <v>0.412768555179821</v>
      </c>
      <c r="Z145" s="121" t="n">
        <f aca="false">Y145/24</f>
        <v>0.0171986897991592</v>
      </c>
      <c r="AA145" s="121" t="n">
        <f aca="false">Y145*60/24</f>
        <v>1.03192138794955</v>
      </c>
    </row>
    <row r="146" customFormat="false" ht="12.75" hidden="false" customHeight="false" outlineLevel="0" collapsed="false">
      <c r="C146" s="0" t="n">
        <f aca="false">C145</f>
        <v>2010</v>
      </c>
      <c r="D146" s="0" t="n">
        <v>1</v>
      </c>
      <c r="E146" s="0" t="n">
        <f aca="false">1+E145</f>
        <v>10</v>
      </c>
      <c r="F146" s="0" t="n">
        <f aca="false">1+F145</f>
        <v>10</v>
      </c>
      <c r="G146" s="120" t="n">
        <f aca="false">INT(365.25*(4716+(IF((IF(D146&gt;2,1,0))=0,C146-1,C146)))+INT(30.6001*((IF((IF(D146&gt;2,1,0))=0,D146+12,D146))+1)))+E146-1524.5+(2-INT((IF((IF(D146&gt;2,1,0))=0,C146-1,C146))/100)+INT(INT((IF((IF(D146&gt;2,1,0))=0,C146-1,C146))/100)/4))</f>
        <v>2455206.5</v>
      </c>
      <c r="I146" s="0" t="n">
        <f aca="false">(G146-2415020)/36525</f>
        <v>1.10024640657084</v>
      </c>
      <c r="J146" s="0" t="n">
        <f aca="false">279.69668+(36000.76892*I146)+(0.0003025*I146*I146)</f>
        <v>39889.4136842063</v>
      </c>
      <c r="K146" s="0" t="n">
        <f aca="false">358.47583+(35999.04975*I146)-(0.00015*I146*I146)+(0.0000033*I146*I146*I146)</f>
        <v>39966.3007802164</v>
      </c>
      <c r="L146" s="0" t="n">
        <f aca="false">0.01675104-(0.0000418*I146)-(0.000000126*I146*I146)</f>
        <v>0.0167048971718938</v>
      </c>
      <c r="N146" s="0" t="n">
        <f aca="false">23.452294-(0.0130125*I146)-(0.00000164*I146*I146)+(0.000000503*I146*I146*I146)</f>
        <v>23.4379757282884</v>
      </c>
      <c r="O146" s="0" t="n">
        <f aca="false">TAN(RADIANS(N146/2))*TAN(RADIANS(N146/2))</f>
        <v>0.0430295619412067</v>
      </c>
      <c r="Q146" s="0" t="n">
        <f aca="false">(O146*SIN(RADIANS(2*J146)))-(2*L146*SIN(RADIANS(K146)))+(4*L146*O146*SIN(RADIANS(K146))*COS(RADIANS(2*J146)))-(0.5*O146*O146*SIN(RADIANS(4*J146)))-((5/4)*L146*L146*SIN(RADIANS(2*K146)))</f>
        <v>-0.031871446927876</v>
      </c>
      <c r="R146" s="0" t="n">
        <f aca="false">DEGREES(Q146)</f>
        <v>-1.82609939594249</v>
      </c>
      <c r="S146" s="0" t="n">
        <f aca="false">R146/15</f>
        <v>-0.121739959729499</v>
      </c>
      <c r="T146" s="96" t="n">
        <f aca="false">-60*S146</f>
        <v>7.30439758376995</v>
      </c>
      <c r="U146" s="0" t="n">
        <f aca="false">SIGN(T146)*INT(ABS(T146))</f>
        <v>7</v>
      </c>
      <c r="V146" s="0" t="n">
        <f aca="false">ABS(T146-U146)*60</f>
        <v>18.2638550261968</v>
      </c>
      <c r="W146" s="96" t="n">
        <f aca="false">U146+(SIGN(T146)*V146/100)</f>
        <v>7.18263855026197</v>
      </c>
      <c r="Y146" s="96" t="n">
        <f aca="false">T147-T146</f>
        <v>0.403630515546726</v>
      </c>
      <c r="Z146" s="121" t="n">
        <f aca="false">Y146/24</f>
        <v>0.0168179381477802</v>
      </c>
      <c r="AA146" s="121" t="n">
        <f aca="false">Y146*60/24</f>
        <v>1.00907628886681</v>
      </c>
    </row>
    <row r="147" customFormat="false" ht="12.75" hidden="false" customHeight="false" outlineLevel="0" collapsed="false">
      <c r="C147" s="0" t="n">
        <f aca="false">C146</f>
        <v>2010</v>
      </c>
      <c r="D147" s="0" t="n">
        <v>1</v>
      </c>
      <c r="E147" s="0" t="n">
        <f aca="false">1+E146</f>
        <v>11</v>
      </c>
      <c r="F147" s="0" t="n">
        <f aca="false">1+F146</f>
        <v>11</v>
      </c>
      <c r="G147" s="120" t="n">
        <f aca="false">INT(365.25*(4716+(IF((IF(D147&gt;2,1,0))=0,C147-1,C147)))+INT(30.6001*((IF((IF(D147&gt;2,1,0))=0,D147+12,D147))+1)))+E147-1524.5+(2-INT((IF((IF(D147&gt;2,1,0))=0,C147-1,C147))/100)+INT(INT((IF((IF(D147&gt;2,1,0))=0,C147-1,C147))/100)/4))</f>
        <v>2455207.5</v>
      </c>
      <c r="I147" s="0" t="n">
        <f aca="false">(G147-2415020)/36525</f>
        <v>1.10027378507871</v>
      </c>
      <c r="J147" s="0" t="n">
        <f aca="false">279.69668+(36000.76892*I147)+(0.0003025*I147*I147)</f>
        <v>39890.3993315597</v>
      </c>
      <c r="K147" s="0" t="n">
        <f aca="false">358.47583+(35999.04975*I147)-(0.00015*I147*I147)+(0.0000033*I147*I147*I147)</f>
        <v>39967.2863804746</v>
      </c>
      <c r="L147" s="0" t="n">
        <f aca="false">0.01675104-(0.0000418*I147)-(0.000000126*I147*I147)</f>
        <v>0.016704896019881</v>
      </c>
      <c r="N147" s="0" t="n">
        <f aca="false">23.452294-(0.0130125*I147)-(0.00000164*I147*I147)+(0.000000503*I147*I147*I147)</f>
        <v>23.4379753719767</v>
      </c>
      <c r="O147" s="0" t="n">
        <f aca="false">TAN(RADIANS(N147/2))*TAN(RADIANS(N147/2))</f>
        <v>0.0430295605956951</v>
      </c>
      <c r="Q147" s="0" t="n">
        <f aca="false">(O147*SIN(RADIANS(2*J147)))-(2*L147*SIN(RADIANS(K147)))+(4*L147*O147*SIN(RADIANS(K147))*COS(RADIANS(2*J147)))-(0.5*O147*O147*SIN(RADIANS(4*J147)))-((5/4)*L147*L147*SIN(RADIANS(2*K147)))</f>
        <v>-0.0336326172923291</v>
      </c>
      <c r="R147" s="0" t="n">
        <f aca="false">DEGREES(Q147)</f>
        <v>-1.92700702482917</v>
      </c>
      <c r="S147" s="0" t="n">
        <f aca="false">R147/15</f>
        <v>-0.128467134988611</v>
      </c>
      <c r="T147" s="96" t="n">
        <f aca="false">-60*S147</f>
        <v>7.70802809931667</v>
      </c>
      <c r="U147" s="0" t="n">
        <f aca="false">SIGN(T147)*INT(ABS(T147))</f>
        <v>7</v>
      </c>
      <c r="V147" s="0" t="n">
        <f aca="false">ABS(T147-U147)*60</f>
        <v>42.4816859590003</v>
      </c>
      <c r="W147" s="96" t="n">
        <f aca="false">U147+(SIGN(T147)*V147/100)</f>
        <v>7.42481685959</v>
      </c>
      <c r="Y147" s="96" t="n">
        <f aca="false">T148-T147</f>
        <v>0.394100008385391</v>
      </c>
      <c r="Z147" s="121" t="n">
        <f aca="false">Y147/24</f>
        <v>0.0164208336827246</v>
      </c>
      <c r="AA147" s="121" t="n">
        <f aca="false">Y147*60/24</f>
        <v>0.985250020963477</v>
      </c>
    </row>
    <row r="148" customFormat="false" ht="12.75" hidden="false" customHeight="false" outlineLevel="0" collapsed="false">
      <c r="C148" s="0" t="n">
        <f aca="false">C147</f>
        <v>2010</v>
      </c>
      <c r="D148" s="0" t="n">
        <v>1</v>
      </c>
      <c r="E148" s="0" t="n">
        <f aca="false">1+E147</f>
        <v>12</v>
      </c>
      <c r="F148" s="0" t="n">
        <f aca="false">1+F147</f>
        <v>12</v>
      </c>
      <c r="G148" s="120" t="n">
        <f aca="false">INT(365.25*(4716+(IF((IF(D148&gt;2,1,0))=0,C148-1,C148)))+INT(30.6001*((IF((IF(D148&gt;2,1,0))=0,D148+12,D148))+1)))+E148-1524.5+(2-INT((IF((IF(D148&gt;2,1,0))=0,C148-1,C148))/100)+INT(INT((IF((IF(D148&gt;2,1,0))=0,C148-1,C148))/100)/4))</f>
        <v>2455208.5</v>
      </c>
      <c r="I148" s="0" t="n">
        <f aca="false">(G148-2415020)/36525</f>
        <v>1.10030116358658</v>
      </c>
      <c r="J148" s="0" t="n">
        <f aca="false">279.69668+(36000.76892*I148)+(0.0003025*I148*I148)</f>
        <v>39891.3849789132</v>
      </c>
      <c r="K148" s="0" t="n">
        <f aca="false">358.47583+(35999.04975*I148)-(0.00015*I148*I148)+(0.0000033*I148*I148*I148)</f>
        <v>39968.2719807329</v>
      </c>
      <c r="L148" s="0" t="n">
        <f aca="false">0.01675104-(0.0000418*I148)-(0.000000126*I148*I148)</f>
        <v>0.0167048948678681</v>
      </c>
      <c r="N148" s="0" t="n">
        <f aca="false">23.452294-(0.0130125*I148)-(0.00000164*I148*I148)+(0.000000503*I148*I148*I148)</f>
        <v>23.4379750156651</v>
      </c>
      <c r="O148" s="0" t="n">
        <f aca="false">TAN(RADIANS(N148/2))*TAN(RADIANS(N148/2))</f>
        <v>0.0430295592501836</v>
      </c>
      <c r="Q148" s="0" t="n">
        <f aca="false">(O148*SIN(RADIANS(2*J148)))-(2*L148*SIN(RADIANS(K148)))+(4*L148*O148*SIN(RADIANS(K148))*COS(RADIANS(2*J148)))-(0.5*O148*O148*SIN(RADIANS(4*J148)))-((5/4)*L148*L148*SIN(RADIANS(2*K148)))</f>
        <v>-0.0353522029744447</v>
      </c>
      <c r="R148" s="0" t="n">
        <f aca="false">DEGREES(Q148)</f>
        <v>-2.02553202692552</v>
      </c>
      <c r="S148" s="0" t="n">
        <f aca="false">R148/15</f>
        <v>-0.135035468461701</v>
      </c>
      <c r="T148" s="96" t="n">
        <f aca="false">-60*S148</f>
        <v>8.10212810770206</v>
      </c>
      <c r="U148" s="0" t="n">
        <f aca="false">SIGN(T148)*INT(ABS(T148))</f>
        <v>8</v>
      </c>
      <c r="V148" s="0" t="n">
        <f aca="false">ABS(T148-U148)*60</f>
        <v>6.12768646212377</v>
      </c>
      <c r="W148" s="96" t="n">
        <f aca="false">U148+(SIGN(T148)*V148/100)</f>
        <v>8.06127686462124</v>
      </c>
      <c r="Y148" s="96" t="n">
        <f aca="false">T149-T148</f>
        <v>0.384192598844376</v>
      </c>
      <c r="Z148" s="121" t="n">
        <f aca="false">Y148/24</f>
        <v>0.016008024951849</v>
      </c>
      <c r="AA148" s="121" t="n">
        <f aca="false">Y148*60/24</f>
        <v>0.960481497110939</v>
      </c>
    </row>
    <row r="149" customFormat="false" ht="12.75" hidden="false" customHeight="false" outlineLevel="0" collapsed="false">
      <c r="C149" s="0" t="n">
        <f aca="false">C148</f>
        <v>2010</v>
      </c>
      <c r="D149" s="0" t="n">
        <v>1</v>
      </c>
      <c r="E149" s="0" t="n">
        <f aca="false">1+E148</f>
        <v>13</v>
      </c>
      <c r="F149" s="0" t="n">
        <f aca="false">1+F148</f>
        <v>13</v>
      </c>
      <c r="G149" s="120" t="n">
        <f aca="false">INT(365.25*(4716+(IF((IF(D149&gt;2,1,0))=0,C149-1,C149)))+INT(30.6001*((IF((IF(D149&gt;2,1,0))=0,D149+12,D149))+1)))+E149-1524.5+(2-INT((IF((IF(D149&gt;2,1,0))=0,C149-1,C149))/100)+INT(INT((IF((IF(D149&gt;2,1,0))=0,C149-1,C149))/100)/4))</f>
        <v>2455209.5</v>
      </c>
      <c r="I149" s="0" t="n">
        <f aca="false">(G149-2415020)/36525</f>
        <v>1.10032854209446</v>
      </c>
      <c r="J149" s="0" t="n">
        <f aca="false">279.69668+(36000.76892*I149)+(0.0003025*I149*I149)</f>
        <v>39892.3706262667</v>
      </c>
      <c r="K149" s="0" t="n">
        <f aca="false">358.47583+(35999.04975*I149)-(0.00015*I149*I149)+(0.0000033*I149*I149*I149)</f>
        <v>39969.2575809911</v>
      </c>
      <c r="L149" s="0" t="n">
        <f aca="false">0.01675104-(0.0000418*I149)-(0.000000126*I149*I149)</f>
        <v>0.016704893715855</v>
      </c>
      <c r="N149" s="0" t="n">
        <f aca="false">23.452294-(0.0130125*I149)-(0.00000164*I149*I149)+(0.000000503*I149*I149*I149)</f>
        <v>23.4379746593535</v>
      </c>
      <c r="O149" s="0" t="n">
        <f aca="false">TAN(RADIANS(N149/2))*TAN(RADIANS(N149/2))</f>
        <v>0.0430295579046721</v>
      </c>
      <c r="Q149" s="0" t="n">
        <f aca="false">(O149*SIN(RADIANS(2*J149)))-(2*L149*SIN(RADIANS(K149)))+(4*L149*O149*SIN(RADIANS(K149))*COS(RADIANS(2*J149)))-(0.5*O149*O149*SIN(RADIANS(4*J149)))-((5/4)*L149*L149*SIN(RADIANS(2*K149)))</f>
        <v>-0.0370285594273517</v>
      </c>
      <c r="R149" s="0" t="n">
        <f aca="false">DEGREES(Q149)</f>
        <v>-2.12158017663661</v>
      </c>
      <c r="S149" s="0" t="n">
        <f aca="false">R149/15</f>
        <v>-0.141438678442441</v>
      </c>
      <c r="T149" s="96" t="n">
        <f aca="false">-60*S149</f>
        <v>8.48632070654644</v>
      </c>
      <c r="U149" s="0" t="n">
        <f aca="false">SIGN(T149)*INT(ABS(T149))</f>
        <v>8</v>
      </c>
      <c r="V149" s="0" t="n">
        <f aca="false">ABS(T149-U149)*60</f>
        <v>29.1792423927863</v>
      </c>
      <c r="W149" s="96" t="n">
        <f aca="false">U149+(SIGN(T149)*V149/100)</f>
        <v>8.29179242392786</v>
      </c>
      <c r="Y149" s="96" t="n">
        <f aca="false">T150-T149</f>
        <v>0.373924336032433</v>
      </c>
      <c r="Z149" s="121" t="n">
        <f aca="false">Y149/24</f>
        <v>0.015580180668018</v>
      </c>
      <c r="AA149" s="121" t="n">
        <f aca="false">Y149*60/24</f>
        <v>0.934810840081082</v>
      </c>
    </row>
    <row r="150" customFormat="false" ht="12.75" hidden="false" customHeight="false" outlineLevel="0" collapsed="false">
      <c r="C150" s="0" t="n">
        <f aca="false">C149</f>
        <v>2010</v>
      </c>
      <c r="D150" s="0" t="n">
        <v>1</v>
      </c>
      <c r="E150" s="0" t="n">
        <f aca="false">1+E149</f>
        <v>14</v>
      </c>
      <c r="F150" s="0" t="n">
        <f aca="false">1+F149</f>
        <v>14</v>
      </c>
      <c r="G150" s="120" t="n">
        <f aca="false">INT(365.25*(4716+(IF((IF(D150&gt;2,1,0))=0,C150-1,C150)))+INT(30.6001*((IF((IF(D150&gt;2,1,0))=0,D150+12,D150))+1)))+E150-1524.5+(2-INT((IF((IF(D150&gt;2,1,0))=0,C150-1,C150))/100)+INT(INT((IF((IF(D150&gt;2,1,0))=0,C150-1,C150))/100)/4))</f>
        <v>2455210.5</v>
      </c>
      <c r="I150" s="0" t="n">
        <f aca="false">(G150-2415020)/36525</f>
        <v>1.10035592060233</v>
      </c>
      <c r="J150" s="0" t="n">
        <f aca="false">279.69668+(36000.76892*I150)+(0.0003025*I150*I150)</f>
        <v>39893.3562736202</v>
      </c>
      <c r="K150" s="0" t="n">
        <f aca="false">358.47583+(35999.04975*I150)-(0.00015*I150*I150)+(0.0000033*I150*I150*I150)</f>
        <v>39970.2431812493</v>
      </c>
      <c r="L150" s="0" t="n">
        <f aca="false">0.01675104-(0.0000418*I150)-(0.000000126*I150*I150)</f>
        <v>0.0167048925638417</v>
      </c>
      <c r="N150" s="0" t="n">
        <f aca="false">23.452294-(0.0130125*I150)-(0.00000164*I150*I150)+(0.000000503*I150*I150*I150)</f>
        <v>23.4379743030419</v>
      </c>
      <c r="O150" s="0" t="n">
        <f aca="false">TAN(RADIANS(N150/2))*TAN(RADIANS(N150/2))</f>
        <v>0.0430295565591606</v>
      </c>
      <c r="Q150" s="0" t="n">
        <f aca="false">(O150*SIN(RADIANS(2*J150)))-(2*L150*SIN(RADIANS(K150)))+(4*L150*O150*SIN(RADIANS(K150))*COS(RADIANS(2*J150)))-(0.5*O150*O150*SIN(RADIANS(4*J150)))-((5/4)*L150*L150*SIN(RADIANS(2*K150)))</f>
        <v>-0.0386601121316266</v>
      </c>
      <c r="R150" s="0" t="n">
        <f aca="false">DEGREES(Q150)</f>
        <v>-2.21506126064472</v>
      </c>
      <c r="S150" s="0" t="n">
        <f aca="false">R150/15</f>
        <v>-0.147670750709648</v>
      </c>
      <c r="T150" s="96" t="n">
        <f aca="false">-60*S150</f>
        <v>8.86024504257887</v>
      </c>
      <c r="U150" s="0" t="n">
        <f aca="false">SIGN(T150)*INT(ABS(T150))</f>
        <v>8</v>
      </c>
      <c r="V150" s="0" t="n">
        <f aca="false">ABS(T150-U150)*60</f>
        <v>51.6147025547323</v>
      </c>
      <c r="W150" s="96" t="n">
        <f aca="false">U150+(SIGN(T150)*V150/100)</f>
        <v>8.51614702554732</v>
      </c>
      <c r="Y150" s="96" t="n">
        <f aca="false">T151-T150</f>
        <v>0.363311714574866</v>
      </c>
      <c r="Z150" s="121" t="n">
        <f aca="false">Y150/24</f>
        <v>0.0151379881072861</v>
      </c>
      <c r="AA150" s="121" t="n">
        <f aca="false">Y150*60/24</f>
        <v>0.908279286437166</v>
      </c>
    </row>
    <row r="151" customFormat="false" ht="12.75" hidden="false" customHeight="false" outlineLevel="0" collapsed="false">
      <c r="C151" s="0" t="n">
        <f aca="false">C150</f>
        <v>2010</v>
      </c>
      <c r="D151" s="0" t="n">
        <v>1</v>
      </c>
      <c r="E151" s="0" t="n">
        <f aca="false">1+E150</f>
        <v>15</v>
      </c>
      <c r="F151" s="0" t="n">
        <f aca="false">1+F150</f>
        <v>15</v>
      </c>
      <c r="G151" s="120" t="n">
        <f aca="false">INT(365.25*(4716+(IF((IF(D151&gt;2,1,0))=0,C151-1,C151)))+INT(30.6001*((IF((IF(D151&gt;2,1,0))=0,D151+12,D151))+1)))+E151-1524.5+(2-INT((IF((IF(D151&gt;2,1,0))=0,C151-1,C151))/100)+INT(INT((IF((IF(D151&gt;2,1,0))=0,C151-1,C151))/100)/4))</f>
        <v>2455211.5</v>
      </c>
      <c r="I151" s="0" t="n">
        <f aca="false">(G151-2415020)/36525</f>
        <v>1.1003832991102</v>
      </c>
      <c r="J151" s="0" t="n">
        <f aca="false">279.69668+(36000.76892*I151)+(0.0003025*I151*I151)</f>
        <v>39894.3419209736</v>
      </c>
      <c r="K151" s="0" t="n">
        <f aca="false">358.47583+(35999.04975*I151)-(0.00015*I151*I151)+(0.0000033*I151*I151*I151)</f>
        <v>39971.2287815076</v>
      </c>
      <c r="L151" s="0" t="n">
        <f aca="false">0.01675104-(0.0000418*I151)-(0.000000126*I151*I151)</f>
        <v>0.0167048914118282</v>
      </c>
      <c r="N151" s="0" t="n">
        <f aca="false">23.452294-(0.0130125*I151)-(0.00000164*I151*I151)+(0.000000503*I151*I151*I151)</f>
        <v>23.4379739467302</v>
      </c>
      <c r="O151" s="0" t="n">
        <f aca="false">TAN(RADIANS(N151/2))*TAN(RADIANS(N151/2))</f>
        <v>0.0430295552136491</v>
      </c>
      <c r="Q151" s="0" t="n">
        <f aca="false">(O151*SIN(RADIANS(2*J151)))-(2*L151*SIN(RADIANS(K151)))+(4*L151*O151*SIN(RADIANS(K151))*COS(RADIANS(2*J151)))-(0.5*O151*O151*SIN(RADIANS(4*J151)))-((5/4)*L151*L151*SIN(RADIANS(2*K151)))</f>
        <v>-0.0402453585392259</v>
      </c>
      <c r="R151" s="0" t="n">
        <f aca="false">DEGREES(Q151)</f>
        <v>-2.30588918928843</v>
      </c>
      <c r="S151" s="0" t="n">
        <f aca="false">R151/15</f>
        <v>-0.153725945952562</v>
      </c>
      <c r="T151" s="96" t="n">
        <f aca="false">-60*S151</f>
        <v>9.22355675715374</v>
      </c>
      <c r="U151" s="0" t="n">
        <f aca="false">SIGN(T151)*INT(ABS(T151))</f>
        <v>9</v>
      </c>
      <c r="V151" s="0" t="n">
        <f aca="false">ABS(T151-U151)*60</f>
        <v>13.4134054292242</v>
      </c>
      <c r="W151" s="96" t="n">
        <f aca="false">U151+(SIGN(T151)*V151/100)</f>
        <v>9.13413405429224</v>
      </c>
      <c r="Y151" s="96" t="n">
        <f aca="false">T152-T151</f>
        <v>0.352371635547051</v>
      </c>
      <c r="Z151" s="121" t="n">
        <f aca="false">Y151/24</f>
        <v>0.0146821514811271</v>
      </c>
      <c r="AA151" s="121" t="n">
        <f aca="false">Y151*60/24</f>
        <v>0.880929088867628</v>
      </c>
    </row>
    <row r="152" customFormat="false" ht="12.75" hidden="false" customHeight="false" outlineLevel="0" collapsed="false">
      <c r="C152" s="0" t="n">
        <f aca="false">C151</f>
        <v>2010</v>
      </c>
      <c r="D152" s="0" t="n">
        <v>1</v>
      </c>
      <c r="E152" s="0" t="n">
        <f aca="false">1+E151</f>
        <v>16</v>
      </c>
      <c r="F152" s="0" t="n">
        <f aca="false">1+F151</f>
        <v>16</v>
      </c>
      <c r="G152" s="120" t="n">
        <f aca="false">INT(365.25*(4716+(IF((IF(D152&gt;2,1,0))=0,C152-1,C152)))+INT(30.6001*((IF((IF(D152&gt;2,1,0))=0,D152+12,D152))+1)))+E152-1524.5+(2-INT((IF((IF(D152&gt;2,1,0))=0,C152-1,C152))/100)+INT(INT((IF((IF(D152&gt;2,1,0))=0,C152-1,C152))/100)/4))</f>
        <v>2455212.5</v>
      </c>
      <c r="I152" s="0" t="n">
        <f aca="false">(G152-2415020)/36525</f>
        <v>1.10041067761807</v>
      </c>
      <c r="J152" s="0" t="n">
        <f aca="false">279.69668+(36000.76892*I152)+(0.0003025*I152*I152)</f>
        <v>39895.3275683271</v>
      </c>
      <c r="K152" s="0" t="n">
        <f aca="false">358.47583+(35999.04975*I152)-(0.00015*I152*I152)+(0.0000033*I152*I152*I152)</f>
        <v>39972.2143817658</v>
      </c>
      <c r="L152" s="0" t="n">
        <f aca="false">0.01675104-(0.0000418*I152)-(0.000000126*I152*I152)</f>
        <v>0.0167048902598145</v>
      </c>
      <c r="N152" s="0" t="n">
        <f aca="false">23.452294-(0.0130125*I152)-(0.00000164*I152*I152)+(0.000000503*I152*I152*I152)</f>
        <v>23.4379735904186</v>
      </c>
      <c r="O152" s="0" t="n">
        <f aca="false">TAN(RADIANS(N152/2))*TAN(RADIANS(N152/2))</f>
        <v>0.0430295538681376</v>
      </c>
      <c r="Q152" s="0" t="n">
        <f aca="false">(O152*SIN(RADIANS(2*J152)))-(2*L152*SIN(RADIANS(K152)))+(4*L152*O152*SIN(RADIANS(K152))*COS(RADIANS(2*J152)))-(0.5*O152*O152*SIN(RADIANS(4*J152)))-((5/4)*L152*L152*SIN(RADIANS(2*K152)))</f>
        <v>-0.0417828698469593</v>
      </c>
      <c r="R152" s="0" t="n">
        <f aca="false">DEGREES(Q152)</f>
        <v>-2.3939820981752</v>
      </c>
      <c r="S152" s="0" t="n">
        <f aca="false">R152/15</f>
        <v>-0.159598806545013</v>
      </c>
      <c r="T152" s="96" t="n">
        <f aca="false">-60*S152</f>
        <v>9.57592839270079</v>
      </c>
      <c r="U152" s="0" t="n">
        <f aca="false">SIGN(T152)*INT(ABS(T152))</f>
        <v>9</v>
      </c>
      <c r="V152" s="0" t="n">
        <f aca="false">ABS(T152-U152)*60</f>
        <v>34.5557035620473</v>
      </c>
      <c r="W152" s="96" t="n">
        <f aca="false">U152+(SIGN(T152)*V152/100)</f>
        <v>9.34555703562047</v>
      </c>
      <c r="Y152" s="96" t="n">
        <f aca="false">T153-T152</f>
        <v>0.341121366780635</v>
      </c>
      <c r="Z152" s="121" t="n">
        <f aca="false">Y152/24</f>
        <v>0.0142133902825265</v>
      </c>
      <c r="AA152" s="121" t="n">
        <f aca="false">Y152*60/24</f>
        <v>0.852803416951589</v>
      </c>
    </row>
    <row r="153" customFormat="false" ht="12.75" hidden="false" customHeight="false" outlineLevel="0" collapsed="false">
      <c r="C153" s="0" t="n">
        <f aca="false">C152</f>
        <v>2010</v>
      </c>
      <c r="D153" s="0" t="n">
        <v>1</v>
      </c>
      <c r="E153" s="0" t="n">
        <f aca="false">1+E152</f>
        <v>17</v>
      </c>
      <c r="F153" s="0" t="n">
        <f aca="false">1+F152</f>
        <v>17</v>
      </c>
      <c r="G153" s="120" t="n">
        <f aca="false">INT(365.25*(4716+(IF((IF(D153&gt;2,1,0))=0,C153-1,C153)))+INT(30.6001*((IF((IF(D153&gt;2,1,0))=0,D153+12,D153))+1)))+E153-1524.5+(2-INT((IF((IF(D153&gt;2,1,0))=0,C153-1,C153))/100)+INT(INT((IF((IF(D153&gt;2,1,0))=0,C153-1,C153))/100)/4))</f>
        <v>2455213.5</v>
      </c>
      <c r="I153" s="0" t="n">
        <f aca="false">(G153-2415020)/36525</f>
        <v>1.10043805612594</v>
      </c>
      <c r="J153" s="0" t="n">
        <f aca="false">279.69668+(36000.76892*I153)+(0.0003025*I153*I153)</f>
        <v>39896.3132156806</v>
      </c>
      <c r="K153" s="0" t="n">
        <f aca="false">358.47583+(35999.04975*I153)-(0.00015*I153*I153)+(0.0000033*I153*I153*I153)</f>
        <v>39973.199982024</v>
      </c>
      <c r="L153" s="0" t="n">
        <f aca="false">0.01675104-(0.0000418*I153)-(0.000000126*I153*I153)</f>
        <v>0.0167048891078006</v>
      </c>
      <c r="N153" s="0" t="n">
        <f aca="false">23.452294-(0.0130125*I153)-(0.00000164*I153*I153)+(0.000000503*I153*I153*I153)</f>
        <v>23.437973234107</v>
      </c>
      <c r="O153" s="0" t="n">
        <f aca="false">TAN(RADIANS(N153/2))*TAN(RADIANS(N153/2))</f>
        <v>0.0430295525226262</v>
      </c>
      <c r="Q153" s="0" t="n">
        <f aca="false">(O153*SIN(RADIANS(2*J153)))-(2*L153*SIN(RADIANS(K153)))+(4*L153*O153*SIN(RADIANS(K153))*COS(RADIANS(2*J153)))-(0.5*O153*O153*SIN(RADIANS(4*J153)))-((5/4)*L153*L153*SIN(RADIANS(2*K153)))</f>
        <v>-0.0432712925967657</v>
      </c>
      <c r="R153" s="0" t="n">
        <f aca="false">DEGREES(Q153)</f>
        <v>-2.47926243987036</v>
      </c>
      <c r="S153" s="0" t="n">
        <f aca="false">R153/15</f>
        <v>-0.165284162658024</v>
      </c>
      <c r="T153" s="96" t="n">
        <f aca="false">-60*S153</f>
        <v>9.91704975948142</v>
      </c>
      <c r="U153" s="0" t="n">
        <f aca="false">SIGN(T153)*INT(ABS(T153))</f>
        <v>9</v>
      </c>
      <c r="V153" s="0" t="n">
        <f aca="false">ABS(T153-U153)*60</f>
        <v>55.0229855688854</v>
      </c>
      <c r="W153" s="96" t="n">
        <f aca="false">U153+(SIGN(T153)*V153/100)</f>
        <v>9.55022985568886</v>
      </c>
      <c r="Y153" s="96" t="n">
        <f aca="false">T154-T153</f>
        <v>0.329578502822626</v>
      </c>
      <c r="Z153" s="121" t="n">
        <f aca="false">Y153/24</f>
        <v>0.0137324376176094</v>
      </c>
      <c r="AA153" s="121" t="n">
        <f aca="false">Y153*60/24</f>
        <v>0.823946257056565</v>
      </c>
    </row>
    <row r="154" customFormat="false" ht="12.75" hidden="false" customHeight="false" outlineLevel="0" collapsed="false">
      <c r="C154" s="0" t="n">
        <f aca="false">C153</f>
        <v>2010</v>
      </c>
      <c r="D154" s="0" t="n">
        <v>1</v>
      </c>
      <c r="E154" s="0" t="n">
        <f aca="false">1+E153</f>
        <v>18</v>
      </c>
      <c r="F154" s="0" t="n">
        <f aca="false">1+F153</f>
        <v>18</v>
      </c>
      <c r="G154" s="120" t="n">
        <f aca="false">INT(365.25*(4716+(IF((IF(D154&gt;2,1,0))=0,C154-1,C154)))+INT(30.6001*((IF((IF(D154&gt;2,1,0))=0,D154+12,D154))+1)))+E154-1524.5+(2-INT((IF((IF(D154&gt;2,1,0))=0,C154-1,C154))/100)+INT(INT((IF((IF(D154&gt;2,1,0))=0,C154-1,C154))/100)/4))</f>
        <v>2455214.5</v>
      </c>
      <c r="I154" s="0" t="n">
        <f aca="false">(G154-2415020)/36525</f>
        <v>1.10046543463381</v>
      </c>
      <c r="J154" s="0" t="n">
        <f aca="false">279.69668+(36000.76892*I154)+(0.0003025*I154*I154)</f>
        <v>39897.2988630341</v>
      </c>
      <c r="K154" s="0" t="n">
        <f aca="false">358.47583+(35999.04975*I154)-(0.00015*I154*I154)+(0.0000033*I154*I154*I154)</f>
        <v>39974.1855822823</v>
      </c>
      <c r="L154" s="0" t="n">
        <f aca="false">0.01675104-(0.0000418*I154)-(0.000000126*I154*I154)</f>
        <v>0.0167048879557865</v>
      </c>
      <c r="N154" s="0" t="n">
        <f aca="false">23.452294-(0.0130125*I154)-(0.00000164*I154*I154)+(0.000000503*I154*I154*I154)</f>
        <v>23.4379728777954</v>
      </c>
      <c r="O154" s="0" t="n">
        <f aca="false">TAN(RADIANS(N154/2))*TAN(RADIANS(N154/2))</f>
        <v>0.0430295511771148</v>
      </c>
      <c r="Q154" s="0" t="n">
        <f aca="false">(O154*SIN(RADIANS(2*J154)))-(2*L154*SIN(RADIANS(K154)))+(4*L154*O154*SIN(RADIANS(K154))*COS(RADIANS(2*J154)))-(0.5*O154*O154*SIN(RADIANS(4*J154)))-((5/4)*L154*L154*SIN(RADIANS(2*K154)))</f>
        <v>-0.0447093501012777</v>
      </c>
      <c r="R154" s="0" t="n">
        <f aca="false">DEGREES(Q154)</f>
        <v>-2.56165706557601</v>
      </c>
      <c r="S154" s="0" t="n">
        <f aca="false">R154/15</f>
        <v>-0.170777137705068</v>
      </c>
      <c r="T154" s="96" t="n">
        <f aca="false">-60*S154</f>
        <v>10.2466282623041</v>
      </c>
      <c r="U154" s="0" t="n">
        <f aca="false">SIGN(T154)*INT(ABS(T154))</f>
        <v>10</v>
      </c>
      <c r="V154" s="0" t="n">
        <f aca="false">ABS(T154-U154)*60</f>
        <v>14.797695738243</v>
      </c>
      <c r="W154" s="96" t="n">
        <f aca="false">U154+(SIGN(T154)*V154/100)</f>
        <v>10.1479769573824</v>
      </c>
      <c r="Y154" s="96" t="n">
        <f aca="false">T155-T154</f>
        <v>0.317760924587951</v>
      </c>
      <c r="Z154" s="121" t="n">
        <f aca="false">Y154/24</f>
        <v>0.013240038524498</v>
      </c>
      <c r="AA154" s="121" t="n">
        <f aca="false">Y154*60/24</f>
        <v>0.794402311469877</v>
      </c>
    </row>
    <row r="155" customFormat="false" ht="12.75" hidden="false" customHeight="false" outlineLevel="0" collapsed="false">
      <c r="C155" s="0" t="n">
        <f aca="false">C154</f>
        <v>2010</v>
      </c>
      <c r="D155" s="0" t="n">
        <v>1</v>
      </c>
      <c r="E155" s="0" t="n">
        <f aca="false">1+E154</f>
        <v>19</v>
      </c>
      <c r="F155" s="0" t="n">
        <f aca="false">1+F154</f>
        <v>19</v>
      </c>
      <c r="G155" s="120" t="n">
        <f aca="false">INT(365.25*(4716+(IF((IF(D155&gt;2,1,0))=0,C155-1,C155)))+INT(30.6001*((IF((IF(D155&gt;2,1,0))=0,D155+12,D155))+1)))+E155-1524.5+(2-INT((IF((IF(D155&gt;2,1,0))=0,C155-1,C155))/100)+INT(INT((IF((IF(D155&gt;2,1,0))=0,C155-1,C155))/100)/4))</f>
        <v>2455215.5</v>
      </c>
      <c r="I155" s="0" t="n">
        <f aca="false">(G155-2415020)/36525</f>
        <v>1.10049281314168</v>
      </c>
      <c r="J155" s="0" t="n">
        <f aca="false">279.69668+(36000.76892*I155)+(0.0003025*I155*I155)</f>
        <v>39898.2845103875</v>
      </c>
      <c r="K155" s="0" t="n">
        <f aca="false">358.47583+(35999.04975*I155)-(0.00015*I155*I155)+(0.0000033*I155*I155*I155)</f>
        <v>39975.1711825405</v>
      </c>
      <c r="L155" s="0" t="n">
        <f aca="false">0.01675104-(0.0000418*I155)-(0.000000126*I155*I155)</f>
        <v>0.0167048868037723</v>
      </c>
      <c r="N155" s="0" t="n">
        <f aca="false">23.452294-(0.0130125*I155)-(0.00000164*I155*I155)+(0.000000503*I155*I155*I155)</f>
        <v>23.4379725214838</v>
      </c>
      <c r="O155" s="0" t="n">
        <f aca="false">TAN(RADIANS(N155/2))*TAN(RADIANS(N155/2))</f>
        <v>0.0430295498316034</v>
      </c>
      <c r="Q155" s="0" t="n">
        <f aca="false">(O155*SIN(RADIANS(2*J155)))-(2*L155*SIN(RADIANS(K155)))+(4*L155*O155*SIN(RADIANS(K155))*COS(RADIANS(2*J155)))-(0.5*O155*O155*SIN(RADIANS(4*J155)))-((5/4)*L155*L155*SIN(RADIANS(2*K155)))</f>
        <v>-0.046095843693338</v>
      </c>
      <c r="R155" s="0" t="n">
        <f aca="false">DEGREES(Q155)</f>
        <v>-2.641097296723</v>
      </c>
      <c r="S155" s="0" t="n">
        <f aca="false">R155/15</f>
        <v>-0.176073153114867</v>
      </c>
      <c r="T155" s="96" t="n">
        <f aca="false">-60*S155</f>
        <v>10.564389186892</v>
      </c>
      <c r="U155" s="0" t="n">
        <f aca="false">SIGN(T155)*INT(ABS(T155))</f>
        <v>10</v>
      </c>
      <c r="V155" s="0" t="n">
        <f aca="false">ABS(T155-U155)*60</f>
        <v>33.8633512135201</v>
      </c>
      <c r="W155" s="96" t="n">
        <f aca="false">U155+(SIGN(T155)*V155/100)</f>
        <v>10.3386335121352</v>
      </c>
      <c r="Y155" s="96" t="n">
        <f aca="false">T156-T155</f>
        <v>0.305686758912483</v>
      </c>
      <c r="Z155" s="121" t="n">
        <f aca="false">Y155/24</f>
        <v>0.0127369482880201</v>
      </c>
      <c r="AA155" s="121" t="n">
        <f aca="false">Y155*60/24</f>
        <v>0.764216897281207</v>
      </c>
    </row>
    <row r="156" customFormat="false" ht="12.75" hidden="false" customHeight="false" outlineLevel="0" collapsed="false">
      <c r="C156" s="0" t="n">
        <f aca="false">C155</f>
        <v>2010</v>
      </c>
      <c r="D156" s="0" t="n">
        <v>1</v>
      </c>
      <c r="E156" s="0" t="n">
        <f aca="false">1+E155</f>
        <v>20</v>
      </c>
      <c r="F156" s="0" t="n">
        <f aca="false">1+F155</f>
        <v>20</v>
      </c>
      <c r="G156" s="120" t="n">
        <f aca="false">INT(365.25*(4716+(IF((IF(D156&gt;2,1,0))=0,C156-1,C156)))+INT(30.6001*((IF((IF(D156&gt;2,1,0))=0,D156+12,D156))+1)))+E156-1524.5+(2-INT((IF((IF(D156&gt;2,1,0))=0,C156-1,C156))/100)+INT(INT((IF((IF(D156&gt;2,1,0))=0,C156-1,C156))/100)/4))</f>
        <v>2455216.5</v>
      </c>
      <c r="I156" s="0" t="n">
        <f aca="false">(G156-2415020)/36525</f>
        <v>1.10052019164956</v>
      </c>
      <c r="J156" s="0" t="n">
        <f aca="false">279.69668+(36000.76892*I156)+(0.0003025*I156*I156)</f>
        <v>39899.270157741</v>
      </c>
      <c r="K156" s="0" t="n">
        <f aca="false">358.47583+(35999.04975*I156)-(0.00015*I156*I156)+(0.0000033*I156*I156*I156)</f>
        <v>39976.1567827987</v>
      </c>
      <c r="L156" s="0" t="n">
        <f aca="false">0.01675104-(0.0000418*I156)-(0.000000126*I156*I156)</f>
        <v>0.0167048856517578</v>
      </c>
      <c r="N156" s="0" t="n">
        <f aca="false">23.452294-(0.0130125*I156)-(0.00000164*I156*I156)+(0.000000503*I156*I156*I156)</f>
        <v>23.4379721651721</v>
      </c>
      <c r="O156" s="0" t="n">
        <f aca="false">TAN(RADIANS(N156/2))*TAN(RADIANS(N156/2))</f>
        <v>0.0430295484860921</v>
      </c>
      <c r="Q156" s="0" t="n">
        <f aca="false">(O156*SIN(RADIANS(2*J156)))-(2*L156*SIN(RADIANS(K156)))+(4*L156*O156*SIN(RADIANS(K156))*COS(RADIANS(2*J156)))-(0.5*O156*O156*SIN(RADIANS(4*J156)))-((5/4)*L156*L156*SIN(RADIANS(2*K156)))</f>
        <v>-0.0474296537990312</v>
      </c>
      <c r="R156" s="0" t="n">
        <f aca="false">DEGREES(Q156)</f>
        <v>-2.71751898645112</v>
      </c>
      <c r="S156" s="0" t="n">
        <f aca="false">R156/15</f>
        <v>-0.181167932430075</v>
      </c>
      <c r="T156" s="96" t="n">
        <f aca="false">-60*S156</f>
        <v>10.8700759458045</v>
      </c>
      <c r="U156" s="0" t="n">
        <f aca="false">SIGN(T156)*INT(ABS(T156))</f>
        <v>10</v>
      </c>
      <c r="V156" s="0" t="n">
        <f aca="false">ABS(T156-U156)*60</f>
        <v>52.204556748269</v>
      </c>
      <c r="W156" s="96" t="n">
        <f aca="false">U156+(SIGN(T156)*V156/100)</f>
        <v>10.5220455674827</v>
      </c>
      <c r="Y156" s="96" t="n">
        <f aca="false">T157-T156</f>
        <v>0.293374338049945</v>
      </c>
      <c r="Z156" s="121" t="n">
        <f aca="false">Y156/24</f>
        <v>0.0122239307520811</v>
      </c>
      <c r="AA156" s="121" t="n">
        <f aca="false">Y156*60/24</f>
        <v>0.733435845124864</v>
      </c>
    </row>
    <row r="157" customFormat="false" ht="12.75" hidden="false" customHeight="false" outlineLevel="0" collapsed="false">
      <c r="C157" s="0" t="n">
        <f aca="false">C156</f>
        <v>2010</v>
      </c>
      <c r="D157" s="0" t="n">
        <v>1</v>
      </c>
      <c r="E157" s="0" t="n">
        <f aca="false">1+E156</f>
        <v>21</v>
      </c>
      <c r="F157" s="0" t="n">
        <f aca="false">1+F156</f>
        <v>21</v>
      </c>
      <c r="G157" s="120" t="n">
        <f aca="false">INT(365.25*(4716+(IF((IF(D157&gt;2,1,0))=0,C157-1,C157)))+INT(30.6001*((IF((IF(D157&gt;2,1,0))=0,D157+12,D157))+1)))+E157-1524.5+(2-INT((IF((IF(D157&gt;2,1,0))=0,C157-1,C157))/100)+INT(INT((IF((IF(D157&gt;2,1,0))=0,C157-1,C157))/100)/4))</f>
        <v>2455217.5</v>
      </c>
      <c r="I157" s="0" t="n">
        <f aca="false">(G157-2415020)/36525</f>
        <v>1.10054757015743</v>
      </c>
      <c r="J157" s="0" t="n">
        <f aca="false">279.69668+(36000.76892*I157)+(0.0003025*I157*I157)</f>
        <v>39900.2558050945</v>
      </c>
      <c r="K157" s="0" t="n">
        <f aca="false">358.47583+(35999.04975*I157)-(0.00015*I157*I157)+(0.0000033*I157*I157*I157)</f>
        <v>39977.1423830569</v>
      </c>
      <c r="L157" s="0" t="n">
        <f aca="false">0.01675104-(0.0000418*I157)-(0.000000126*I157*I157)</f>
        <v>0.0167048844997432</v>
      </c>
      <c r="N157" s="0" t="n">
        <f aca="false">23.452294-(0.0130125*I157)-(0.00000164*I157*I157)+(0.000000503*I157*I157*I157)</f>
        <v>23.4379718088605</v>
      </c>
      <c r="O157" s="0" t="n">
        <f aca="false">TAN(RADIANS(N157/2))*TAN(RADIANS(N157/2))</f>
        <v>0.0430295471405807</v>
      </c>
      <c r="Q157" s="0" t="n">
        <f aca="false">(O157*SIN(RADIANS(2*J157)))-(2*L157*SIN(RADIANS(K157)))+(4*L157*O157*SIN(RADIANS(K157))*COS(RADIANS(2*J157)))-(0.5*O157*O157*SIN(RADIANS(4*J157)))-((5/4)*L157*L157*SIN(RADIANS(2*K157)))</f>
        <v>-0.0487097408339888</v>
      </c>
      <c r="R157" s="0" t="n">
        <f aca="false">DEGREES(Q157)</f>
        <v>-2.79086257096361</v>
      </c>
      <c r="S157" s="0" t="n">
        <f aca="false">R157/15</f>
        <v>-0.186057504730907</v>
      </c>
      <c r="T157" s="96" t="n">
        <f aca="false">-60*S157</f>
        <v>11.1634502838544</v>
      </c>
      <c r="U157" s="0" t="n">
        <f aca="false">SIGN(T157)*INT(ABS(T157))</f>
        <v>11</v>
      </c>
      <c r="V157" s="0" t="n">
        <f aca="false">ABS(T157-U157)*60</f>
        <v>9.80701703126574</v>
      </c>
      <c r="W157" s="96" t="n">
        <f aca="false">U157+(SIGN(T157)*V157/100)</f>
        <v>11.0980701703127</v>
      </c>
      <c r="Y157" s="96" t="n">
        <f aca="false">T158-T157</f>
        <v>0.280842159320589</v>
      </c>
      <c r="Z157" s="121" t="n">
        <f aca="false">Y157/24</f>
        <v>0.0117017566383579</v>
      </c>
      <c r="AA157" s="121" t="n">
        <f aca="false">Y157*60/24</f>
        <v>0.702105398301471</v>
      </c>
    </row>
    <row r="158" customFormat="false" ht="12.75" hidden="false" customHeight="false" outlineLevel="0" collapsed="false">
      <c r="C158" s="0" t="n">
        <f aca="false">C157</f>
        <v>2010</v>
      </c>
      <c r="D158" s="0" t="n">
        <v>1</v>
      </c>
      <c r="E158" s="0" t="n">
        <f aca="false">1+E157</f>
        <v>22</v>
      </c>
      <c r="F158" s="0" t="n">
        <f aca="false">1+F157</f>
        <v>22</v>
      </c>
      <c r="G158" s="120" t="n">
        <f aca="false">INT(365.25*(4716+(IF((IF(D158&gt;2,1,0))=0,C158-1,C158)))+INT(30.6001*((IF((IF(D158&gt;2,1,0))=0,D158+12,D158))+1)))+E158-1524.5+(2-INT((IF((IF(D158&gt;2,1,0))=0,C158-1,C158))/100)+INT(INT((IF((IF(D158&gt;2,1,0))=0,C158-1,C158))/100)/4))</f>
        <v>2455218.5</v>
      </c>
      <c r="I158" s="0" t="n">
        <f aca="false">(G158-2415020)/36525</f>
        <v>1.1005749486653</v>
      </c>
      <c r="J158" s="0" t="n">
        <f aca="false">279.69668+(36000.76892*I158)+(0.0003025*I158*I158)</f>
        <v>39901.241452448</v>
      </c>
      <c r="K158" s="0" t="n">
        <f aca="false">358.47583+(35999.04975*I158)-(0.00015*I158*I158)+(0.0000033*I158*I158*I158)</f>
        <v>39978.1279833152</v>
      </c>
      <c r="L158" s="0" t="n">
        <f aca="false">0.01675104-(0.0000418*I158)-(0.000000126*I158*I158)</f>
        <v>0.0167048833477284</v>
      </c>
      <c r="N158" s="0" t="n">
        <f aca="false">23.452294-(0.0130125*I158)-(0.00000164*I158*I158)+(0.000000503*I158*I158*I158)</f>
        <v>23.4379714525489</v>
      </c>
      <c r="O158" s="0" t="n">
        <f aca="false">TAN(RADIANS(N158/2))*TAN(RADIANS(N158/2))</f>
        <v>0.0430295457950694</v>
      </c>
      <c r="Q158" s="0" t="n">
        <f aca="false">(O158*SIN(RADIANS(2*J158)))-(2*L158*SIN(RADIANS(K158)))+(4*L158*O158*SIN(RADIANS(K158))*COS(RADIANS(2*J158)))-(0.5*O158*O158*SIN(RADIANS(4*J158)))-((5/4)*L158*L158*SIN(RADIANS(2*K158)))</f>
        <v>-0.0499351459236275</v>
      </c>
      <c r="R158" s="0" t="n">
        <f aca="false">DEGREES(Q158)</f>
        <v>-2.86107311079375</v>
      </c>
      <c r="S158" s="0" t="n">
        <f aca="false">R158/15</f>
        <v>-0.19073820738625</v>
      </c>
      <c r="T158" s="96" t="n">
        <f aca="false">-60*S158</f>
        <v>11.444292443175</v>
      </c>
      <c r="U158" s="0" t="n">
        <f aca="false">SIGN(T158)*INT(ABS(T158))</f>
        <v>11</v>
      </c>
      <c r="V158" s="0" t="n">
        <f aca="false">ABS(T158-U158)*60</f>
        <v>26.6575465905011</v>
      </c>
      <c r="W158" s="96" t="n">
        <f aca="false">U158+(SIGN(T158)*V158/100)</f>
        <v>11.266575465905</v>
      </c>
      <c r="Y158" s="96" t="n">
        <f aca="false">T159-T158</f>
        <v>0.268108845004136</v>
      </c>
      <c r="Z158" s="121" t="n">
        <f aca="false">Y158/24</f>
        <v>0.0111712018751723</v>
      </c>
      <c r="AA158" s="121" t="n">
        <f aca="false">Y158*60/24</f>
        <v>0.67027211251034</v>
      </c>
    </row>
    <row r="159" customFormat="false" ht="12.75" hidden="false" customHeight="false" outlineLevel="0" collapsed="false">
      <c r="C159" s="0" t="n">
        <f aca="false">C158</f>
        <v>2010</v>
      </c>
      <c r="D159" s="0" t="n">
        <v>1</v>
      </c>
      <c r="E159" s="0" t="n">
        <f aca="false">1+E158</f>
        <v>23</v>
      </c>
      <c r="F159" s="0" t="n">
        <f aca="false">1+F158</f>
        <v>23</v>
      </c>
      <c r="G159" s="120" t="n">
        <f aca="false">INT(365.25*(4716+(IF((IF(D159&gt;2,1,0))=0,C159-1,C159)))+INT(30.6001*((IF((IF(D159&gt;2,1,0))=0,D159+12,D159))+1)))+E159-1524.5+(2-INT((IF((IF(D159&gt;2,1,0))=0,C159-1,C159))/100)+INT(INT((IF((IF(D159&gt;2,1,0))=0,C159-1,C159))/100)/4))</f>
        <v>2455219.5</v>
      </c>
      <c r="I159" s="0" t="n">
        <f aca="false">(G159-2415020)/36525</f>
        <v>1.10060232717317</v>
      </c>
      <c r="J159" s="0" t="n">
        <f aca="false">279.69668+(36000.76892*I159)+(0.0003025*I159*I159)</f>
        <v>39902.2270998015</v>
      </c>
      <c r="K159" s="0" t="n">
        <f aca="false">358.47583+(35999.04975*I159)-(0.00015*I159*I159)+(0.0000033*I159*I159*I159)</f>
        <v>39979.1135835734</v>
      </c>
      <c r="L159" s="0" t="n">
        <f aca="false">0.01675104-(0.0000418*I159)-(0.000000126*I159*I159)</f>
        <v>0.0167048821957134</v>
      </c>
      <c r="N159" s="0" t="n">
        <f aca="false">23.452294-(0.0130125*I159)-(0.00000164*I159*I159)+(0.000000503*I159*I159*I159)</f>
        <v>23.4379710962373</v>
      </c>
      <c r="O159" s="0" t="n">
        <f aca="false">TAN(RADIANS(N159/2))*TAN(RADIANS(N159/2))</f>
        <v>0.0430295444495581</v>
      </c>
      <c r="Q159" s="0" t="n">
        <f aca="false">(O159*SIN(RADIANS(2*J159)))-(2*L159*SIN(RADIANS(K159)))+(4*L159*O159*SIN(RADIANS(K159))*COS(RADIANS(2*J159)))-(0.5*O159*O159*SIN(RADIANS(4*J159)))-((5/4)*L159*L159*SIN(RADIANS(2*K159)))</f>
        <v>-0.0511049914483879</v>
      </c>
      <c r="R159" s="0" t="n">
        <f aca="false">DEGREES(Q159)</f>
        <v>-2.92810032204479</v>
      </c>
      <c r="S159" s="0" t="n">
        <f aca="false">R159/15</f>
        <v>-0.195206688136319</v>
      </c>
      <c r="T159" s="96" t="n">
        <f aca="false">-60*S159</f>
        <v>11.7124012881792</v>
      </c>
      <c r="U159" s="0" t="n">
        <f aca="false">SIGN(T159)*INT(ABS(T159))</f>
        <v>11</v>
      </c>
      <c r="V159" s="0" t="n">
        <f aca="false">ABS(T159-U159)*60</f>
        <v>42.7440772907492</v>
      </c>
      <c r="W159" s="96" t="n">
        <f aca="false">U159+(SIGN(T159)*V159/100)</f>
        <v>11.4274407729075</v>
      </c>
      <c r="Y159" s="96" t="n">
        <f aca="false">T160-T159</f>
        <v>0.255193102651941</v>
      </c>
      <c r="Z159" s="121" t="n">
        <f aca="false">Y159/24</f>
        <v>0.0106330459438309</v>
      </c>
      <c r="AA159" s="121" t="n">
        <f aca="false">Y159*60/24</f>
        <v>0.637982756629851</v>
      </c>
    </row>
    <row r="160" customFormat="false" ht="12.75" hidden="false" customHeight="false" outlineLevel="0" collapsed="false">
      <c r="C160" s="0" t="n">
        <f aca="false">C159</f>
        <v>2010</v>
      </c>
      <c r="D160" s="0" t="n">
        <v>1</v>
      </c>
      <c r="E160" s="0" t="n">
        <f aca="false">1+E159</f>
        <v>24</v>
      </c>
      <c r="F160" s="0" t="n">
        <f aca="false">1+F159</f>
        <v>24</v>
      </c>
      <c r="G160" s="120" t="n">
        <f aca="false">INT(365.25*(4716+(IF((IF(D160&gt;2,1,0))=0,C160-1,C160)))+INT(30.6001*((IF((IF(D160&gt;2,1,0))=0,D160+12,D160))+1)))+E160-1524.5+(2-INT((IF((IF(D160&gt;2,1,0))=0,C160-1,C160))/100)+INT(INT((IF((IF(D160&gt;2,1,0))=0,C160-1,C160))/100)/4))</f>
        <v>2455220.5</v>
      </c>
      <c r="I160" s="0" t="n">
        <f aca="false">(G160-2415020)/36525</f>
        <v>1.10062970568104</v>
      </c>
      <c r="J160" s="0" t="n">
        <f aca="false">279.69668+(36000.76892*I160)+(0.0003025*I160*I160)</f>
        <v>39903.2127471549</v>
      </c>
      <c r="K160" s="0" t="n">
        <f aca="false">358.47583+(35999.04975*I160)-(0.00015*I160*I160)+(0.0000033*I160*I160*I160)</f>
        <v>39980.0991838316</v>
      </c>
      <c r="L160" s="0" t="n">
        <f aca="false">0.01675104-(0.0000418*I160)-(0.000000126*I160*I160)</f>
        <v>0.0167048810436982</v>
      </c>
      <c r="N160" s="0" t="n">
        <f aca="false">23.452294-(0.0130125*I160)-(0.00000164*I160*I160)+(0.000000503*I160*I160*I160)</f>
        <v>23.4379707399256</v>
      </c>
      <c r="O160" s="0" t="n">
        <f aca="false">TAN(RADIANS(N160/2))*TAN(RADIANS(N160/2))</f>
        <v>0.0430295431040468</v>
      </c>
      <c r="Q160" s="0" t="n">
        <f aca="false">(O160*SIN(RADIANS(2*J160)))-(2*L160*SIN(RADIANS(K160)))+(4*L160*O160*SIN(RADIANS(K160))*COS(RADIANS(2*J160)))-(0.5*O160*O160*SIN(RADIANS(4*J160)))-((5/4)*L160*L160*SIN(RADIANS(2*K160)))</f>
        <v>-0.0522184814158019</v>
      </c>
      <c r="R160" s="0" t="n">
        <f aca="false">DEGREES(Q160)</f>
        <v>-2.99189859770777</v>
      </c>
      <c r="S160" s="0" t="n">
        <f aca="false">R160/15</f>
        <v>-0.199459906513852</v>
      </c>
      <c r="T160" s="96" t="n">
        <f aca="false">-60*S160</f>
        <v>11.9675943908311</v>
      </c>
      <c r="U160" s="0" t="n">
        <f aca="false">SIGN(T160)*INT(ABS(T160))</f>
        <v>11</v>
      </c>
      <c r="V160" s="0" t="n">
        <f aca="false">ABS(T160-U160)*60</f>
        <v>58.0556634498656</v>
      </c>
      <c r="W160" s="96" t="n">
        <f aca="false">U160+(SIGN(T160)*V160/100)</f>
        <v>11.5805566344987</v>
      </c>
      <c r="Y160" s="96" t="n">
        <f aca="false">T161-T160</f>
        <v>0.242113685840698</v>
      </c>
      <c r="Z160" s="121" t="n">
        <f aca="false">Y160/24</f>
        <v>0.0100880702433624</v>
      </c>
      <c r="AA160" s="121" t="n">
        <f aca="false">Y160*60/24</f>
        <v>0.605284214601745</v>
      </c>
    </row>
    <row r="161" customFormat="false" ht="12.75" hidden="false" customHeight="false" outlineLevel="0" collapsed="false">
      <c r="C161" s="0" t="n">
        <f aca="false">C160</f>
        <v>2010</v>
      </c>
      <c r="D161" s="0" t="n">
        <v>1</v>
      </c>
      <c r="E161" s="0" t="n">
        <f aca="false">1+E160</f>
        <v>25</v>
      </c>
      <c r="F161" s="0" t="n">
        <f aca="false">1+F160</f>
        <v>25</v>
      </c>
      <c r="G161" s="120" t="n">
        <f aca="false">INT(365.25*(4716+(IF((IF(D161&gt;2,1,0))=0,C161-1,C161)))+INT(30.6001*((IF((IF(D161&gt;2,1,0))=0,D161+12,D161))+1)))+E161-1524.5+(2-INT((IF((IF(D161&gt;2,1,0))=0,C161-1,C161))/100)+INT(INT((IF((IF(D161&gt;2,1,0))=0,C161-1,C161))/100)/4))</f>
        <v>2455221.5</v>
      </c>
      <c r="I161" s="0" t="n">
        <f aca="false">(G161-2415020)/36525</f>
        <v>1.10065708418891</v>
      </c>
      <c r="J161" s="0" t="n">
        <f aca="false">279.69668+(36000.76892*I161)+(0.0003025*I161*I161)</f>
        <v>39904.1983945084</v>
      </c>
      <c r="K161" s="0" t="n">
        <f aca="false">358.47583+(35999.04975*I161)-(0.00015*I161*I161)+(0.0000033*I161*I161*I161)</f>
        <v>39981.0847840898</v>
      </c>
      <c r="L161" s="0" t="n">
        <f aca="false">0.01675104-(0.0000418*I161)-(0.000000126*I161*I161)</f>
        <v>0.0167048798916828</v>
      </c>
      <c r="N161" s="0" t="n">
        <f aca="false">23.452294-(0.0130125*I161)-(0.00000164*I161*I161)+(0.000000503*I161*I161*I161)</f>
        <v>23.437970383614</v>
      </c>
      <c r="O161" s="0" t="n">
        <f aca="false">TAN(RADIANS(N161/2))*TAN(RADIANS(N161/2))</f>
        <v>0.0430295417585356</v>
      </c>
      <c r="Q161" s="0" t="n">
        <f aca="false">(O161*SIN(RADIANS(2*J161)))-(2*L161*SIN(RADIANS(K161)))+(4*L161*O161*SIN(RADIANS(K161))*COS(RADIANS(2*J161)))-(0.5*O161*O161*SIN(RADIANS(4*J161)))-((5/4)*L161*L161*SIN(RADIANS(2*K161)))</f>
        <v>-0.0532749016613168</v>
      </c>
      <c r="R161" s="0" t="n">
        <f aca="false">DEGREES(Q161)</f>
        <v>-3.05242701916795</v>
      </c>
      <c r="S161" s="0" t="n">
        <f aca="false">R161/15</f>
        <v>-0.203495134611197</v>
      </c>
      <c r="T161" s="96" t="n">
        <f aca="false">-60*S161</f>
        <v>12.2097080766718</v>
      </c>
      <c r="U161" s="0" t="n">
        <f aca="false">SIGN(T161)*INT(ABS(T161))</f>
        <v>12</v>
      </c>
      <c r="V161" s="0" t="n">
        <f aca="false">ABS(T161-U161)*60</f>
        <v>12.5824846003075</v>
      </c>
      <c r="W161" s="96" t="n">
        <f aca="false">U161+(SIGN(T161)*V161/100)</f>
        <v>12.1258248460031</v>
      </c>
      <c r="Y161" s="96" t="n">
        <f aca="false">T162-T161</f>
        <v>0.228889355615548</v>
      </c>
      <c r="Z161" s="121" t="n">
        <f aca="false">Y161/24</f>
        <v>0.00953705648398118</v>
      </c>
      <c r="AA161" s="121" t="n">
        <f aca="false">Y161*60/24</f>
        <v>0.572223389038871</v>
      </c>
    </row>
    <row r="162" customFormat="false" ht="12.75" hidden="false" customHeight="false" outlineLevel="0" collapsed="false">
      <c r="C162" s="0" t="n">
        <f aca="false">C161</f>
        <v>2010</v>
      </c>
      <c r="D162" s="0" t="n">
        <v>1</v>
      </c>
      <c r="E162" s="0" t="n">
        <f aca="false">1+E161</f>
        <v>26</v>
      </c>
      <c r="F162" s="0" t="n">
        <f aca="false">1+F161</f>
        <v>26</v>
      </c>
      <c r="G162" s="120" t="n">
        <f aca="false">INT(365.25*(4716+(IF((IF(D162&gt;2,1,0))=0,C162-1,C162)))+INT(30.6001*((IF((IF(D162&gt;2,1,0))=0,D162+12,D162))+1)))+E162-1524.5+(2-INT((IF((IF(D162&gt;2,1,0))=0,C162-1,C162))/100)+INT(INT((IF((IF(D162&gt;2,1,0))=0,C162-1,C162))/100)/4))</f>
        <v>2455222.5</v>
      </c>
      <c r="I162" s="0" t="n">
        <f aca="false">(G162-2415020)/36525</f>
        <v>1.10068446269678</v>
      </c>
      <c r="J162" s="0" t="n">
        <f aca="false">279.69668+(36000.76892*I162)+(0.0003025*I162*I162)</f>
        <v>39905.1840418619</v>
      </c>
      <c r="K162" s="0" t="n">
        <f aca="false">358.47583+(35999.04975*I162)-(0.00015*I162*I162)+(0.0000033*I162*I162*I162)</f>
        <v>39982.0703843481</v>
      </c>
      <c r="L162" s="0" t="n">
        <f aca="false">0.01675104-(0.0000418*I162)-(0.000000126*I162*I162)</f>
        <v>0.0167048787396672</v>
      </c>
      <c r="N162" s="0" t="n">
        <f aca="false">23.452294-(0.0130125*I162)-(0.00000164*I162*I162)+(0.000000503*I162*I162*I162)</f>
        <v>23.4379700273024</v>
      </c>
      <c r="O162" s="0" t="n">
        <f aca="false">TAN(RADIANS(N162/2))*TAN(RADIANS(N162/2))</f>
        <v>0.0430295404130244</v>
      </c>
      <c r="Q162" s="0" t="n">
        <f aca="false">(O162*SIN(RADIANS(2*J162)))-(2*L162*SIN(RADIANS(K162)))+(4*L162*O162*SIN(RADIANS(K162))*COS(RADIANS(2*J162)))-(0.5*O162*O162*SIN(RADIANS(4*J162)))-((5/4)*L162*L162*SIN(RADIANS(2*K162)))</f>
        <v>-0.0542736198808816</v>
      </c>
      <c r="R162" s="0" t="n">
        <f aca="false">DEGREES(Q162)</f>
        <v>-3.10964935807184</v>
      </c>
      <c r="S162" s="0" t="n">
        <f aca="false">R162/15</f>
        <v>-0.207309957204789</v>
      </c>
      <c r="T162" s="96" t="n">
        <f aca="false">-60*S162</f>
        <v>12.4385974322873</v>
      </c>
      <c r="U162" s="0" t="n">
        <f aca="false">SIGN(T162)*INT(ABS(T162))</f>
        <v>12</v>
      </c>
      <c r="V162" s="0" t="n">
        <f aca="false">ABS(T162-U162)*60</f>
        <v>26.3158459372404</v>
      </c>
      <c r="W162" s="96" t="n">
        <f aca="false">U162+(SIGN(T162)*V162/100)</f>
        <v>12.2631584593724</v>
      </c>
      <c r="Y162" s="96" t="n">
        <f aca="false">T163-T162</f>
        <v>0.215538842633556</v>
      </c>
      <c r="Z162" s="121" t="n">
        <f aca="false">Y162/24</f>
        <v>0.00898078510973151</v>
      </c>
      <c r="AA162" s="121" t="n">
        <f aca="false">Y162*60/24</f>
        <v>0.538847106583891</v>
      </c>
    </row>
    <row r="163" customFormat="false" ht="12.75" hidden="false" customHeight="false" outlineLevel="0" collapsed="false">
      <c r="C163" s="0" t="n">
        <f aca="false">C162</f>
        <v>2010</v>
      </c>
      <c r="D163" s="0" t="n">
        <v>1</v>
      </c>
      <c r="E163" s="0" t="n">
        <f aca="false">1+E162</f>
        <v>27</v>
      </c>
      <c r="F163" s="0" t="n">
        <f aca="false">1+F162</f>
        <v>27</v>
      </c>
      <c r="G163" s="120" t="n">
        <f aca="false">INT(365.25*(4716+(IF((IF(D163&gt;2,1,0))=0,C163-1,C163)))+INT(30.6001*((IF((IF(D163&gt;2,1,0))=0,D163+12,D163))+1)))+E163-1524.5+(2-INT((IF((IF(D163&gt;2,1,0))=0,C163-1,C163))/100)+INT(INT((IF((IF(D163&gt;2,1,0))=0,C163-1,C163))/100)/4))</f>
        <v>2455223.5</v>
      </c>
      <c r="I163" s="0" t="n">
        <f aca="false">(G163-2415020)/36525</f>
        <v>1.10071184120465</v>
      </c>
      <c r="J163" s="0" t="n">
        <f aca="false">279.69668+(36000.76892*I163)+(0.0003025*I163*I163)</f>
        <v>39906.1696892154</v>
      </c>
      <c r="K163" s="0" t="n">
        <f aca="false">358.47583+(35999.04975*I163)-(0.00015*I163*I163)+(0.0000033*I163*I163*I163)</f>
        <v>39983.0559846063</v>
      </c>
      <c r="L163" s="0" t="n">
        <f aca="false">0.01675104-(0.0000418*I163)-(0.000000126*I163*I163)</f>
        <v>0.0167048775876514</v>
      </c>
      <c r="N163" s="0" t="n">
        <f aca="false">23.452294-(0.0130125*I163)-(0.00000164*I163*I163)+(0.000000503*I163*I163*I163)</f>
        <v>23.4379696709908</v>
      </c>
      <c r="O163" s="0" t="n">
        <f aca="false">TAN(RADIANS(N163/2))*TAN(RADIANS(N163/2))</f>
        <v>0.0430295390675132</v>
      </c>
      <c r="Q163" s="0" t="n">
        <f aca="false">(O163*SIN(RADIANS(2*J163)))-(2*L163*SIN(RADIANS(K163)))+(4*L163*O163*SIN(RADIANS(K163))*COS(RADIANS(2*J163)))-(0.5*O163*O163*SIN(RADIANS(4*J163)))-((5/4)*L163*L163*SIN(RADIANS(2*K163)))</f>
        <v>-0.055214085498355</v>
      </c>
      <c r="R163" s="0" t="n">
        <f aca="false">DEGREES(Q163)</f>
        <v>-3.16353406873022</v>
      </c>
      <c r="S163" s="0" t="n">
        <f aca="false">R163/15</f>
        <v>-0.210902271248682</v>
      </c>
      <c r="T163" s="96" t="n">
        <f aca="false">-60*S163</f>
        <v>12.6541362749209</v>
      </c>
      <c r="U163" s="0" t="n">
        <f aca="false">SIGN(T163)*INT(ABS(T163))</f>
        <v>12</v>
      </c>
      <c r="V163" s="0" t="n">
        <f aca="false">ABS(T163-U163)*60</f>
        <v>39.2481764952538</v>
      </c>
      <c r="W163" s="96" t="n">
        <f aca="false">U163+(SIGN(T163)*V163/100)</f>
        <v>12.3924817649525</v>
      </c>
      <c r="Y163" s="96" t="n">
        <f aca="false">T164-T163</f>
        <v>0.202080810202316</v>
      </c>
      <c r="Z163" s="121" t="n">
        <f aca="false">Y163/24</f>
        <v>0.00842003375842985</v>
      </c>
      <c r="AA163" s="121" t="n">
        <f aca="false">Y163*60/24</f>
        <v>0.505202025505791</v>
      </c>
    </row>
    <row r="164" customFormat="false" ht="12.75" hidden="false" customHeight="false" outlineLevel="0" collapsed="false">
      <c r="C164" s="0" t="n">
        <f aca="false">C163</f>
        <v>2010</v>
      </c>
      <c r="D164" s="0" t="n">
        <v>1</v>
      </c>
      <c r="E164" s="0" t="n">
        <f aca="false">1+E163</f>
        <v>28</v>
      </c>
      <c r="F164" s="0" t="n">
        <f aca="false">1+F163</f>
        <v>28</v>
      </c>
      <c r="G164" s="120" t="n">
        <f aca="false">INT(365.25*(4716+(IF((IF(D164&gt;2,1,0))=0,C164-1,C164)))+INT(30.6001*((IF((IF(D164&gt;2,1,0))=0,D164+12,D164))+1)))+E164-1524.5+(2-INT((IF((IF(D164&gt;2,1,0))=0,C164-1,C164))/100)+INT(INT((IF((IF(D164&gt;2,1,0))=0,C164-1,C164))/100)/4))</f>
        <v>2455224.5</v>
      </c>
      <c r="I164" s="0" t="n">
        <f aca="false">(G164-2415020)/36525</f>
        <v>1.10073921971253</v>
      </c>
      <c r="J164" s="0" t="n">
        <f aca="false">279.69668+(36000.76892*I164)+(0.0003025*I164*I164)</f>
        <v>39907.1553365689</v>
      </c>
      <c r="K164" s="0" t="n">
        <f aca="false">358.47583+(35999.04975*I164)-(0.00015*I164*I164)+(0.0000033*I164*I164*I164)</f>
        <v>39984.0415848645</v>
      </c>
      <c r="L164" s="0" t="n">
        <f aca="false">0.01675104-(0.0000418*I164)-(0.000000126*I164*I164)</f>
        <v>0.0167048764356355</v>
      </c>
      <c r="N164" s="0" t="n">
        <f aca="false">23.452294-(0.0130125*I164)-(0.00000164*I164*I164)+(0.000000503*I164*I164*I164)</f>
        <v>23.4379693146791</v>
      </c>
      <c r="O164" s="0" t="n">
        <f aca="false">TAN(RADIANS(N164/2))*TAN(RADIANS(N164/2))</f>
        <v>0.043029537722002</v>
      </c>
      <c r="Q164" s="0" t="n">
        <f aca="false">(O164*SIN(RADIANS(2*J164)))-(2*L164*SIN(RADIANS(K164)))+(4*L164*O164*SIN(RADIANS(K164))*COS(RADIANS(2*J164)))-(0.5*O164*O164*SIN(RADIANS(4*J164)))-((5/4)*L164*L164*SIN(RADIANS(2*K164)))</f>
        <v>-0.056095829371637</v>
      </c>
      <c r="R164" s="0" t="n">
        <f aca="false">DEGREES(Q164)</f>
        <v>-3.2140542712808</v>
      </c>
      <c r="S164" s="0" t="n">
        <f aca="false">R164/15</f>
        <v>-0.214270284752054</v>
      </c>
      <c r="T164" s="96" t="n">
        <f aca="false">-60*S164</f>
        <v>12.8562170851232</v>
      </c>
      <c r="U164" s="0" t="n">
        <f aca="false">SIGN(T164)*INT(ABS(T164))</f>
        <v>12</v>
      </c>
      <c r="V164" s="0" t="n">
        <f aca="false">ABS(T164-U164)*60</f>
        <v>51.3730251073928</v>
      </c>
      <c r="W164" s="96" t="n">
        <f aca="false">U164+(SIGN(T164)*V164/100)</f>
        <v>12.5137302510739</v>
      </c>
      <c r="Y164" s="96" t="n">
        <f aca="false">T165-T164</f>
        <v>0.188533818249178</v>
      </c>
      <c r="Z164" s="121" t="n">
        <f aca="false">Y164/24</f>
        <v>0.00785557576038243</v>
      </c>
      <c r="AA164" s="121" t="n">
        <f aca="false">Y164*60/24</f>
        <v>0.471334545622946</v>
      </c>
    </row>
    <row r="165" customFormat="false" ht="12.75" hidden="false" customHeight="false" outlineLevel="0" collapsed="false">
      <c r="C165" s="0" t="n">
        <f aca="false">C164</f>
        <v>2010</v>
      </c>
      <c r="D165" s="0" t="n">
        <v>1</v>
      </c>
      <c r="E165" s="0" t="n">
        <f aca="false">1+E164</f>
        <v>29</v>
      </c>
      <c r="F165" s="0" t="n">
        <f aca="false">1+F164</f>
        <v>29</v>
      </c>
      <c r="G165" s="120" t="n">
        <f aca="false">INT(365.25*(4716+(IF((IF(D165&gt;2,1,0))=0,C165-1,C165)))+INT(30.6001*((IF((IF(D165&gt;2,1,0))=0,D165+12,D165))+1)))+E165-1524.5+(2-INT((IF((IF(D165&gt;2,1,0))=0,C165-1,C165))/100)+INT(INT((IF((IF(D165&gt;2,1,0))=0,C165-1,C165))/100)/4))</f>
        <v>2455225.5</v>
      </c>
      <c r="I165" s="0" t="n">
        <f aca="false">(G165-2415020)/36525</f>
        <v>1.1007665982204</v>
      </c>
      <c r="J165" s="0" t="n">
        <f aca="false">279.69668+(36000.76892*I165)+(0.0003025*I165*I165)</f>
        <v>39908.1409839224</v>
      </c>
      <c r="K165" s="0" t="n">
        <f aca="false">358.47583+(35999.04975*I165)-(0.00015*I165*I165)+(0.0000033*I165*I165*I165)</f>
        <v>39985.0271851228</v>
      </c>
      <c r="L165" s="0" t="n">
        <f aca="false">0.01675104-(0.0000418*I165)-(0.000000126*I165*I165)</f>
        <v>0.0167048752836193</v>
      </c>
      <c r="N165" s="0" t="n">
        <f aca="false">23.452294-(0.0130125*I165)-(0.00000164*I165*I165)+(0.000000503*I165*I165*I165)</f>
        <v>23.4379689583675</v>
      </c>
      <c r="O165" s="0" t="n">
        <f aca="false">TAN(RADIANS(N165/2))*TAN(RADIANS(N165/2))</f>
        <v>0.0430295363764908</v>
      </c>
      <c r="Q165" s="0" t="n">
        <f aca="false">(O165*SIN(RADIANS(2*J165)))-(2*L165*SIN(RADIANS(K165)))+(4*L165*O165*SIN(RADIANS(K165))*COS(RADIANS(2*J165)))-(0.5*O165*O165*SIN(RADIANS(4*J165)))-((5/4)*L165*L165*SIN(RADIANS(2*K165)))</f>
        <v>-0.0569184633415882</v>
      </c>
      <c r="R165" s="0" t="n">
        <f aca="false">DEGREES(Q165)</f>
        <v>-3.2611877258431</v>
      </c>
      <c r="S165" s="0" t="n">
        <f aca="false">R165/15</f>
        <v>-0.217412515056207</v>
      </c>
      <c r="T165" s="96" t="n">
        <f aca="false">-60*S165</f>
        <v>13.0447509033724</v>
      </c>
      <c r="U165" s="0" t="n">
        <f aca="false">SIGN(T165)*INT(ABS(T165))</f>
        <v>13</v>
      </c>
      <c r="V165" s="0" t="n">
        <f aca="false">ABS(T165-U165)*60</f>
        <v>2.68505420234344</v>
      </c>
      <c r="W165" s="96" t="n">
        <f aca="false">U165+(SIGN(T165)*V165/100)</f>
        <v>13.0268505420234</v>
      </c>
      <c r="Y165" s="96" t="n">
        <f aca="false">T166-T165</f>
        <v>0.174916288382349</v>
      </c>
      <c r="Z165" s="121" t="n">
        <f aca="false">Y165/24</f>
        <v>0.00728817868259786</v>
      </c>
      <c r="AA165" s="121" t="n">
        <f aca="false">Y165*60/24</f>
        <v>0.437290720955872</v>
      </c>
    </row>
    <row r="166" customFormat="false" ht="12.75" hidden="false" customHeight="false" outlineLevel="0" collapsed="false">
      <c r="C166" s="0" t="n">
        <f aca="false">C165</f>
        <v>2010</v>
      </c>
      <c r="D166" s="0" t="n">
        <v>1</v>
      </c>
      <c r="E166" s="0" t="n">
        <f aca="false">1+E165</f>
        <v>30</v>
      </c>
      <c r="F166" s="0" t="n">
        <f aca="false">1+F165</f>
        <v>30</v>
      </c>
      <c r="G166" s="120" t="n">
        <f aca="false">INT(365.25*(4716+(IF((IF(D166&gt;2,1,0))=0,C166-1,C166)))+INT(30.6001*((IF((IF(D166&gt;2,1,0))=0,D166+12,D166))+1)))+E166-1524.5+(2-INT((IF((IF(D166&gt;2,1,0))=0,C166-1,C166))/100)+INT(INT((IF((IF(D166&gt;2,1,0))=0,C166-1,C166))/100)/4))</f>
        <v>2455226.5</v>
      </c>
      <c r="I166" s="0" t="n">
        <f aca="false">(G166-2415020)/36525</f>
        <v>1.10079397672827</v>
      </c>
      <c r="J166" s="0" t="n">
        <f aca="false">279.69668+(36000.76892*I166)+(0.0003025*I166*I166)</f>
        <v>39909.1266312758</v>
      </c>
      <c r="K166" s="0" t="n">
        <f aca="false">358.47583+(35999.04975*I166)-(0.00015*I166*I166)+(0.0000033*I166*I166*I166)</f>
        <v>39986.012785381</v>
      </c>
      <c r="L166" s="0" t="n">
        <f aca="false">0.01675104-(0.0000418*I166)-(0.000000126*I166*I166)</f>
        <v>0.016704874131603</v>
      </c>
      <c r="N166" s="0" t="n">
        <f aca="false">23.452294-(0.0130125*I166)-(0.00000164*I166*I166)+(0.000000503*I166*I166*I166)</f>
        <v>23.4379686020559</v>
      </c>
      <c r="O166" s="0" t="n">
        <f aca="false">TAN(RADIANS(N166/2))*TAN(RADIANS(N166/2))</f>
        <v>0.0430295350309797</v>
      </c>
      <c r="Q166" s="0" t="n">
        <f aca="false">(O166*SIN(RADIANS(2*J166)))-(2*L166*SIN(RADIANS(K166)))+(4*L166*O166*SIN(RADIANS(K166))*COS(RADIANS(2*J166)))-(0.5*O166*O166*SIN(RADIANS(4*J166)))-((5/4)*L166*L166*SIN(RADIANS(2*K166)))</f>
        <v>-0.0576816796284982</v>
      </c>
      <c r="R166" s="0" t="n">
        <f aca="false">DEGREES(Q166)</f>
        <v>-3.30491679793869</v>
      </c>
      <c r="S166" s="0" t="n">
        <f aca="false">R166/15</f>
        <v>-0.220327786529246</v>
      </c>
      <c r="T166" s="96" t="n">
        <f aca="false">-60*S166</f>
        <v>13.2196671917547</v>
      </c>
      <c r="U166" s="0" t="n">
        <f aca="false">SIGN(T166)*INT(ABS(T166))</f>
        <v>13</v>
      </c>
      <c r="V166" s="0" t="n">
        <f aca="false">ABS(T166-U166)*60</f>
        <v>13.1800315052844</v>
      </c>
      <c r="W166" s="96" t="n">
        <f aca="false">U166+(SIGN(T166)*V166/100)</f>
        <v>13.1318003150528</v>
      </c>
      <c r="Y166" s="96" t="n">
        <f aca="false">T167-T166</f>
        <v>0.161246470094898</v>
      </c>
      <c r="Z166" s="121" t="n">
        <f aca="false">Y166/24</f>
        <v>0.00671860292062076</v>
      </c>
      <c r="AA166" s="121" t="n">
        <f aca="false">Y166*60/24</f>
        <v>0.403116175237246</v>
      </c>
    </row>
    <row r="167" customFormat="false" ht="12.75" hidden="false" customHeight="false" outlineLevel="0" collapsed="false">
      <c r="C167" s="0" t="n">
        <f aca="false">C166</f>
        <v>2010</v>
      </c>
      <c r="D167" s="0" t="n">
        <v>1</v>
      </c>
      <c r="E167" s="0" t="n">
        <f aca="false">1+E166</f>
        <v>31</v>
      </c>
      <c r="F167" s="0" t="n">
        <f aca="false">1+F166</f>
        <v>31</v>
      </c>
      <c r="G167" s="120" t="n">
        <f aca="false">INT(365.25*(4716+(IF((IF(D167&gt;2,1,0))=0,C167-1,C167)))+INT(30.6001*((IF((IF(D167&gt;2,1,0))=0,D167+12,D167))+1)))+E167-1524.5+(2-INT((IF((IF(D167&gt;2,1,0))=0,C167-1,C167))/100)+INT(INT((IF((IF(D167&gt;2,1,0))=0,C167-1,C167))/100)/4))</f>
        <v>2455227.5</v>
      </c>
      <c r="I167" s="0" t="n">
        <f aca="false">(G167-2415020)/36525</f>
        <v>1.10082135523614</v>
      </c>
      <c r="J167" s="0" t="n">
        <f aca="false">279.69668+(36000.76892*I167)+(0.0003025*I167*I167)</f>
        <v>39910.1122786293</v>
      </c>
      <c r="K167" s="0" t="n">
        <f aca="false">358.47583+(35999.04975*I167)-(0.00015*I167*I167)+(0.0000033*I167*I167*I167)</f>
        <v>39986.9983856392</v>
      </c>
      <c r="L167" s="0" t="n">
        <f aca="false">0.01675104-(0.0000418*I167)-(0.000000126*I167*I167)</f>
        <v>0.0167048729795865</v>
      </c>
      <c r="N167" s="0" t="n">
        <f aca="false">23.452294-(0.0130125*I167)-(0.00000164*I167*I167)+(0.000000503*I167*I167*I167)</f>
        <v>23.4379682457443</v>
      </c>
      <c r="O167" s="0" t="n">
        <f aca="false">TAN(RADIANS(N167/2))*TAN(RADIANS(N167/2))</f>
        <v>0.0430295336854686</v>
      </c>
      <c r="Q167" s="0" t="n">
        <f aca="false">(O167*SIN(RADIANS(2*J167)))-(2*L167*SIN(RADIANS(K167)))+(4*L167*O167*SIN(RADIANS(K167))*COS(RADIANS(2*J167)))-(0.5*O167*O167*SIN(RADIANS(4*J167)))-((5/4)*L167*L167*SIN(RADIANS(2*K167)))</f>
        <v>-0.0583852500810918</v>
      </c>
      <c r="R167" s="0" t="n">
        <f aca="false">DEGREES(Q167)</f>
        <v>-3.34522841546241</v>
      </c>
      <c r="S167" s="0" t="n">
        <f aca="false">R167/15</f>
        <v>-0.223015227697494</v>
      </c>
      <c r="T167" s="96" t="n">
        <f aca="false">-60*S167</f>
        <v>13.3809136618496</v>
      </c>
      <c r="U167" s="0" t="n">
        <f aca="false">SIGN(T167)*INT(ABS(T167))</f>
        <v>13</v>
      </c>
      <c r="V167" s="0" t="n">
        <f aca="false">ABS(T167-U167)*60</f>
        <v>22.8548197109783</v>
      </c>
      <c r="W167" s="96" t="n">
        <f aca="false">U167+(SIGN(T167)*V167/100)</f>
        <v>13.2285481971098</v>
      </c>
      <c r="Y167" s="96" t="n">
        <f aca="false">T168-T167</f>
        <v>0.147542408247379</v>
      </c>
      <c r="Z167" s="121" t="n">
        <f aca="false">Y167/24</f>
        <v>0.00614760034364078</v>
      </c>
      <c r="AA167" s="121" t="n">
        <f aca="false">Y167*60/24</f>
        <v>0.368856020618447</v>
      </c>
    </row>
    <row r="168" customFormat="false" ht="12.75" hidden="false" customHeight="false" outlineLevel="0" collapsed="false">
      <c r="C168" s="0" t="n">
        <f aca="false">C167</f>
        <v>2010</v>
      </c>
      <c r="D168" s="0" t="n">
        <v>2</v>
      </c>
      <c r="E168" s="0" t="n">
        <v>1</v>
      </c>
      <c r="F168" s="0" t="n">
        <f aca="false">1+F167</f>
        <v>32</v>
      </c>
      <c r="G168" s="120" t="n">
        <f aca="false">INT(365.25*(4716+(IF((IF(D168&gt;2,1,0))=0,C168-1,C168)))+INT(30.6001*((IF((IF(D168&gt;2,1,0))=0,D168+12,D168))+1)))+E168-1524.5+(2-INT((IF((IF(D168&gt;2,1,0))=0,C168-1,C168))/100)+INT(INT((IF((IF(D168&gt;2,1,0))=0,C168-1,C168))/100)/4))</f>
        <v>2455228.5</v>
      </c>
      <c r="I168" s="0" t="n">
        <f aca="false">(G168-2415020)/36525</f>
        <v>1.10084873374401</v>
      </c>
      <c r="J168" s="0" t="n">
        <f aca="false">279.69668+(36000.76892*I168)+(0.0003025*I168*I168)</f>
        <v>39911.0979259828</v>
      </c>
      <c r="K168" s="0" t="n">
        <f aca="false">358.47583+(35999.04975*I168)-(0.00015*I168*I168)+(0.0000033*I168*I168*I168)</f>
        <v>39987.9839858974</v>
      </c>
      <c r="L168" s="0" t="n">
        <f aca="false">0.01675104-(0.0000418*I168)-(0.000000126*I168*I168)</f>
        <v>0.0167048718275697</v>
      </c>
      <c r="N168" s="0" t="n">
        <f aca="false">23.452294-(0.0130125*I168)-(0.00000164*I168*I168)+(0.000000503*I168*I168*I168)</f>
        <v>23.4379678894326</v>
      </c>
      <c r="O168" s="0" t="n">
        <f aca="false">TAN(RADIANS(N168/2))*TAN(RADIANS(N168/2))</f>
        <v>0.0430295323399575</v>
      </c>
      <c r="Q168" s="0" t="n">
        <f aca="false">(O168*SIN(RADIANS(2*J168)))-(2*L168*SIN(RADIANS(K168)))+(4*L168*O168*SIN(RADIANS(K168))*COS(RADIANS(2*J168)))-(0.5*O168*O168*SIN(RADIANS(4*J168)))-((5/4)*L168*L168*SIN(RADIANS(2*K168)))</f>
        <v>-0.0590290252836514</v>
      </c>
      <c r="R168" s="0" t="n">
        <f aca="false">DEGREES(Q168)</f>
        <v>-3.38211401752425</v>
      </c>
      <c r="S168" s="0" t="n">
        <f aca="false">R168/15</f>
        <v>-0.22547426783495</v>
      </c>
      <c r="T168" s="96" t="n">
        <f aca="false">-60*S168</f>
        <v>13.528456070097</v>
      </c>
      <c r="U168" s="0" t="n">
        <f aca="false">SIGN(T168)*INT(ABS(T168))</f>
        <v>13</v>
      </c>
      <c r="V168" s="0" t="n">
        <f aca="false">ABS(T168-U168)*60</f>
        <v>31.707364205821</v>
      </c>
      <c r="W168" s="96" t="n">
        <f aca="false">U168+(SIGN(T168)*V168/100)</f>
        <v>13.3170736420582</v>
      </c>
      <c r="Y168" s="96" t="n">
        <f aca="false">T169-T168</f>
        <v>0.133821911870291</v>
      </c>
      <c r="Z168" s="121" t="n">
        <f aca="false">Y168/24</f>
        <v>0.00557591299459544</v>
      </c>
      <c r="AA168" s="121" t="n">
        <f aca="false">Y168*60/24</f>
        <v>0.334554779675726</v>
      </c>
    </row>
    <row r="169" customFormat="false" ht="12.75" hidden="false" customHeight="false" outlineLevel="0" collapsed="false">
      <c r="C169" s="0" t="n">
        <f aca="false">C168</f>
        <v>2010</v>
      </c>
      <c r="D169" s="0" t="n">
        <f aca="false">D168</f>
        <v>2</v>
      </c>
      <c r="E169" s="0" t="n">
        <f aca="false">1+E168</f>
        <v>2</v>
      </c>
      <c r="F169" s="0" t="n">
        <f aca="false">1+F168</f>
        <v>33</v>
      </c>
      <c r="G169" s="120" t="n">
        <f aca="false">INT(365.25*(4716+(IF((IF(D169&gt;2,1,0))=0,C169-1,C169)))+INT(30.6001*((IF((IF(D169&gt;2,1,0))=0,D169+12,D169))+1)))+E169-1524.5+(2-INT((IF((IF(D169&gt;2,1,0))=0,C169-1,C169))/100)+INT(INT((IF((IF(D169&gt;2,1,0))=0,C169-1,C169))/100)/4))</f>
        <v>2455229.5</v>
      </c>
      <c r="I169" s="0" t="n">
        <f aca="false">(G169-2415020)/36525</f>
        <v>1.10087611225188</v>
      </c>
      <c r="J169" s="0" t="n">
        <f aca="false">279.69668+(36000.76892*I169)+(0.0003025*I169*I169)</f>
        <v>39912.0835733363</v>
      </c>
      <c r="K169" s="0" t="n">
        <f aca="false">358.47583+(35999.04975*I169)-(0.00015*I169*I169)+(0.0000033*I169*I169*I169)</f>
        <v>39988.9695861557</v>
      </c>
      <c r="L169" s="0" t="n">
        <f aca="false">0.01675104-(0.0000418*I169)-(0.000000126*I169*I169)</f>
        <v>0.0167048706755528</v>
      </c>
      <c r="N169" s="0" t="n">
        <f aca="false">23.452294-(0.0130125*I169)-(0.00000164*I169*I169)+(0.000000503*I169*I169*I169)</f>
        <v>23.437967533121</v>
      </c>
      <c r="O169" s="0" t="n">
        <f aca="false">TAN(RADIANS(N169/2))*TAN(RADIANS(N169/2))</f>
        <v>0.0430295309944465</v>
      </c>
      <c r="Q169" s="0" t="n">
        <f aca="false">(O169*SIN(RADIANS(2*J169)))-(2*L169*SIN(RADIANS(K169)))+(4*L169*O169*SIN(RADIANS(K169))*COS(RADIANS(2*J169)))-(0.5*O169*O169*SIN(RADIANS(4*J169)))-((5/4)*L169*L169*SIN(RADIANS(2*K169)))</f>
        <v>-0.059612933527014</v>
      </c>
      <c r="R169" s="0" t="n">
        <f aca="false">DEGREES(Q169)</f>
        <v>-3.41556949549183</v>
      </c>
      <c r="S169" s="0" t="n">
        <f aca="false">R169/15</f>
        <v>-0.227704633032788</v>
      </c>
      <c r="T169" s="96" t="n">
        <f aca="false">-60*S169</f>
        <v>13.6622779819673</v>
      </c>
      <c r="U169" s="0" t="n">
        <f aca="false">SIGN(T169)*INT(ABS(T169))</f>
        <v>13</v>
      </c>
      <c r="V169" s="0" t="n">
        <f aca="false">ABS(T169-U169)*60</f>
        <v>39.7366789180384</v>
      </c>
      <c r="W169" s="96" t="n">
        <f aca="false">U169+(SIGN(T169)*V169/100)</f>
        <v>13.3973667891804</v>
      </c>
      <c r="Y169" s="96" t="n">
        <f aca="false">T170-T169</f>
        <v>0.120102524387933</v>
      </c>
      <c r="Z169" s="121" t="n">
        <f aca="false">Y169/24</f>
        <v>0.00500427184949722</v>
      </c>
      <c r="AA169" s="121" t="n">
        <f aca="false">Y169*60/24</f>
        <v>0.300256310969833</v>
      </c>
    </row>
    <row r="170" customFormat="false" ht="12.75" hidden="false" customHeight="false" outlineLevel="0" collapsed="false">
      <c r="C170" s="0" t="n">
        <f aca="false">C169</f>
        <v>2010</v>
      </c>
      <c r="D170" s="0" t="n">
        <f aca="false">D169</f>
        <v>2</v>
      </c>
      <c r="E170" s="0" t="n">
        <f aca="false">1+E169</f>
        <v>3</v>
      </c>
      <c r="F170" s="0" t="n">
        <f aca="false">1+F169</f>
        <v>34</v>
      </c>
      <c r="G170" s="120" t="n">
        <f aca="false">INT(365.25*(4716+(IF((IF(D170&gt;2,1,0))=0,C170-1,C170)))+INT(30.6001*((IF((IF(D170&gt;2,1,0))=0,D170+12,D170))+1)))+E170-1524.5+(2-INT((IF((IF(D170&gt;2,1,0))=0,C170-1,C170))/100)+INT(INT((IF((IF(D170&gt;2,1,0))=0,C170-1,C170))/100)/4))</f>
        <v>2455230.5</v>
      </c>
      <c r="I170" s="0" t="n">
        <f aca="false">(G170-2415020)/36525</f>
        <v>1.10090349075975</v>
      </c>
      <c r="J170" s="0" t="n">
        <f aca="false">279.69668+(36000.76892*I170)+(0.0003025*I170*I170)</f>
        <v>39913.0692206898</v>
      </c>
      <c r="K170" s="0" t="n">
        <f aca="false">358.47583+(35999.04975*I170)-(0.00015*I170*I170)+(0.0000033*I170*I170*I170)</f>
        <v>39989.9551864139</v>
      </c>
      <c r="L170" s="0" t="n">
        <f aca="false">0.01675104-(0.0000418*I170)-(0.000000126*I170*I170)</f>
        <v>0.0167048695235357</v>
      </c>
      <c r="N170" s="0" t="n">
        <f aca="false">23.452294-(0.0130125*I170)-(0.00000164*I170*I170)+(0.000000503*I170*I170*I170)</f>
        <v>23.4379671768094</v>
      </c>
      <c r="O170" s="0" t="n">
        <f aca="false">TAN(RADIANS(N170/2))*TAN(RADIANS(N170/2))</f>
        <v>0.0430295296489354</v>
      </c>
      <c r="Q170" s="0" t="n">
        <f aca="false">(O170*SIN(RADIANS(2*J170)))-(2*L170*SIN(RADIANS(K170)))+(4*L170*O170*SIN(RADIANS(K170))*COS(RADIANS(2*J170)))-(0.5*O170*O170*SIN(RADIANS(4*J170)))-((5/4)*L170*L170*SIN(RADIANS(2*K170)))</f>
        <v>-0.0601369796496455</v>
      </c>
      <c r="R170" s="0" t="n">
        <f aca="false">DEGREES(Q170)</f>
        <v>-3.44559512658881</v>
      </c>
      <c r="S170" s="0" t="n">
        <f aca="false">R170/15</f>
        <v>-0.229706341772587</v>
      </c>
      <c r="T170" s="96" t="n">
        <f aca="false">-60*S170</f>
        <v>13.7823805063552</v>
      </c>
      <c r="U170" s="0" t="n">
        <f aca="false">SIGN(T170)*INT(ABS(T170))</f>
        <v>13</v>
      </c>
      <c r="V170" s="0" t="n">
        <f aca="false">ABS(T170-U170)*60</f>
        <v>46.9428303813144</v>
      </c>
      <c r="W170" s="96" t="n">
        <f aca="false">U170+(SIGN(T170)*V170/100)</f>
        <v>13.4694283038131</v>
      </c>
      <c r="Y170" s="96" t="n">
        <f aca="false">T171-T170</f>
        <v>0.106401495326923</v>
      </c>
      <c r="Z170" s="121" t="n">
        <f aca="false">Y170/24</f>
        <v>0.00443339563862177</v>
      </c>
      <c r="AA170" s="121" t="n">
        <f aca="false">Y170*60/24</f>
        <v>0.266003738317306</v>
      </c>
    </row>
    <row r="171" customFormat="false" ht="12.75" hidden="false" customHeight="false" outlineLevel="0" collapsed="false">
      <c r="C171" s="0" t="n">
        <f aca="false">C170</f>
        <v>2010</v>
      </c>
      <c r="D171" s="0" t="n">
        <f aca="false">D170</f>
        <v>2</v>
      </c>
      <c r="E171" s="0" t="n">
        <f aca="false">1+E170</f>
        <v>4</v>
      </c>
      <c r="F171" s="0" t="n">
        <f aca="false">1+F170</f>
        <v>35</v>
      </c>
      <c r="G171" s="120" t="n">
        <f aca="false">INT(365.25*(4716+(IF((IF(D171&gt;2,1,0))=0,C171-1,C171)))+INT(30.6001*((IF((IF(D171&gt;2,1,0))=0,D171+12,D171))+1)))+E171-1524.5+(2-INT((IF((IF(D171&gt;2,1,0))=0,C171-1,C171))/100)+INT(INT((IF((IF(D171&gt;2,1,0))=0,C171-1,C171))/100)/4))</f>
        <v>2455231.5</v>
      </c>
      <c r="I171" s="0" t="n">
        <f aca="false">(G171-2415020)/36525</f>
        <v>1.10093086926763</v>
      </c>
      <c r="J171" s="0" t="n">
        <f aca="false">279.69668+(36000.76892*I171)+(0.0003025*I171*I171)</f>
        <v>39914.0548680433</v>
      </c>
      <c r="K171" s="0" t="n">
        <f aca="false">358.47583+(35999.04975*I171)-(0.00015*I171*I171)+(0.0000033*I171*I171*I171)</f>
        <v>39990.9407866721</v>
      </c>
      <c r="L171" s="0" t="n">
        <f aca="false">0.01675104-(0.0000418*I171)-(0.000000126*I171*I171)</f>
        <v>0.0167048683715185</v>
      </c>
      <c r="N171" s="0" t="n">
        <f aca="false">23.452294-(0.0130125*I171)-(0.00000164*I171*I171)+(0.000000503*I171*I171*I171)</f>
        <v>23.4379668204978</v>
      </c>
      <c r="O171" s="0" t="n">
        <f aca="false">TAN(RADIANS(N171/2))*TAN(RADIANS(N171/2))</f>
        <v>0.0430295283034244</v>
      </c>
      <c r="Q171" s="0" t="n">
        <f aca="false">(O171*SIN(RADIANS(2*J171)))-(2*L171*SIN(RADIANS(K171)))+(4*L171*O171*SIN(RADIANS(K171))*COS(RADIANS(2*J171)))-(0.5*O171*O171*SIN(RADIANS(4*J171)))-((5/4)*L171*L171*SIN(RADIANS(2*K171)))</f>
        <v>-0.0606012437552706</v>
      </c>
      <c r="R171" s="0" t="n">
        <f aca="false">DEGREES(Q171)</f>
        <v>-3.47219550042054</v>
      </c>
      <c r="S171" s="0" t="n">
        <f aca="false">R171/15</f>
        <v>-0.231479700028036</v>
      </c>
      <c r="T171" s="96" t="n">
        <f aca="false">-60*S171</f>
        <v>13.8887820016822</v>
      </c>
      <c r="U171" s="0" t="n">
        <f aca="false">SIGN(T171)*INT(ABS(T171))</f>
        <v>13</v>
      </c>
      <c r="V171" s="0" t="n">
        <f aca="false">ABS(T171-U171)*60</f>
        <v>53.3269201009298</v>
      </c>
      <c r="W171" s="96" t="n">
        <f aca="false">U171+(SIGN(T171)*V171/100)</f>
        <v>13.5332692010093</v>
      </c>
      <c r="Y171" s="96" t="n">
        <f aca="false">T172-T171</f>
        <v>0.0927357535839413</v>
      </c>
      <c r="Z171" s="121" t="n">
        <f aca="false">Y171/24</f>
        <v>0.00386398973266422</v>
      </c>
      <c r="AA171" s="121" t="n">
        <f aca="false">Y171*60/24</f>
        <v>0.231839383959853</v>
      </c>
    </row>
    <row r="172" customFormat="false" ht="12.75" hidden="false" customHeight="false" outlineLevel="0" collapsed="false">
      <c r="C172" s="0" t="n">
        <f aca="false">C171</f>
        <v>2010</v>
      </c>
      <c r="D172" s="0" t="n">
        <f aca="false">D171</f>
        <v>2</v>
      </c>
      <c r="E172" s="0" t="n">
        <f aca="false">1+E171</f>
        <v>5</v>
      </c>
      <c r="F172" s="0" t="n">
        <f aca="false">1+F171</f>
        <v>36</v>
      </c>
      <c r="G172" s="120" t="n">
        <f aca="false">INT(365.25*(4716+(IF((IF(D172&gt;2,1,0))=0,C172-1,C172)))+INT(30.6001*((IF((IF(D172&gt;2,1,0))=0,D172+12,D172))+1)))+E172-1524.5+(2-INT((IF((IF(D172&gt;2,1,0))=0,C172-1,C172))/100)+INT(INT((IF((IF(D172&gt;2,1,0))=0,C172-1,C172))/100)/4))</f>
        <v>2455232.5</v>
      </c>
      <c r="I172" s="0" t="n">
        <f aca="false">(G172-2415020)/36525</f>
        <v>1.1009582477755</v>
      </c>
      <c r="J172" s="0" t="n">
        <f aca="false">279.69668+(36000.76892*I172)+(0.0003025*I172*I172)</f>
        <v>39915.0405153967</v>
      </c>
      <c r="K172" s="0" t="n">
        <f aca="false">358.47583+(35999.04975*I172)-(0.00015*I172*I172)+(0.0000033*I172*I172*I172)</f>
        <v>39991.9263869304</v>
      </c>
      <c r="L172" s="0" t="n">
        <f aca="false">0.01675104-(0.0000418*I172)-(0.000000126*I172*I172)</f>
        <v>0.016704867219501</v>
      </c>
      <c r="N172" s="0" t="n">
        <f aca="false">23.452294-(0.0130125*I172)-(0.00000164*I172*I172)+(0.000000503*I172*I172*I172)</f>
        <v>23.4379664641861</v>
      </c>
      <c r="O172" s="0" t="n">
        <f aca="false">TAN(RADIANS(N172/2))*TAN(RADIANS(N172/2))</f>
        <v>0.0430295269579134</v>
      </c>
      <c r="Q172" s="0" t="n">
        <f aca="false">(O172*SIN(RADIANS(2*J172)))-(2*L172*SIN(RADIANS(K172)))+(4*L172*O172*SIN(RADIANS(K172))*COS(RADIANS(2*J172)))-(0.5*O172*O172*SIN(RADIANS(4*J172)))-((5/4)*L172*L172*SIN(RADIANS(2*K172)))</f>
        <v>-0.0610058798138601</v>
      </c>
      <c r="R172" s="0" t="n">
        <f aca="false">DEGREES(Q172)</f>
        <v>-3.49537943881653</v>
      </c>
      <c r="S172" s="0" t="n">
        <f aca="false">R172/15</f>
        <v>-0.233025295921102</v>
      </c>
      <c r="T172" s="96" t="n">
        <f aca="false">-60*S172</f>
        <v>13.9815177552661</v>
      </c>
      <c r="U172" s="0" t="n">
        <f aca="false">SIGN(T172)*INT(ABS(T172))</f>
        <v>13</v>
      </c>
      <c r="V172" s="0" t="n">
        <f aca="false">ABS(T172-U172)*60</f>
        <v>58.8910653159662</v>
      </c>
      <c r="W172" s="96" t="n">
        <f aca="false">U172+(SIGN(T172)*V172/100)</f>
        <v>13.5889106531597</v>
      </c>
      <c r="Y172" s="96" t="n">
        <f aca="false">T173-T172</f>
        <v>0.0791218822886446</v>
      </c>
      <c r="Z172" s="121" t="n">
        <f aca="false">Y172/24</f>
        <v>0.00329674509536019</v>
      </c>
      <c r="AA172" s="121" t="n">
        <f aca="false">Y172*60/24</f>
        <v>0.197804705721611</v>
      </c>
    </row>
    <row r="173" customFormat="false" ht="12.75" hidden="false" customHeight="false" outlineLevel="0" collapsed="false">
      <c r="C173" s="0" t="n">
        <f aca="false">C172</f>
        <v>2010</v>
      </c>
      <c r="D173" s="0" t="n">
        <f aca="false">D172</f>
        <v>2</v>
      </c>
      <c r="E173" s="0" t="n">
        <f aca="false">1+E172</f>
        <v>6</v>
      </c>
      <c r="F173" s="0" t="n">
        <f aca="false">1+F172</f>
        <v>37</v>
      </c>
      <c r="G173" s="120" t="n">
        <f aca="false">INT(365.25*(4716+(IF((IF(D173&gt;2,1,0))=0,C173-1,C173)))+INT(30.6001*((IF((IF(D173&gt;2,1,0))=0,D173+12,D173))+1)))+E173-1524.5+(2-INT((IF((IF(D173&gt;2,1,0))=0,C173-1,C173))/100)+INT(INT((IF((IF(D173&gt;2,1,0))=0,C173-1,C173))/100)/4))</f>
        <v>2455233.5</v>
      </c>
      <c r="I173" s="0" t="n">
        <f aca="false">(G173-2415020)/36525</f>
        <v>1.10098562628337</v>
      </c>
      <c r="J173" s="0" t="n">
        <f aca="false">279.69668+(36000.76892*I173)+(0.0003025*I173*I173)</f>
        <v>39916.0261627502</v>
      </c>
      <c r="K173" s="0" t="n">
        <f aca="false">358.47583+(35999.04975*I173)-(0.00015*I173*I173)+(0.0000033*I173*I173*I173)</f>
        <v>39992.9119871886</v>
      </c>
      <c r="L173" s="0" t="n">
        <f aca="false">0.01675104-(0.0000418*I173)-(0.000000126*I173*I173)</f>
        <v>0.0167048660674833</v>
      </c>
      <c r="N173" s="0" t="n">
        <f aca="false">23.452294-(0.0130125*I173)-(0.00000164*I173*I173)+(0.000000503*I173*I173*I173)</f>
        <v>23.4379661078745</v>
      </c>
      <c r="O173" s="0" t="n">
        <f aca="false">TAN(RADIANS(N173/2))*TAN(RADIANS(N173/2))</f>
        <v>0.0430295256124024</v>
      </c>
      <c r="Q173" s="0" t="n">
        <f aca="false">(O173*SIN(RADIANS(2*J173)))-(2*L173*SIN(RADIANS(K173)))+(4*L173*O173*SIN(RADIANS(K173))*COS(RADIANS(2*J173)))-(0.5*O173*O173*SIN(RADIANS(4*J173)))-((5/4)*L173*L173*SIN(RADIANS(2*K173)))</f>
        <v>-0.0613511141529381</v>
      </c>
      <c r="R173" s="0" t="n">
        <f aca="false">DEGREES(Q173)</f>
        <v>-3.51515990938869</v>
      </c>
      <c r="S173" s="0" t="n">
        <f aca="false">R173/15</f>
        <v>-0.234343993959246</v>
      </c>
      <c r="T173" s="96" t="n">
        <f aca="false">-60*S173</f>
        <v>14.0606396375547</v>
      </c>
      <c r="U173" s="0" t="n">
        <f aca="false">SIGN(T173)*INT(ABS(T173))</f>
        <v>14</v>
      </c>
      <c r="V173" s="0" t="n">
        <f aca="false">ABS(T173-U173)*60</f>
        <v>3.63837825328492</v>
      </c>
      <c r="W173" s="96" t="n">
        <f aca="false">U173+(SIGN(T173)*V173/100)</f>
        <v>14.0363837825329</v>
      </c>
      <c r="Y173" s="96" t="n">
        <f aca="false">T174-T173</f>
        <v>0.0655760953333395</v>
      </c>
      <c r="Z173" s="121" t="n">
        <f aca="false">Y173/24</f>
        <v>0.00273233730555581</v>
      </c>
      <c r="AA173" s="121" t="n">
        <f aca="false">Y173*60/24</f>
        <v>0.163940238333349</v>
      </c>
    </row>
    <row r="174" customFormat="false" ht="12.75" hidden="false" customHeight="false" outlineLevel="0" collapsed="false">
      <c r="C174" s="0" t="n">
        <f aca="false">C173</f>
        <v>2010</v>
      </c>
      <c r="D174" s="0" t="n">
        <f aca="false">D173</f>
        <v>2</v>
      </c>
      <c r="E174" s="0" t="n">
        <f aca="false">1+E173</f>
        <v>7</v>
      </c>
      <c r="F174" s="0" t="n">
        <f aca="false">1+F173</f>
        <v>38</v>
      </c>
      <c r="G174" s="120" t="n">
        <f aca="false">INT(365.25*(4716+(IF((IF(D174&gt;2,1,0))=0,C174-1,C174)))+INT(30.6001*((IF((IF(D174&gt;2,1,0))=0,D174+12,D174))+1)))+E174-1524.5+(2-INT((IF((IF(D174&gt;2,1,0))=0,C174-1,C174))/100)+INT(INT((IF((IF(D174&gt;2,1,0))=0,C174-1,C174))/100)/4))</f>
        <v>2455234.5</v>
      </c>
      <c r="I174" s="0" t="n">
        <f aca="false">(G174-2415020)/36525</f>
        <v>1.10101300479124</v>
      </c>
      <c r="J174" s="0" t="n">
        <f aca="false">279.69668+(36000.76892*I174)+(0.0003025*I174*I174)</f>
        <v>39917.0118101037</v>
      </c>
      <c r="K174" s="0" t="n">
        <f aca="false">358.47583+(35999.04975*I174)-(0.00015*I174*I174)+(0.0000033*I174*I174*I174)</f>
        <v>39993.8975874468</v>
      </c>
      <c r="L174" s="0" t="n">
        <f aca="false">0.01675104-(0.0000418*I174)-(0.000000126*I174*I174)</f>
        <v>0.0167048649154655</v>
      </c>
      <c r="N174" s="0" t="n">
        <f aca="false">23.452294-(0.0130125*I174)-(0.00000164*I174*I174)+(0.000000503*I174*I174*I174)</f>
        <v>23.4379657515629</v>
      </c>
      <c r="O174" s="0" t="n">
        <f aca="false">TAN(RADIANS(N174/2))*TAN(RADIANS(N174/2))</f>
        <v>0.0430295242668915</v>
      </c>
      <c r="Q174" s="0" t="n">
        <f aca="false">(O174*SIN(RADIANS(2*J174)))-(2*L174*SIN(RADIANS(K174)))+(4*L174*O174*SIN(RADIANS(K174))*COS(RADIANS(2*J174)))-(0.5*O174*O174*SIN(RADIANS(4*J174)))-((5/4)*L174*L174*SIN(RADIANS(2*K174)))</f>
        <v>-0.0616372438464802</v>
      </c>
      <c r="R174" s="0" t="n">
        <f aca="false">DEGREES(Q174)</f>
        <v>-3.53155393322202</v>
      </c>
      <c r="S174" s="0" t="n">
        <f aca="false">R174/15</f>
        <v>-0.235436928881468</v>
      </c>
      <c r="T174" s="96" t="n">
        <f aca="false">-60*S174</f>
        <v>14.1262157328881</v>
      </c>
      <c r="U174" s="0" t="n">
        <f aca="false">SIGN(T174)*INT(ABS(T174))</f>
        <v>14</v>
      </c>
      <c r="V174" s="0" t="n">
        <f aca="false">ABS(T174-U174)*60</f>
        <v>7.57294397328529</v>
      </c>
      <c r="W174" s="96" t="n">
        <f aca="false">U174+(SIGN(T174)*V174/100)</f>
        <v>14.0757294397329</v>
      </c>
      <c r="Y174" s="96" t="n">
        <f aca="false">T175-T174</f>
        <v>0.0521142155815948</v>
      </c>
      <c r="Z174" s="121" t="n">
        <f aca="false">Y174/24</f>
        <v>0.00217142564923312</v>
      </c>
      <c r="AA174" s="121" t="n">
        <f aca="false">Y174*60/24</f>
        <v>0.130285538953987</v>
      </c>
    </row>
    <row r="175" customFormat="false" ht="12.75" hidden="false" customHeight="false" outlineLevel="0" collapsed="false">
      <c r="C175" s="0" t="n">
        <f aca="false">C174</f>
        <v>2010</v>
      </c>
      <c r="D175" s="0" t="n">
        <f aca="false">D174</f>
        <v>2</v>
      </c>
      <c r="E175" s="0" t="n">
        <f aca="false">1+E174</f>
        <v>8</v>
      </c>
      <c r="F175" s="0" t="n">
        <f aca="false">1+F174</f>
        <v>39</v>
      </c>
      <c r="G175" s="120" t="n">
        <f aca="false">INT(365.25*(4716+(IF((IF(D175&gt;2,1,0))=0,C175-1,C175)))+INT(30.6001*((IF((IF(D175&gt;2,1,0))=0,D175+12,D175))+1)))+E175-1524.5+(2-INT((IF((IF(D175&gt;2,1,0))=0,C175-1,C175))/100)+INT(INT((IF((IF(D175&gt;2,1,0))=0,C175-1,C175))/100)/4))</f>
        <v>2455235.5</v>
      </c>
      <c r="I175" s="0" t="n">
        <f aca="false">(G175-2415020)/36525</f>
        <v>1.10104038329911</v>
      </c>
      <c r="J175" s="0" t="n">
        <f aca="false">279.69668+(36000.76892*I175)+(0.0003025*I175*I175)</f>
        <v>39917.9974574572</v>
      </c>
      <c r="K175" s="0" t="n">
        <f aca="false">358.47583+(35999.04975*I175)-(0.00015*I175*I175)+(0.0000033*I175*I175*I175)</f>
        <v>39994.883187705</v>
      </c>
      <c r="L175" s="0" t="n">
        <f aca="false">0.01675104-(0.0000418*I175)-(0.000000126*I175*I175)</f>
        <v>0.0167048637634475</v>
      </c>
      <c r="N175" s="0" t="n">
        <f aca="false">23.452294-(0.0130125*I175)-(0.00000164*I175*I175)+(0.000000503*I175*I175*I175)</f>
        <v>23.4379653952513</v>
      </c>
      <c r="O175" s="0" t="n">
        <f aca="false">TAN(RADIANS(N175/2))*TAN(RADIANS(N175/2))</f>
        <v>0.0430295229213806</v>
      </c>
      <c r="Q175" s="0" t="n">
        <f aca="false">(O175*SIN(RADIANS(2*J175)))-(2*L175*SIN(RADIANS(K175)))+(4*L175*O175*SIN(RADIANS(K175))*COS(RADIANS(2*J175)))-(0.5*O175*O175*SIN(RADIANS(4*J175)))-((5/4)*L175*L175*SIN(RADIANS(2*K175)))</f>
        <v>-0.0618646350087285</v>
      </c>
      <c r="R175" s="0" t="n">
        <f aca="false">DEGREES(Q175)</f>
        <v>-3.54458248711742</v>
      </c>
      <c r="S175" s="0" t="n">
        <f aca="false">R175/15</f>
        <v>-0.236305499141161</v>
      </c>
      <c r="T175" s="96" t="n">
        <f aca="false">-60*S175</f>
        <v>14.1783299484697</v>
      </c>
      <c r="U175" s="0" t="n">
        <f aca="false">SIGN(T175)*INT(ABS(T175))</f>
        <v>14</v>
      </c>
      <c r="V175" s="0" t="n">
        <f aca="false">ABS(T175-U175)*60</f>
        <v>10.699796908181</v>
      </c>
      <c r="W175" s="96" t="n">
        <f aca="false">U175+(SIGN(T175)*V175/100)</f>
        <v>14.1069979690818</v>
      </c>
      <c r="Y175" s="96" t="n">
        <f aca="false">T176-T175</f>
        <v>0.038751654830687</v>
      </c>
      <c r="Z175" s="121" t="n">
        <f aca="false">Y175/24</f>
        <v>0.00161465228461196</v>
      </c>
      <c r="AA175" s="121" t="n">
        <f aca="false">Y175*60/24</f>
        <v>0.0968791370767175</v>
      </c>
    </row>
    <row r="176" customFormat="false" ht="12.75" hidden="false" customHeight="false" outlineLevel="0" collapsed="false">
      <c r="C176" s="0" t="n">
        <f aca="false">C175</f>
        <v>2010</v>
      </c>
      <c r="D176" s="0" t="n">
        <f aca="false">D175</f>
        <v>2</v>
      </c>
      <c r="E176" s="0" t="n">
        <f aca="false">1+E175</f>
        <v>9</v>
      </c>
      <c r="F176" s="0" t="n">
        <f aca="false">1+F175</f>
        <v>40</v>
      </c>
      <c r="G176" s="120" t="n">
        <f aca="false">INT(365.25*(4716+(IF((IF(D176&gt;2,1,0))=0,C176-1,C176)))+INT(30.6001*((IF((IF(D176&gt;2,1,0))=0,D176+12,D176))+1)))+E176-1524.5+(2-INT((IF((IF(D176&gt;2,1,0))=0,C176-1,C176))/100)+INT(INT((IF((IF(D176&gt;2,1,0))=0,C176-1,C176))/100)/4))</f>
        <v>2455236.5</v>
      </c>
      <c r="I176" s="0" t="n">
        <f aca="false">(G176-2415020)/36525</f>
        <v>1.10106776180698</v>
      </c>
      <c r="J176" s="0" t="n">
        <f aca="false">279.69668+(36000.76892*I176)+(0.0003025*I176*I176)</f>
        <v>39918.9831048107</v>
      </c>
      <c r="K176" s="0" t="n">
        <f aca="false">358.47583+(35999.04975*I176)-(0.00015*I176*I176)+(0.0000033*I176*I176*I176)</f>
        <v>39995.8687879633</v>
      </c>
      <c r="L176" s="0" t="n">
        <f aca="false">0.01675104-(0.0000418*I176)-(0.000000126*I176*I176)</f>
        <v>0.0167048626114292</v>
      </c>
      <c r="N176" s="0" t="n">
        <f aca="false">23.452294-(0.0130125*I176)-(0.00000164*I176*I176)+(0.000000503*I176*I176*I176)</f>
        <v>23.4379650389396</v>
      </c>
      <c r="O176" s="0" t="n">
        <f aca="false">TAN(RADIANS(N176/2))*TAN(RADIANS(N176/2))</f>
        <v>0.0430295215758696</v>
      </c>
      <c r="Q176" s="0" t="n">
        <f aca="false">(O176*SIN(RADIANS(2*J176)))-(2*L176*SIN(RADIANS(K176)))+(4*L176*O176*SIN(RADIANS(K176))*COS(RADIANS(2*J176)))-(0.5*O176*O176*SIN(RADIANS(4*J176)))-((5/4)*L176*L176*SIN(RADIANS(2*K176)))</f>
        <v>-0.0620337210005765</v>
      </c>
      <c r="R176" s="0" t="n">
        <f aca="false">DEGREES(Q176)</f>
        <v>-3.55427040082509</v>
      </c>
      <c r="S176" s="0" t="n">
        <f aca="false">R176/15</f>
        <v>-0.236951360055006</v>
      </c>
      <c r="T176" s="96" t="n">
        <f aca="false">-60*S176</f>
        <v>14.2170816033004</v>
      </c>
      <c r="U176" s="0" t="n">
        <f aca="false">SIGN(T176)*INT(ABS(T176))</f>
        <v>14</v>
      </c>
      <c r="V176" s="0" t="n">
        <f aca="false">ABS(T176-U176)*60</f>
        <v>13.0248961980222</v>
      </c>
      <c r="W176" s="96" t="n">
        <f aca="false">U176+(SIGN(T176)*V176/100)</f>
        <v>14.1302489619802</v>
      </c>
      <c r="Y176" s="96" t="n">
        <f aca="false">T177-T176</f>
        <v>0.02550339550627</v>
      </c>
      <c r="Z176" s="121" t="n">
        <f aca="false">Y176/24</f>
        <v>0.00106264147942792</v>
      </c>
      <c r="AA176" s="121" t="n">
        <f aca="false">Y176*60/24</f>
        <v>0.063758488765675</v>
      </c>
    </row>
    <row r="177" customFormat="false" ht="12.75" hidden="false" customHeight="false" outlineLevel="0" collapsed="false">
      <c r="C177" s="0" t="n">
        <f aca="false">C176</f>
        <v>2010</v>
      </c>
      <c r="D177" s="0" t="n">
        <f aca="false">D176</f>
        <v>2</v>
      </c>
      <c r="E177" s="0" t="n">
        <f aca="false">1+E176</f>
        <v>10</v>
      </c>
      <c r="F177" s="0" t="n">
        <f aca="false">1+F176</f>
        <v>41</v>
      </c>
      <c r="G177" s="120" t="n">
        <f aca="false">INT(365.25*(4716+(IF((IF(D177&gt;2,1,0))=0,C177-1,C177)))+INT(30.6001*((IF((IF(D177&gt;2,1,0))=0,D177+12,D177))+1)))+E177-1524.5+(2-INT((IF((IF(D177&gt;2,1,0))=0,C177-1,C177))/100)+INT(INT((IF((IF(D177&gt;2,1,0))=0,C177-1,C177))/100)/4))</f>
        <v>2455237.5</v>
      </c>
      <c r="I177" s="0" t="n">
        <f aca="false">(G177-2415020)/36525</f>
        <v>1.10109514031485</v>
      </c>
      <c r="J177" s="0" t="n">
        <f aca="false">279.69668+(36000.76892*I177)+(0.0003025*I177*I177)</f>
        <v>39919.9687521642</v>
      </c>
      <c r="K177" s="0" t="n">
        <f aca="false">358.47583+(35999.04975*I177)-(0.00015*I177*I177)+(0.0000033*I177*I177*I177)</f>
        <v>39996.8543882215</v>
      </c>
      <c r="L177" s="0" t="n">
        <f aca="false">0.01675104-(0.0000418*I177)-(0.000000126*I177*I177)</f>
        <v>0.0167048614594108</v>
      </c>
      <c r="N177" s="0" t="n">
        <f aca="false">23.452294-(0.0130125*I177)-(0.00000164*I177*I177)+(0.000000503*I177*I177*I177)</f>
        <v>23.437964682628</v>
      </c>
      <c r="O177" s="0" t="n">
        <f aca="false">TAN(RADIANS(N177/2))*TAN(RADIANS(N177/2))</f>
        <v>0.0430295202303588</v>
      </c>
      <c r="Q177" s="0" t="n">
        <f aca="false">(O177*SIN(RADIANS(2*J177)))-(2*L177*SIN(RADIANS(K177)))+(4*L177*O177*SIN(RADIANS(K177))*COS(RADIANS(2*J177)))-(0.5*O177*O177*SIN(RADIANS(4*J177)))-((5/4)*L177*L177*SIN(RADIANS(2*K177)))</f>
        <v>-0.0621450005560821</v>
      </c>
      <c r="R177" s="0" t="n">
        <f aca="false">DEGREES(Q177)</f>
        <v>-3.56064624970166</v>
      </c>
      <c r="S177" s="0" t="n">
        <f aca="false">R177/15</f>
        <v>-0.237376416646777</v>
      </c>
      <c r="T177" s="96" t="n">
        <f aca="false">-60*S177</f>
        <v>14.2425849988066</v>
      </c>
      <c r="U177" s="0" t="n">
        <f aca="false">SIGN(T177)*INT(ABS(T177))</f>
        <v>14</v>
      </c>
      <c r="V177" s="0" t="n">
        <f aca="false">ABS(T177-U177)*60</f>
        <v>14.5550999283984</v>
      </c>
      <c r="W177" s="96" t="n">
        <f aca="false">U177+(SIGN(T177)*V177/100)</f>
        <v>14.145550999284</v>
      </c>
      <c r="Y177" s="96" t="n">
        <f aca="false">T178-T177</f>
        <v>0.0123839741412404</v>
      </c>
      <c r="Z177" s="121" t="n">
        <f aca="false">Y177/24</f>
        <v>0.000515998922551682</v>
      </c>
      <c r="AA177" s="121" t="n">
        <f aca="false">Y177*60/24</f>
        <v>0.0309599353531009</v>
      </c>
    </row>
    <row r="178" customFormat="false" ht="12.75" hidden="false" customHeight="false" outlineLevel="0" collapsed="false">
      <c r="C178" s="0" t="n">
        <f aca="false">C177</f>
        <v>2010</v>
      </c>
      <c r="D178" s="0" t="n">
        <f aca="false">D177</f>
        <v>2</v>
      </c>
      <c r="E178" s="0" t="n">
        <f aca="false">1+E177</f>
        <v>11</v>
      </c>
      <c r="F178" s="0" t="n">
        <f aca="false">1+F177</f>
        <v>42</v>
      </c>
      <c r="G178" s="120" t="n">
        <f aca="false">INT(365.25*(4716+(IF((IF(D178&gt;2,1,0))=0,C178-1,C178)))+INT(30.6001*((IF((IF(D178&gt;2,1,0))=0,D178+12,D178))+1)))+E178-1524.5+(2-INT((IF((IF(D178&gt;2,1,0))=0,C178-1,C178))/100)+INT(INT((IF((IF(D178&gt;2,1,0))=0,C178-1,C178))/100)/4))</f>
        <v>2455238.5</v>
      </c>
      <c r="I178" s="0" t="n">
        <f aca="false">(G178-2415020)/36525</f>
        <v>1.10112251882272</v>
      </c>
      <c r="J178" s="0" t="n">
        <f aca="false">279.69668+(36000.76892*I178)+(0.0003025*I178*I178)</f>
        <v>39920.9543995177</v>
      </c>
      <c r="K178" s="0" t="n">
        <f aca="false">358.47583+(35999.04975*I178)-(0.00015*I178*I178)+(0.0000033*I178*I178*I178)</f>
        <v>39997.8399884797</v>
      </c>
      <c r="L178" s="0" t="n">
        <f aca="false">0.01675104-(0.0000418*I178)-(0.000000126*I178*I178)</f>
        <v>0.0167048603073922</v>
      </c>
      <c r="N178" s="0" t="n">
        <f aca="false">23.452294-(0.0130125*I178)-(0.00000164*I178*I178)+(0.000000503*I178*I178*I178)</f>
        <v>23.4379643263164</v>
      </c>
      <c r="O178" s="0" t="n">
        <f aca="false">TAN(RADIANS(N178/2))*TAN(RADIANS(N178/2))</f>
        <v>0.0430295188848479</v>
      </c>
      <c r="Q178" s="0" t="n">
        <f aca="false">(O178*SIN(RADIANS(2*J178)))-(2*L178*SIN(RADIANS(K178)))+(4*L178*O178*SIN(RADIANS(K178))*COS(RADIANS(2*J178)))-(0.5*O178*O178*SIN(RADIANS(4*J178)))-((5/4)*L178*L178*SIN(RADIANS(2*K178)))</f>
        <v>-0.0621990358368938</v>
      </c>
      <c r="R178" s="0" t="n">
        <f aca="false">DEGREES(Q178)</f>
        <v>-3.56374224323697</v>
      </c>
      <c r="S178" s="0" t="n">
        <f aca="false">R178/15</f>
        <v>-0.237582816215798</v>
      </c>
      <c r="T178" s="96" t="n">
        <f aca="false">-60*S178</f>
        <v>14.2549689729479</v>
      </c>
      <c r="U178" s="0" t="n">
        <f aca="false">SIGN(T178)*INT(ABS(T178))</f>
        <v>14</v>
      </c>
      <c r="V178" s="0" t="n">
        <f aca="false">ABS(T178-U178)*60</f>
        <v>15.2981383768728</v>
      </c>
      <c r="W178" s="96" t="n">
        <f aca="false">U178+(SIGN(T178)*V178/100)</f>
        <v>14.1529813837687</v>
      </c>
      <c r="Y178" s="96" t="n">
        <f aca="false">T179-T178</f>
        <v>-0.000592533363168002</v>
      </c>
      <c r="Z178" s="121" t="n">
        <f aca="false">Y178/24</f>
        <v>-2.46888901320001E-005</v>
      </c>
      <c r="AA178" s="121" t="n">
        <f aca="false">Y178*60/24</f>
        <v>-0.00148133340792</v>
      </c>
    </row>
    <row r="179" customFormat="false" ht="12.75" hidden="false" customHeight="false" outlineLevel="0" collapsed="false">
      <c r="C179" s="0" t="n">
        <f aca="false">C178</f>
        <v>2010</v>
      </c>
      <c r="D179" s="0" t="n">
        <f aca="false">D178</f>
        <v>2</v>
      </c>
      <c r="E179" s="0" t="n">
        <f aca="false">1+E178</f>
        <v>12</v>
      </c>
      <c r="F179" s="0" t="n">
        <f aca="false">1+F178</f>
        <v>43</v>
      </c>
      <c r="G179" s="120" t="n">
        <f aca="false">INT(365.25*(4716+(IF((IF(D179&gt;2,1,0))=0,C179-1,C179)))+INT(30.6001*((IF((IF(D179&gt;2,1,0))=0,D179+12,D179))+1)))+E179-1524.5+(2-INT((IF((IF(D179&gt;2,1,0))=0,C179-1,C179))/100)+INT(INT((IF((IF(D179&gt;2,1,0))=0,C179-1,C179))/100)/4))</f>
        <v>2455239.5</v>
      </c>
      <c r="I179" s="0" t="n">
        <f aca="false">(G179-2415020)/36525</f>
        <v>1.1011498973306</v>
      </c>
      <c r="J179" s="0" t="n">
        <f aca="false">279.69668+(36000.76892*I179)+(0.0003025*I179*I179)</f>
        <v>39921.9400468712</v>
      </c>
      <c r="K179" s="0" t="n">
        <f aca="false">358.47583+(35999.04975*I179)-(0.00015*I179*I179)+(0.0000033*I179*I179*I179)</f>
        <v>39998.8255887379</v>
      </c>
      <c r="L179" s="0" t="n">
        <f aca="false">0.01675104-(0.0000418*I179)-(0.000000126*I179*I179)</f>
        <v>0.0167048591553734</v>
      </c>
      <c r="N179" s="0" t="n">
        <f aca="false">23.452294-(0.0130125*I179)-(0.00000164*I179*I179)+(0.000000503*I179*I179*I179)</f>
        <v>23.4379639700048</v>
      </c>
      <c r="O179" s="0" t="n">
        <f aca="false">TAN(RADIANS(N179/2))*TAN(RADIANS(N179/2))</f>
        <v>0.0430295175393371</v>
      </c>
      <c r="Q179" s="0" t="n">
        <f aca="false">(O179*SIN(RADIANS(2*J179)))-(2*L179*SIN(RADIANS(K179)))+(4*L179*O179*SIN(RADIANS(K179))*COS(RADIANS(2*J179)))-(0.5*O179*O179*SIN(RADIANS(4*J179)))-((5/4)*L179*L179*SIN(RADIANS(2*K179)))</f>
        <v>-0.062196450422365</v>
      </c>
      <c r="R179" s="0" t="n">
        <f aca="false">DEGREES(Q179)</f>
        <v>-3.56359410989618</v>
      </c>
      <c r="S179" s="0" t="n">
        <f aca="false">R179/15</f>
        <v>-0.237572940659745</v>
      </c>
      <c r="T179" s="96" t="n">
        <f aca="false">-60*S179</f>
        <v>14.2543764395847</v>
      </c>
      <c r="U179" s="0" t="n">
        <f aca="false">SIGN(T179)*INT(ABS(T179))</f>
        <v>14</v>
      </c>
      <c r="V179" s="0" t="n">
        <f aca="false">ABS(T179-U179)*60</f>
        <v>15.2625863750827</v>
      </c>
      <c r="W179" s="96" t="n">
        <f aca="false">U179+(SIGN(T179)*V179/100)</f>
        <v>14.1526258637508</v>
      </c>
      <c r="Y179" s="96" t="n">
        <f aca="false">T180-T179</f>
        <v>-0.0134125246938446</v>
      </c>
      <c r="Z179" s="121" t="n">
        <f aca="false">Y179/24</f>
        <v>-0.000558855195576857</v>
      </c>
      <c r="AA179" s="121" t="n">
        <f aca="false">Y179*60/24</f>
        <v>-0.0335313117346114</v>
      </c>
    </row>
    <row r="180" customFormat="false" ht="12.75" hidden="false" customHeight="false" outlineLevel="0" collapsed="false">
      <c r="C180" s="0" t="n">
        <f aca="false">C179</f>
        <v>2010</v>
      </c>
      <c r="D180" s="0" t="n">
        <f aca="false">D179</f>
        <v>2</v>
      </c>
      <c r="E180" s="0" t="n">
        <f aca="false">1+E179</f>
        <v>13</v>
      </c>
      <c r="F180" s="0" t="n">
        <f aca="false">1+F179</f>
        <v>44</v>
      </c>
      <c r="G180" s="120" t="n">
        <f aca="false">INT(365.25*(4716+(IF((IF(D180&gt;2,1,0))=0,C180-1,C180)))+INT(30.6001*((IF((IF(D180&gt;2,1,0))=0,D180+12,D180))+1)))+E180-1524.5+(2-INT((IF((IF(D180&gt;2,1,0))=0,C180-1,C180))/100)+INT(INT((IF((IF(D180&gt;2,1,0))=0,C180-1,C180))/100)/4))</f>
        <v>2455240.5</v>
      </c>
      <c r="I180" s="0" t="n">
        <f aca="false">(G180-2415020)/36525</f>
        <v>1.10117727583847</v>
      </c>
      <c r="J180" s="0" t="n">
        <f aca="false">279.69668+(36000.76892*I180)+(0.0003025*I180*I180)</f>
        <v>39922.9256942246</v>
      </c>
      <c r="K180" s="0" t="n">
        <f aca="false">358.47583+(35999.04975*I180)-(0.00015*I180*I180)+(0.0000033*I180*I180*I180)</f>
        <v>39999.8111889961</v>
      </c>
      <c r="L180" s="0" t="n">
        <f aca="false">0.01675104-(0.0000418*I180)-(0.000000126*I180*I180)</f>
        <v>0.0167048580033545</v>
      </c>
      <c r="N180" s="0" t="n">
        <f aca="false">23.452294-(0.0130125*I180)-(0.00000164*I180*I180)+(0.000000503*I180*I180*I180)</f>
        <v>23.4379636136931</v>
      </c>
      <c r="O180" s="0" t="n">
        <f aca="false">TAN(RADIANS(N180/2))*TAN(RADIANS(N180/2))</f>
        <v>0.0430295161938263</v>
      </c>
      <c r="Q180" s="0" t="n">
        <f aca="false">(O180*SIN(RADIANS(2*J180)))-(2*L180*SIN(RADIANS(K180)))+(4*L180*O180*SIN(RADIANS(K180))*COS(RADIANS(2*J180)))-(0.5*O180*O180*SIN(RADIANS(4*J180)))-((5/4)*L180*L180*SIN(RADIANS(2*K180)))</f>
        <v>-0.0621379272431368</v>
      </c>
      <c r="R180" s="0" t="n">
        <f aca="false">DEGREES(Q180)</f>
        <v>-3.56024097872272</v>
      </c>
      <c r="S180" s="0" t="n">
        <f aca="false">R180/15</f>
        <v>-0.237349398581514</v>
      </c>
      <c r="T180" s="96" t="n">
        <f aca="false">-60*S180</f>
        <v>14.2409639148909</v>
      </c>
      <c r="U180" s="0" t="n">
        <f aca="false">SIGN(T180)*INT(ABS(T180))</f>
        <v>14</v>
      </c>
      <c r="V180" s="0" t="n">
        <f aca="false">ABS(T180-U180)*60</f>
        <v>14.4578348934521</v>
      </c>
      <c r="W180" s="96" t="n">
        <f aca="false">U180+(SIGN(T180)*V180/100)</f>
        <v>14.1445783489345</v>
      </c>
      <c r="Y180" s="96" t="n">
        <f aca="false">T181-T180</f>
        <v>-0.0260628823052347</v>
      </c>
      <c r="Z180" s="121" t="n">
        <f aca="false">Y180/24</f>
        <v>-0.00108595342938478</v>
      </c>
      <c r="AA180" s="121" t="n">
        <f aca="false">Y180*60/24</f>
        <v>-0.0651572057630867</v>
      </c>
    </row>
    <row r="181" customFormat="false" ht="12.75" hidden="false" customHeight="false" outlineLevel="0" collapsed="false">
      <c r="C181" s="0" t="n">
        <f aca="false">C180</f>
        <v>2010</v>
      </c>
      <c r="D181" s="0" t="n">
        <f aca="false">D180</f>
        <v>2</v>
      </c>
      <c r="E181" s="0" t="n">
        <f aca="false">1+E180</f>
        <v>14</v>
      </c>
      <c r="F181" s="0" t="n">
        <f aca="false">1+F180</f>
        <v>45</v>
      </c>
      <c r="G181" s="120" t="n">
        <f aca="false">INT(365.25*(4716+(IF((IF(D181&gt;2,1,0))=0,C181-1,C181)))+INT(30.6001*((IF((IF(D181&gt;2,1,0))=0,D181+12,D181))+1)))+E181-1524.5+(2-INT((IF((IF(D181&gt;2,1,0))=0,C181-1,C181))/100)+INT(INT((IF((IF(D181&gt;2,1,0))=0,C181-1,C181))/100)/4))</f>
        <v>2455241.5</v>
      </c>
      <c r="I181" s="0" t="n">
        <f aca="false">(G181-2415020)/36525</f>
        <v>1.10120465434634</v>
      </c>
      <c r="J181" s="0" t="n">
        <f aca="false">279.69668+(36000.76892*I181)+(0.0003025*I181*I181)</f>
        <v>39923.9113415781</v>
      </c>
      <c r="K181" s="0" t="n">
        <f aca="false">358.47583+(35999.04975*I181)-(0.00015*I181*I181)+(0.0000033*I181*I181*I181)</f>
        <v>40000.7967892544</v>
      </c>
      <c r="L181" s="0" t="n">
        <f aca="false">0.01675104-(0.0000418*I181)-(0.000000126*I181*I181)</f>
        <v>0.0167048568513353</v>
      </c>
      <c r="N181" s="0" t="n">
        <f aca="false">23.452294-(0.0130125*I181)-(0.00000164*I181*I181)+(0.000000503*I181*I181*I181)</f>
        <v>23.4379632573815</v>
      </c>
      <c r="O181" s="0" t="n">
        <f aca="false">TAN(RADIANS(N181/2))*TAN(RADIANS(N181/2))</f>
        <v>0.0430295148483155</v>
      </c>
      <c r="Q181" s="0" t="n">
        <f aca="false">(O181*SIN(RADIANS(2*J181)))-(2*L181*SIN(RADIANS(K181)))+(4*L181*O181*SIN(RADIANS(K181))*COS(RADIANS(2*J181)))-(0.5*O181*O181*SIN(RADIANS(4*J181)))-((5/4)*L181*L181*SIN(RADIANS(2*K181)))</f>
        <v>-0.0620242064659403</v>
      </c>
      <c r="R181" s="0" t="n">
        <f aca="false">DEGREES(Q181)</f>
        <v>-3.55372525814641</v>
      </c>
      <c r="S181" s="0" t="n">
        <f aca="false">R181/15</f>
        <v>-0.236915017209761</v>
      </c>
      <c r="T181" s="96" t="n">
        <f aca="false">-60*S181</f>
        <v>14.2149010325856</v>
      </c>
      <c r="U181" s="0" t="n">
        <f aca="false">SIGN(T181)*INT(ABS(T181))</f>
        <v>14</v>
      </c>
      <c r="V181" s="0" t="n">
        <f aca="false">ABS(T181-U181)*60</f>
        <v>12.894061955138</v>
      </c>
      <c r="W181" s="96" t="n">
        <f aca="false">U181+(SIGN(T181)*V181/100)</f>
        <v>14.1289406195514</v>
      </c>
      <c r="Y181" s="96" t="n">
        <f aca="false">T182-T181</f>
        <v>-0.0385309828329756</v>
      </c>
      <c r="Z181" s="121" t="n">
        <f aca="false">Y181/24</f>
        <v>-0.00160545761804065</v>
      </c>
      <c r="AA181" s="121" t="n">
        <f aca="false">Y181*60/24</f>
        <v>-0.0963274570824391</v>
      </c>
    </row>
    <row r="182" customFormat="false" ht="12.75" hidden="false" customHeight="false" outlineLevel="0" collapsed="false">
      <c r="C182" s="0" t="n">
        <f aca="false">C181</f>
        <v>2010</v>
      </c>
      <c r="D182" s="0" t="n">
        <f aca="false">D181</f>
        <v>2</v>
      </c>
      <c r="E182" s="0" t="n">
        <f aca="false">1+E181</f>
        <v>15</v>
      </c>
      <c r="F182" s="0" t="n">
        <f aca="false">1+F181</f>
        <v>46</v>
      </c>
      <c r="G182" s="120" t="n">
        <f aca="false">INT(365.25*(4716+(IF((IF(D182&gt;2,1,0))=0,C182-1,C182)))+INT(30.6001*((IF((IF(D182&gt;2,1,0))=0,D182+12,D182))+1)))+E182-1524.5+(2-INT((IF((IF(D182&gt;2,1,0))=0,C182-1,C182))/100)+INT(INT((IF((IF(D182&gt;2,1,0))=0,C182-1,C182))/100)/4))</f>
        <v>2455242.5</v>
      </c>
      <c r="I182" s="0" t="n">
        <f aca="false">(G182-2415020)/36525</f>
        <v>1.10123203285421</v>
      </c>
      <c r="J182" s="0" t="n">
        <f aca="false">279.69668+(36000.76892*I182)+(0.0003025*I182*I182)</f>
        <v>39924.8969889316</v>
      </c>
      <c r="K182" s="0" t="n">
        <f aca="false">358.47583+(35999.04975*I182)-(0.00015*I182*I182)+(0.0000033*I182*I182*I182)</f>
        <v>40001.7823895126</v>
      </c>
      <c r="L182" s="0" t="n">
        <f aca="false">0.01675104-(0.0000418*I182)-(0.000000126*I182*I182)</f>
        <v>0.0167048556993159</v>
      </c>
      <c r="N182" s="0" t="n">
        <f aca="false">23.452294-(0.0130125*I182)-(0.00000164*I182*I182)+(0.000000503*I182*I182*I182)</f>
        <v>23.4379629010699</v>
      </c>
      <c r="O182" s="0" t="n">
        <f aca="false">TAN(RADIANS(N182/2))*TAN(RADIANS(N182/2))</f>
        <v>0.0430295135028047</v>
      </c>
      <c r="Q182" s="0" t="n">
        <f aca="false">(O182*SIN(RADIANS(2*J182)))-(2*L182*SIN(RADIANS(K182)))+(4*L182*O182*SIN(RADIANS(K182))*COS(RADIANS(2*J182)))-(0.5*O182*O182*SIN(RADIANS(4*J182)))-((5/4)*L182*L182*SIN(RADIANS(2*K182)))</f>
        <v>-0.0618560833373241</v>
      </c>
      <c r="R182" s="0" t="n">
        <f aca="false">DEGREES(Q182)</f>
        <v>-3.54409251243816</v>
      </c>
      <c r="S182" s="0" t="n">
        <f aca="false">R182/15</f>
        <v>-0.236272834162544</v>
      </c>
      <c r="T182" s="96" t="n">
        <f aca="false">-60*S182</f>
        <v>14.1763700497527</v>
      </c>
      <c r="U182" s="0" t="n">
        <f aca="false">SIGN(T182)*INT(ABS(T182))</f>
        <v>14</v>
      </c>
      <c r="V182" s="0" t="n">
        <f aca="false">ABS(T182-U182)*60</f>
        <v>10.5822029851594</v>
      </c>
      <c r="W182" s="96" t="n">
        <f aca="false">U182+(SIGN(T182)*V182/100)</f>
        <v>14.1058220298516</v>
      </c>
      <c r="Y182" s="96" t="n">
        <f aca="false">T183-T182</f>
        <v>-0.0508047047565974</v>
      </c>
      <c r="Z182" s="121" t="n">
        <f aca="false">Y182/24</f>
        <v>-0.00211686269819156</v>
      </c>
      <c r="AA182" s="121" t="n">
        <f aca="false">Y182*60/24</f>
        <v>-0.127011761891493</v>
      </c>
    </row>
    <row r="183" customFormat="false" ht="12.75" hidden="false" customHeight="false" outlineLevel="0" collapsed="false">
      <c r="C183" s="0" t="n">
        <f aca="false">C182</f>
        <v>2010</v>
      </c>
      <c r="D183" s="0" t="n">
        <f aca="false">D182</f>
        <v>2</v>
      </c>
      <c r="E183" s="0" t="n">
        <f aca="false">1+E182</f>
        <v>16</v>
      </c>
      <c r="F183" s="0" t="n">
        <f aca="false">1+F182</f>
        <v>47</v>
      </c>
      <c r="G183" s="120" t="n">
        <f aca="false">INT(365.25*(4716+(IF((IF(D183&gt;2,1,0))=0,C183-1,C183)))+INT(30.6001*((IF((IF(D183&gt;2,1,0))=0,D183+12,D183))+1)))+E183-1524.5+(2-INT((IF((IF(D183&gt;2,1,0))=0,C183-1,C183))/100)+INT(INT((IF((IF(D183&gt;2,1,0))=0,C183-1,C183))/100)/4))</f>
        <v>2455243.5</v>
      </c>
      <c r="I183" s="0" t="n">
        <f aca="false">(G183-2415020)/36525</f>
        <v>1.10125941136208</v>
      </c>
      <c r="J183" s="0" t="n">
        <f aca="false">279.69668+(36000.76892*I183)+(0.0003025*I183*I183)</f>
        <v>39925.8826362851</v>
      </c>
      <c r="K183" s="0" t="n">
        <f aca="false">358.47583+(35999.04975*I183)-(0.00015*I183*I183)+(0.0000033*I183*I183*I183)</f>
        <v>40002.7679897708</v>
      </c>
      <c r="L183" s="0" t="n">
        <f aca="false">0.01675104-(0.0000418*I183)-(0.000000126*I183*I183)</f>
        <v>0.0167048545472964</v>
      </c>
      <c r="N183" s="0" t="n">
        <f aca="false">23.452294-(0.0130125*I183)-(0.00000164*I183*I183)+(0.000000503*I183*I183*I183)</f>
        <v>23.4379625447583</v>
      </c>
      <c r="O183" s="0" t="n">
        <f aca="false">TAN(RADIANS(N183/2))*TAN(RADIANS(N183/2))</f>
        <v>0.043029512157294</v>
      </c>
      <c r="Q183" s="0" t="n">
        <f aca="false">(O183*SIN(RADIANS(2*J183)))-(2*L183*SIN(RADIANS(K183)))+(4*L183*O183*SIN(RADIANS(K183))*COS(RADIANS(2*J183)))-(0.5*O183*O183*SIN(RADIANS(4*J183)))-((5/4)*L183*L183*SIN(RADIANS(2*K183)))</f>
        <v>-0.0616344059939475</v>
      </c>
      <c r="R183" s="0" t="n">
        <f aca="false">DEGREES(Q183)</f>
        <v>-3.53139133624902</v>
      </c>
      <c r="S183" s="0" t="n">
        <f aca="false">R183/15</f>
        <v>-0.235426089083268</v>
      </c>
      <c r="T183" s="96" t="n">
        <f aca="false">-60*S183</f>
        <v>14.1255653449961</v>
      </c>
      <c r="U183" s="0" t="n">
        <f aca="false">SIGN(T183)*INT(ABS(T183))</f>
        <v>14</v>
      </c>
      <c r="V183" s="0" t="n">
        <f aca="false">ABS(T183-U183)*60</f>
        <v>7.53392069976361</v>
      </c>
      <c r="W183" s="96" t="n">
        <f aca="false">U183+(SIGN(T183)*V183/100)</f>
        <v>14.0753392069976</v>
      </c>
      <c r="Y183" s="96" t="n">
        <f aca="false">T184-T183</f>
        <v>-0.0628724343441007</v>
      </c>
      <c r="Z183" s="121" t="n">
        <f aca="false">Y183/24</f>
        <v>-0.00261968476433753</v>
      </c>
      <c r="AA183" s="121" t="n">
        <f aca="false">Y183*60/24</f>
        <v>-0.157181085860252</v>
      </c>
    </row>
    <row r="184" customFormat="false" ht="12.75" hidden="false" customHeight="false" outlineLevel="0" collapsed="false">
      <c r="C184" s="0" t="n">
        <f aca="false">C183</f>
        <v>2010</v>
      </c>
      <c r="D184" s="0" t="n">
        <f aca="false">D183</f>
        <v>2</v>
      </c>
      <c r="E184" s="0" t="n">
        <f aca="false">1+E183</f>
        <v>17</v>
      </c>
      <c r="F184" s="0" t="n">
        <f aca="false">1+F183</f>
        <v>48</v>
      </c>
      <c r="G184" s="120" t="n">
        <f aca="false">INT(365.25*(4716+(IF((IF(D184&gt;2,1,0))=0,C184-1,C184)))+INT(30.6001*((IF((IF(D184&gt;2,1,0))=0,D184+12,D184))+1)))+E184-1524.5+(2-INT((IF((IF(D184&gt;2,1,0))=0,C184-1,C184))/100)+INT(INT((IF((IF(D184&gt;2,1,0))=0,C184-1,C184))/100)/4))</f>
        <v>2455244.5</v>
      </c>
      <c r="I184" s="0" t="n">
        <f aca="false">(G184-2415020)/36525</f>
        <v>1.10128678986995</v>
      </c>
      <c r="J184" s="0" t="n">
        <f aca="false">279.69668+(36000.76892*I184)+(0.0003025*I184*I184)</f>
        <v>39926.8682836386</v>
      </c>
      <c r="K184" s="0" t="n">
        <f aca="false">358.47583+(35999.04975*I184)-(0.00015*I184*I184)+(0.0000033*I184*I184*I184)</f>
        <v>40003.753590029</v>
      </c>
      <c r="L184" s="0" t="n">
        <f aca="false">0.01675104-(0.0000418*I184)-(0.000000126*I184*I184)</f>
        <v>0.0167048533952767</v>
      </c>
      <c r="N184" s="0" t="n">
        <f aca="false">23.452294-(0.0130125*I184)-(0.00000164*I184*I184)+(0.000000503*I184*I184*I184)</f>
        <v>23.4379621884466</v>
      </c>
      <c r="O184" s="0" t="n">
        <f aca="false">TAN(RADIANS(N184/2))*TAN(RADIANS(N184/2))</f>
        <v>0.0430295108117832</v>
      </c>
      <c r="Q184" s="0" t="n">
        <f aca="false">(O184*SIN(RADIANS(2*J184)))-(2*L184*SIN(RADIANS(K184)))+(4*L184*O184*SIN(RADIANS(K184))*COS(RADIANS(2*J184)))-(0.5*O184*O184*SIN(RADIANS(4*J184)))-((5/4)*L184*L184*SIN(RADIANS(2*K184)))</f>
        <v>-0.0613600732469354</v>
      </c>
      <c r="R184" s="0" t="n">
        <f aca="false">DEGREES(Q184)</f>
        <v>-3.51567322766299</v>
      </c>
      <c r="S184" s="0" t="n">
        <f aca="false">R184/15</f>
        <v>-0.234378215177533</v>
      </c>
      <c r="T184" s="96" t="n">
        <f aca="false">-60*S184</f>
        <v>14.062692910652</v>
      </c>
      <c r="U184" s="0" t="n">
        <f aca="false">SIGN(T184)*INT(ABS(T184))</f>
        <v>14</v>
      </c>
      <c r="V184" s="0" t="n">
        <f aca="false">ABS(T184-U184)*60</f>
        <v>3.76157463911756</v>
      </c>
      <c r="W184" s="96" t="n">
        <f aca="false">U184+(SIGN(T184)*V184/100)</f>
        <v>14.0376157463912</v>
      </c>
      <c r="Y184" s="96" t="n">
        <f aca="false">T185-T184</f>
        <v>-0.0747230699336043</v>
      </c>
      <c r="Z184" s="121" t="n">
        <f aca="false">Y184/24</f>
        <v>-0.00311346124723351</v>
      </c>
      <c r="AA184" s="121" t="n">
        <f aca="false">Y184*60/24</f>
        <v>-0.186807674834011</v>
      </c>
    </row>
    <row r="185" customFormat="false" ht="12.75" hidden="false" customHeight="false" outlineLevel="0" collapsed="false">
      <c r="C185" s="0" t="n">
        <f aca="false">C184</f>
        <v>2010</v>
      </c>
      <c r="D185" s="0" t="n">
        <f aca="false">D184</f>
        <v>2</v>
      </c>
      <c r="E185" s="0" t="n">
        <f aca="false">1+E184</f>
        <v>18</v>
      </c>
      <c r="F185" s="0" t="n">
        <f aca="false">1+F184</f>
        <v>49</v>
      </c>
      <c r="G185" s="120" t="n">
        <f aca="false">INT(365.25*(4716+(IF((IF(D185&gt;2,1,0))=0,C185-1,C185)))+INT(30.6001*((IF((IF(D185&gt;2,1,0))=0,D185+12,D185))+1)))+E185-1524.5+(2-INT((IF((IF(D185&gt;2,1,0))=0,C185-1,C185))/100)+INT(INT((IF((IF(D185&gt;2,1,0))=0,C185-1,C185))/100)/4))</f>
        <v>2455245.5</v>
      </c>
      <c r="I185" s="0" t="n">
        <f aca="false">(G185-2415020)/36525</f>
        <v>1.10131416837782</v>
      </c>
      <c r="J185" s="0" t="n">
        <f aca="false">279.69668+(36000.76892*I185)+(0.0003025*I185*I185)</f>
        <v>39927.8539309921</v>
      </c>
      <c r="K185" s="0" t="n">
        <f aca="false">358.47583+(35999.04975*I185)-(0.00015*I185*I185)+(0.0000033*I185*I185*I185)</f>
        <v>40004.7391902873</v>
      </c>
      <c r="L185" s="0" t="n">
        <f aca="false">0.01675104-(0.0000418*I185)-(0.000000126*I185*I185)</f>
        <v>0.0167048522432567</v>
      </c>
      <c r="N185" s="0" t="n">
        <f aca="false">23.452294-(0.0130125*I185)-(0.00000164*I185*I185)+(0.000000503*I185*I185*I185)</f>
        <v>23.437961832135</v>
      </c>
      <c r="O185" s="0" t="n">
        <f aca="false">TAN(RADIANS(N185/2))*TAN(RADIANS(N185/2))</f>
        <v>0.0430295094662726</v>
      </c>
      <c r="Q185" s="0" t="n">
        <f aca="false">(O185*SIN(RADIANS(2*J185)))-(2*L185*SIN(RADIANS(K185)))+(4*L185*O185*SIN(RADIANS(K185))*COS(RADIANS(2*J185)))-(0.5*O185*O185*SIN(RADIANS(4*J185)))-((5/4)*L185*L185*SIN(RADIANS(2*K185)))</f>
        <v>-0.0610340323475505</v>
      </c>
      <c r="R185" s="0" t="n">
        <f aca="false">DEGREES(Q185)</f>
        <v>-3.49699246017959</v>
      </c>
      <c r="S185" s="0" t="n">
        <f aca="false">R185/15</f>
        <v>-0.233132830678639</v>
      </c>
      <c r="T185" s="96" t="n">
        <f aca="false">-60*S185</f>
        <v>13.9879698407184</v>
      </c>
      <c r="U185" s="0" t="n">
        <f aca="false">SIGN(T185)*INT(ABS(T185))</f>
        <v>13</v>
      </c>
      <c r="V185" s="0" t="n">
        <f aca="false">ABS(T185-U185)*60</f>
        <v>59.2781904431013</v>
      </c>
      <c r="W185" s="96" t="n">
        <f aca="false">U185+(SIGN(T185)*V185/100)</f>
        <v>13.592781904431</v>
      </c>
      <c r="Y185" s="96" t="n">
        <f aca="false">T186-T185</f>
        <v>-0.0863460245402106</v>
      </c>
      <c r="Z185" s="121" t="n">
        <f aca="false">Y185/24</f>
        <v>-0.00359775102250877</v>
      </c>
      <c r="AA185" s="121" t="n">
        <f aca="false">Y185*60/24</f>
        <v>-0.215865061350526</v>
      </c>
    </row>
    <row r="186" customFormat="false" ht="12.75" hidden="false" customHeight="false" outlineLevel="0" collapsed="false">
      <c r="C186" s="0" t="n">
        <f aca="false">C185</f>
        <v>2010</v>
      </c>
      <c r="D186" s="0" t="n">
        <f aca="false">D185</f>
        <v>2</v>
      </c>
      <c r="E186" s="0" t="n">
        <f aca="false">1+E185</f>
        <v>19</v>
      </c>
      <c r="F186" s="0" t="n">
        <f aca="false">1+F185</f>
        <v>50</v>
      </c>
      <c r="G186" s="120" t="n">
        <f aca="false">INT(365.25*(4716+(IF((IF(D186&gt;2,1,0))=0,C186-1,C186)))+INT(30.6001*((IF((IF(D186&gt;2,1,0))=0,D186+12,D186))+1)))+E186-1524.5+(2-INT((IF((IF(D186&gt;2,1,0))=0,C186-1,C186))/100)+INT(INT((IF((IF(D186&gt;2,1,0))=0,C186-1,C186))/100)/4))</f>
        <v>2455246.5</v>
      </c>
      <c r="I186" s="0" t="n">
        <f aca="false">(G186-2415020)/36525</f>
        <v>1.10134154688569</v>
      </c>
      <c r="J186" s="0" t="n">
        <f aca="false">279.69668+(36000.76892*I186)+(0.0003025*I186*I186)</f>
        <v>39928.8395783456</v>
      </c>
      <c r="K186" s="0" t="n">
        <f aca="false">358.47583+(35999.04975*I186)-(0.00015*I186*I186)+(0.0000033*I186*I186*I186)</f>
        <v>40005.7247905455</v>
      </c>
      <c r="L186" s="0" t="n">
        <f aca="false">0.01675104-(0.0000418*I186)-(0.000000126*I186*I186)</f>
        <v>0.0167048510912366</v>
      </c>
      <c r="N186" s="0" t="n">
        <f aca="false">23.452294-(0.0130125*I186)-(0.00000164*I186*I186)+(0.000000503*I186*I186*I186)</f>
        <v>23.4379614758234</v>
      </c>
      <c r="O186" s="0" t="n">
        <f aca="false">TAN(RADIANS(N186/2))*TAN(RADIANS(N186/2))</f>
        <v>0.0430295081207619</v>
      </c>
      <c r="Q186" s="0" t="n">
        <f aca="false">(O186*SIN(RADIANS(2*J186)))-(2*L186*SIN(RADIANS(K186)))+(4*L186*O186*SIN(RADIANS(K186))*COS(RADIANS(2*J186)))-(0.5*O186*O186*SIN(RADIANS(4*J186)))-((5/4)*L186*L186*SIN(RADIANS(2*K186)))</f>
        <v>-0.0606572767414919</v>
      </c>
      <c r="R186" s="0" t="n">
        <f aca="false">DEGREES(Q186)</f>
        <v>-3.47540595404454</v>
      </c>
      <c r="S186" s="0" t="n">
        <f aca="false">R186/15</f>
        <v>-0.231693730269636</v>
      </c>
      <c r="T186" s="96" t="n">
        <f aca="false">-60*S186</f>
        <v>13.9016238161781</v>
      </c>
      <c r="U186" s="0" t="n">
        <f aca="false">SIGN(T186)*INT(ABS(T186))</f>
        <v>13</v>
      </c>
      <c r="V186" s="0" t="n">
        <f aca="false">ABS(T186-U186)*60</f>
        <v>54.0974289706887</v>
      </c>
      <c r="W186" s="96" t="n">
        <f aca="false">U186+(SIGN(T186)*V186/100)</f>
        <v>13.5409742897069</v>
      </c>
      <c r="Y186" s="96" t="n">
        <f aca="false">T187-T186</f>
        <v>-0.0977312269136448</v>
      </c>
      <c r="Z186" s="121" t="n">
        <f aca="false">Y186/24</f>
        <v>-0.0040721344547352</v>
      </c>
      <c r="AA186" s="121" t="n">
        <f aca="false">Y186*60/24</f>
        <v>-0.244328067284112</v>
      </c>
    </row>
    <row r="187" customFormat="false" ht="12.75" hidden="false" customHeight="false" outlineLevel="0" collapsed="false">
      <c r="C187" s="0" t="n">
        <f aca="false">C186</f>
        <v>2010</v>
      </c>
      <c r="D187" s="0" t="n">
        <f aca="false">D186</f>
        <v>2</v>
      </c>
      <c r="E187" s="0" t="n">
        <f aca="false">1+E186</f>
        <v>20</v>
      </c>
      <c r="F187" s="0" t="n">
        <f aca="false">1+F186</f>
        <v>51</v>
      </c>
      <c r="G187" s="120" t="n">
        <f aca="false">INT(365.25*(4716+(IF((IF(D187&gt;2,1,0))=0,C187-1,C187)))+INT(30.6001*((IF((IF(D187&gt;2,1,0))=0,D187+12,D187))+1)))+E187-1524.5+(2-INT((IF((IF(D187&gt;2,1,0))=0,C187-1,C187))/100)+INT(INT((IF((IF(D187&gt;2,1,0))=0,C187-1,C187))/100)/4))</f>
        <v>2455247.5</v>
      </c>
      <c r="I187" s="0" t="n">
        <f aca="false">(G187-2415020)/36525</f>
        <v>1.10136892539357</v>
      </c>
      <c r="J187" s="0" t="n">
        <f aca="false">279.69668+(36000.76892*I187)+(0.0003025*I187*I187)</f>
        <v>39929.8252256991</v>
      </c>
      <c r="K187" s="0" t="n">
        <f aca="false">358.47583+(35999.04975*I187)-(0.00015*I187*I187)+(0.0000033*I187*I187*I187)</f>
        <v>40006.7103908037</v>
      </c>
      <c r="L187" s="0" t="n">
        <f aca="false">0.01675104-(0.0000418*I187)-(0.000000126*I187*I187)</f>
        <v>0.0167048499392163</v>
      </c>
      <c r="N187" s="0" t="n">
        <f aca="false">23.452294-(0.0130125*I187)-(0.00000164*I187*I187)+(0.000000503*I187*I187*I187)</f>
        <v>23.4379611195118</v>
      </c>
      <c r="O187" s="0" t="n">
        <f aca="false">TAN(RADIANS(N187/2))*TAN(RADIANS(N187/2))</f>
        <v>0.0430295067752512</v>
      </c>
      <c r="Q187" s="0" t="n">
        <f aca="false">(O187*SIN(RADIANS(2*J187)))-(2*L187*SIN(RADIANS(K187)))+(4*L187*O187*SIN(RADIANS(K187))*COS(RADIANS(2*J187)))-(0.5*O187*O187*SIN(RADIANS(4*J187)))-((5/4)*L187*L187*SIN(RADIANS(2*K187)))</f>
        <v>-0.0602308438185777</v>
      </c>
      <c r="R187" s="0" t="n">
        <f aca="false">DEGREES(Q187)</f>
        <v>-3.45097314731613</v>
      </c>
      <c r="S187" s="0" t="n">
        <f aca="false">R187/15</f>
        <v>-0.230064876487742</v>
      </c>
      <c r="T187" s="96" t="n">
        <f aca="false">-60*S187</f>
        <v>13.8038925892645</v>
      </c>
      <c r="U187" s="0" t="n">
        <f aca="false">SIGN(T187)*INT(ABS(T187))</f>
        <v>13</v>
      </c>
      <c r="V187" s="0" t="n">
        <f aca="false">ABS(T187-U187)*60</f>
        <v>48.23355535587</v>
      </c>
      <c r="W187" s="96" t="n">
        <f aca="false">U187+(SIGN(T187)*V187/100)</f>
        <v>13.4823355535587</v>
      </c>
      <c r="Y187" s="96" t="n">
        <f aca="false">T188-T187</f>
        <v>-0.108869121001039</v>
      </c>
      <c r="Z187" s="121" t="n">
        <f aca="false">Y187/24</f>
        <v>-0.00453621337504329</v>
      </c>
      <c r="AA187" s="121" t="n">
        <f aca="false">Y187*60/24</f>
        <v>-0.272172802502597</v>
      </c>
    </row>
    <row r="188" customFormat="false" ht="12.75" hidden="false" customHeight="false" outlineLevel="0" collapsed="false">
      <c r="C188" s="0" t="n">
        <f aca="false">C187</f>
        <v>2010</v>
      </c>
      <c r="D188" s="0" t="n">
        <f aca="false">D187</f>
        <v>2</v>
      </c>
      <c r="E188" s="0" t="n">
        <f aca="false">1+E187</f>
        <v>21</v>
      </c>
      <c r="F188" s="0" t="n">
        <f aca="false">1+F187</f>
        <v>52</v>
      </c>
      <c r="G188" s="120" t="n">
        <f aca="false">INT(365.25*(4716+(IF((IF(D188&gt;2,1,0))=0,C188-1,C188)))+INT(30.6001*((IF((IF(D188&gt;2,1,0))=0,D188+12,D188))+1)))+E188-1524.5+(2-INT((IF((IF(D188&gt;2,1,0))=0,C188-1,C188))/100)+INT(INT((IF((IF(D188&gt;2,1,0))=0,C188-1,C188))/100)/4))</f>
        <v>2455248.5</v>
      </c>
      <c r="I188" s="0" t="n">
        <f aca="false">(G188-2415020)/36525</f>
        <v>1.10139630390144</v>
      </c>
      <c r="J188" s="0" t="n">
        <f aca="false">279.69668+(36000.76892*I188)+(0.0003025*I188*I188)</f>
        <v>39930.8108730526</v>
      </c>
      <c r="K188" s="0" t="n">
        <f aca="false">358.47583+(35999.04975*I188)-(0.00015*I188*I188)+(0.0000033*I188*I188*I188)</f>
        <v>40007.6959910619</v>
      </c>
      <c r="L188" s="0" t="n">
        <f aca="false">0.01675104-(0.0000418*I188)-(0.000000126*I188*I188)</f>
        <v>0.0167048487871958</v>
      </c>
      <c r="N188" s="0" t="n">
        <f aca="false">23.452294-(0.0130125*I188)-(0.00000164*I188*I188)+(0.000000503*I188*I188*I188)</f>
        <v>23.4379607632002</v>
      </c>
      <c r="O188" s="0" t="n">
        <f aca="false">TAN(RADIANS(N188/2))*TAN(RADIANS(N188/2))</f>
        <v>0.0430295054297406</v>
      </c>
      <c r="Q188" s="0" t="n">
        <f aca="false">(O188*SIN(RADIANS(2*J188)))-(2*L188*SIN(RADIANS(K188)))+(4*L188*O188*SIN(RADIANS(K188))*COS(RADIANS(2*J188)))-(0.5*O188*O188*SIN(RADIANS(4*J188)))-((5/4)*L188*L188*SIN(RADIANS(2*K188)))</f>
        <v>-0.0597558126647726</v>
      </c>
      <c r="R188" s="0" t="n">
        <f aca="false">DEGREES(Q188)</f>
        <v>-3.42375586706587</v>
      </c>
      <c r="S188" s="0" t="n">
        <f aca="false">R188/15</f>
        <v>-0.228250391137724</v>
      </c>
      <c r="T188" s="96" t="n">
        <f aca="false">-60*S188</f>
        <v>13.6950234682635</v>
      </c>
      <c r="U188" s="0" t="n">
        <f aca="false">SIGN(T188)*INT(ABS(T188))</f>
        <v>13</v>
      </c>
      <c r="V188" s="0" t="n">
        <f aca="false">ABS(T188-U188)*60</f>
        <v>41.7014080958077</v>
      </c>
      <c r="W188" s="96" t="n">
        <f aca="false">U188+(SIGN(T188)*V188/100)</f>
        <v>13.4170140809581</v>
      </c>
      <c r="Y188" s="96" t="n">
        <f aca="false">T189-T188</f>
        <v>-0.119750663987631</v>
      </c>
      <c r="Z188" s="121" t="n">
        <f aca="false">Y188/24</f>
        <v>-0.00498961099948462</v>
      </c>
      <c r="AA188" s="121" t="n">
        <f aca="false">Y188*60/24</f>
        <v>-0.299376659969077</v>
      </c>
    </row>
    <row r="189" customFormat="false" ht="12.75" hidden="false" customHeight="false" outlineLevel="0" collapsed="false">
      <c r="C189" s="0" t="n">
        <f aca="false">C188</f>
        <v>2010</v>
      </c>
      <c r="D189" s="0" t="n">
        <f aca="false">D188</f>
        <v>2</v>
      </c>
      <c r="E189" s="0" t="n">
        <f aca="false">1+E188</f>
        <v>22</v>
      </c>
      <c r="F189" s="0" t="n">
        <f aca="false">1+F188</f>
        <v>53</v>
      </c>
      <c r="G189" s="120" t="n">
        <f aca="false">INT(365.25*(4716+(IF((IF(D189&gt;2,1,0))=0,C189-1,C189)))+INT(30.6001*((IF((IF(D189&gt;2,1,0))=0,D189+12,D189))+1)))+E189-1524.5+(2-INT((IF((IF(D189&gt;2,1,0))=0,C189-1,C189))/100)+INT(INT((IF((IF(D189&gt;2,1,0))=0,C189-1,C189))/100)/4))</f>
        <v>2455249.5</v>
      </c>
      <c r="I189" s="0" t="n">
        <f aca="false">(G189-2415020)/36525</f>
        <v>1.10142368240931</v>
      </c>
      <c r="J189" s="0" t="n">
        <f aca="false">279.69668+(36000.76892*I189)+(0.0003025*I189*I189)</f>
        <v>39931.7965204061</v>
      </c>
      <c r="K189" s="0" t="n">
        <f aca="false">358.47583+(35999.04975*I189)-(0.00015*I189*I189)+(0.0000033*I189*I189*I189)</f>
        <v>40008.6815913202</v>
      </c>
      <c r="L189" s="0" t="n">
        <f aca="false">0.01675104-(0.0000418*I189)-(0.000000126*I189*I189)</f>
        <v>0.0167048476351751</v>
      </c>
      <c r="N189" s="0" t="n">
        <f aca="false">23.452294-(0.0130125*I189)-(0.00000164*I189*I189)+(0.000000503*I189*I189*I189)</f>
        <v>23.4379604068885</v>
      </c>
      <c r="O189" s="0" t="n">
        <f aca="false">TAN(RADIANS(N189/2))*TAN(RADIANS(N189/2))</f>
        <v>0.04302950408423</v>
      </c>
      <c r="Q189" s="0" t="n">
        <f aca="false">(O189*SIN(RADIANS(2*J189)))-(2*L189*SIN(RADIANS(K189)))+(4*L189*O189*SIN(RADIANS(K189))*COS(RADIANS(2*J189)))-(0.5*O189*O189*SIN(RADIANS(4*J189)))-((5/4)*L189*L189*SIN(RADIANS(2*K189)))</f>
        <v>-0.0592333018227643</v>
      </c>
      <c r="R189" s="0" t="n">
        <f aca="false">DEGREES(Q189)</f>
        <v>-3.39381820106896</v>
      </c>
      <c r="S189" s="0" t="n">
        <f aca="false">R189/15</f>
        <v>-0.226254546737931</v>
      </c>
      <c r="T189" s="96" t="n">
        <f aca="false">-60*S189</f>
        <v>13.5752728042758</v>
      </c>
      <c r="U189" s="0" t="n">
        <f aca="false">SIGN(T189)*INT(ABS(T189))</f>
        <v>13</v>
      </c>
      <c r="V189" s="0" t="n">
        <f aca="false">ABS(T189-U189)*60</f>
        <v>34.5163682565498</v>
      </c>
      <c r="W189" s="96" t="n">
        <f aca="false">U189+(SIGN(T189)*V189/100)</f>
        <v>13.3451636825655</v>
      </c>
      <c r="Y189" s="96" t="n">
        <f aca="false">T190-T189</f>
        <v>-0.130367322889361</v>
      </c>
      <c r="Z189" s="121" t="n">
        <f aca="false">Y189/24</f>
        <v>-0.00543197178705672</v>
      </c>
      <c r="AA189" s="121" t="n">
        <f aca="false">Y189*60/24</f>
        <v>-0.325918307223403</v>
      </c>
    </row>
    <row r="190" customFormat="false" ht="12.75" hidden="false" customHeight="false" outlineLevel="0" collapsed="false">
      <c r="C190" s="0" t="n">
        <f aca="false">C189</f>
        <v>2010</v>
      </c>
      <c r="D190" s="0" t="n">
        <f aca="false">D189</f>
        <v>2</v>
      </c>
      <c r="E190" s="0" t="n">
        <f aca="false">1+E189</f>
        <v>23</v>
      </c>
      <c r="F190" s="0" t="n">
        <f aca="false">1+F189</f>
        <v>54</v>
      </c>
      <c r="G190" s="120" t="n">
        <f aca="false">INT(365.25*(4716+(IF((IF(D190&gt;2,1,0))=0,C190-1,C190)))+INT(30.6001*((IF((IF(D190&gt;2,1,0))=0,D190+12,D190))+1)))+E190-1524.5+(2-INT((IF((IF(D190&gt;2,1,0))=0,C190-1,C190))/100)+INT(INT((IF((IF(D190&gt;2,1,0))=0,C190-1,C190))/100)/4))</f>
        <v>2455250.5</v>
      </c>
      <c r="I190" s="0" t="n">
        <f aca="false">(G190-2415020)/36525</f>
        <v>1.10145106091718</v>
      </c>
      <c r="J190" s="0" t="n">
        <f aca="false">279.69668+(36000.76892*I190)+(0.0003025*I190*I190)</f>
        <v>39932.7821677596</v>
      </c>
      <c r="K190" s="0" t="n">
        <f aca="false">358.47583+(35999.04975*I190)-(0.00015*I190*I190)+(0.0000033*I190*I190*I190)</f>
        <v>40009.6671915784</v>
      </c>
      <c r="L190" s="0" t="n">
        <f aca="false">0.01675104-(0.0000418*I190)-(0.000000126*I190*I190)</f>
        <v>0.0167048464831543</v>
      </c>
      <c r="N190" s="0" t="n">
        <f aca="false">23.452294-(0.0130125*I190)-(0.00000164*I190*I190)+(0.000000503*I190*I190*I190)</f>
        <v>23.4379600505769</v>
      </c>
      <c r="O190" s="0" t="n">
        <f aca="false">TAN(RADIANS(N190/2))*TAN(RADIANS(N190/2))</f>
        <v>0.0430295027387194</v>
      </c>
      <c r="Q190" s="0" t="n">
        <f aca="false">(O190*SIN(RADIANS(2*J190)))-(2*L190*SIN(RADIANS(K190)))+(4*L190*O190*SIN(RADIANS(K190))*COS(RADIANS(2*J190)))-(0.5*O190*O190*SIN(RADIANS(4*J190)))-((5/4)*L190*L190*SIN(RADIANS(2*K190)))</f>
        <v>-0.0586644670674068</v>
      </c>
      <c r="R190" s="0" t="n">
        <f aca="false">DEGREES(Q190)</f>
        <v>-3.36122637034662</v>
      </c>
      <c r="S190" s="0" t="n">
        <f aca="false">R190/15</f>
        <v>-0.224081758023108</v>
      </c>
      <c r="T190" s="96" t="n">
        <f aca="false">-60*S190</f>
        <v>13.4449054813865</v>
      </c>
      <c r="U190" s="0" t="n">
        <f aca="false">SIGN(T190)*INT(ABS(T190))</f>
        <v>13</v>
      </c>
      <c r="V190" s="0" t="n">
        <f aca="false">ABS(T190-U190)*60</f>
        <v>26.6943288831881</v>
      </c>
      <c r="W190" s="96" t="n">
        <f aca="false">U190+(SIGN(T190)*V190/100)</f>
        <v>13.2669432888319</v>
      </c>
      <c r="Y190" s="96" t="n">
        <f aca="false">T191-T190</f>
        <v>-0.14071106981619</v>
      </c>
      <c r="Z190" s="121" t="n">
        <f aca="false">Y190/24</f>
        <v>-0.00586296124234124</v>
      </c>
      <c r="AA190" s="121" t="n">
        <f aca="false">Y190*60/24</f>
        <v>-0.351777674540474</v>
      </c>
    </row>
    <row r="191" customFormat="false" ht="12.75" hidden="false" customHeight="false" outlineLevel="0" collapsed="false">
      <c r="C191" s="0" t="n">
        <f aca="false">C190</f>
        <v>2010</v>
      </c>
      <c r="D191" s="0" t="n">
        <f aca="false">D190</f>
        <v>2</v>
      </c>
      <c r="E191" s="0" t="n">
        <f aca="false">1+E190</f>
        <v>24</v>
      </c>
      <c r="F191" s="0" t="n">
        <f aca="false">1+F190</f>
        <v>55</v>
      </c>
      <c r="G191" s="120" t="n">
        <f aca="false">INT(365.25*(4716+(IF((IF(D191&gt;2,1,0))=0,C191-1,C191)))+INT(30.6001*((IF((IF(D191&gt;2,1,0))=0,D191+12,D191))+1)))+E191-1524.5+(2-INT((IF((IF(D191&gt;2,1,0))=0,C191-1,C191))/100)+INT(INT((IF((IF(D191&gt;2,1,0))=0,C191-1,C191))/100)/4))</f>
        <v>2455251.5</v>
      </c>
      <c r="I191" s="0" t="n">
        <f aca="false">(G191-2415020)/36525</f>
        <v>1.10147843942505</v>
      </c>
      <c r="J191" s="0" t="n">
        <f aca="false">279.69668+(36000.76892*I191)+(0.0003025*I191*I191)</f>
        <v>39933.7678151131</v>
      </c>
      <c r="K191" s="0" t="n">
        <f aca="false">358.47583+(35999.04975*I191)-(0.00015*I191*I191)+(0.0000033*I191*I191*I191)</f>
        <v>40010.6527918366</v>
      </c>
      <c r="L191" s="0" t="n">
        <f aca="false">0.01675104-(0.0000418*I191)-(0.000000126*I191*I191)</f>
        <v>0.0167048453311332</v>
      </c>
      <c r="N191" s="0" t="n">
        <f aca="false">23.452294-(0.0130125*I191)-(0.00000164*I191*I191)+(0.000000503*I191*I191*I191)</f>
        <v>23.4379596942653</v>
      </c>
      <c r="O191" s="0" t="n">
        <f aca="false">TAN(RADIANS(N191/2))*TAN(RADIANS(N191/2))</f>
        <v>0.0430295013932088</v>
      </c>
      <c r="Q191" s="0" t="n">
        <f aca="false">(O191*SIN(RADIANS(2*J191)))-(2*L191*SIN(RADIANS(K191)))+(4*L191*O191*SIN(RADIANS(K191))*COS(RADIANS(2*J191)))-(0.5*O191*O191*SIN(RADIANS(4*J191)))-((5/4)*L191*L191*SIN(RADIANS(2*K191)))</f>
        <v>-0.0580504992018327</v>
      </c>
      <c r="R191" s="0" t="n">
        <f aca="false">DEGREES(Q191)</f>
        <v>-3.32604860289257</v>
      </c>
      <c r="S191" s="0" t="n">
        <f aca="false">R191/15</f>
        <v>-0.221736573526171</v>
      </c>
      <c r="T191" s="96" t="n">
        <f aca="false">-60*S191</f>
        <v>13.3041944115703</v>
      </c>
      <c r="U191" s="0" t="n">
        <f aca="false">SIGN(T191)*INT(ABS(T191))</f>
        <v>13</v>
      </c>
      <c r="V191" s="0" t="n">
        <f aca="false">ABS(T191-U191)*60</f>
        <v>18.2516646942167</v>
      </c>
      <c r="W191" s="96" t="n">
        <f aca="false">U191+(SIGN(T191)*V191/100)</f>
        <v>13.1825166469422</v>
      </c>
      <c r="Y191" s="96" t="n">
        <f aca="false">T192-T191</f>
        <v>-0.150774375958056</v>
      </c>
      <c r="Z191" s="121" t="n">
        <f aca="false">Y191/24</f>
        <v>-0.006282265664919</v>
      </c>
      <c r="AA191" s="121" t="n">
        <f aca="false">Y191*60/24</f>
        <v>-0.37693593989514</v>
      </c>
    </row>
    <row r="192" customFormat="false" ht="12.75" hidden="false" customHeight="false" outlineLevel="0" collapsed="false">
      <c r="C192" s="0" t="n">
        <f aca="false">C191</f>
        <v>2010</v>
      </c>
      <c r="D192" s="0" t="n">
        <f aca="false">D191</f>
        <v>2</v>
      </c>
      <c r="E192" s="0" t="n">
        <f aca="false">1+E191</f>
        <v>25</v>
      </c>
      <c r="F192" s="0" t="n">
        <f aca="false">1+F191</f>
        <v>56</v>
      </c>
      <c r="G192" s="120" t="n">
        <f aca="false">INT(365.25*(4716+(IF((IF(D192&gt;2,1,0))=0,C192-1,C192)))+INT(30.6001*((IF((IF(D192&gt;2,1,0))=0,D192+12,D192))+1)))+E192-1524.5+(2-INT((IF((IF(D192&gt;2,1,0))=0,C192-1,C192))/100)+INT(INT((IF((IF(D192&gt;2,1,0))=0,C192-1,C192))/100)/4))</f>
        <v>2455252.5</v>
      </c>
      <c r="I192" s="0" t="n">
        <f aca="false">(G192-2415020)/36525</f>
        <v>1.10150581793292</v>
      </c>
      <c r="J192" s="0" t="n">
        <f aca="false">279.69668+(36000.76892*I192)+(0.0003025*I192*I192)</f>
        <v>39934.7534624666</v>
      </c>
      <c r="K192" s="0" t="n">
        <f aca="false">358.47583+(35999.04975*I192)-(0.00015*I192*I192)+(0.0000033*I192*I192*I192)</f>
        <v>40011.6383920948</v>
      </c>
      <c r="L192" s="0" t="n">
        <f aca="false">0.01675104-(0.0000418*I192)-(0.000000126*I192*I192)</f>
        <v>0.016704844179112</v>
      </c>
      <c r="N192" s="0" t="n">
        <f aca="false">23.452294-(0.0130125*I192)-(0.00000164*I192*I192)+(0.000000503*I192*I192*I192)</f>
        <v>23.4379593379537</v>
      </c>
      <c r="O192" s="0" t="n">
        <f aca="false">TAN(RADIANS(N192/2))*TAN(RADIANS(N192/2))</f>
        <v>0.0430295000476983</v>
      </c>
      <c r="Q192" s="0" t="n">
        <f aca="false">(O192*SIN(RADIANS(2*J192)))-(2*L192*SIN(RADIANS(K192)))+(4*L192*O192*SIN(RADIANS(K192))*COS(RADIANS(2*J192)))-(0.5*O192*O192*SIN(RADIANS(4*J192)))-((5/4)*L192*L192*SIN(RADIANS(2*K192)))</f>
        <v>-0.0573926218798058</v>
      </c>
      <c r="R192" s="0" t="n">
        <f aca="false">DEGREES(Q192)</f>
        <v>-3.28835500890306</v>
      </c>
      <c r="S192" s="0" t="n">
        <f aca="false">R192/15</f>
        <v>-0.219223667260204</v>
      </c>
      <c r="T192" s="96" t="n">
        <f aca="false">-60*S192</f>
        <v>13.1534200356122</v>
      </c>
      <c r="U192" s="0" t="n">
        <f aca="false">SIGN(T192)*INT(ABS(T192))</f>
        <v>13</v>
      </c>
      <c r="V192" s="0" t="n">
        <f aca="false">ABS(T192-U192)*60</f>
        <v>9.20520213673338</v>
      </c>
      <c r="W192" s="96" t="n">
        <f aca="false">U192+(SIGN(T192)*V192/100)</f>
        <v>13.0920520213673</v>
      </c>
      <c r="Y192" s="96" t="n">
        <f aca="false">T193-T192</f>
        <v>-0.160550204398177</v>
      </c>
      <c r="Z192" s="121" t="n">
        <f aca="false">Y192/24</f>
        <v>-0.00668959184992405</v>
      </c>
      <c r="AA192" s="121" t="n">
        <f aca="false">Y192*60/24</f>
        <v>-0.401375510995443</v>
      </c>
    </row>
    <row r="193" customFormat="false" ht="12.75" hidden="false" customHeight="false" outlineLevel="0" collapsed="false">
      <c r="C193" s="0" t="n">
        <f aca="false">C192</f>
        <v>2010</v>
      </c>
      <c r="D193" s="0" t="n">
        <f aca="false">D192</f>
        <v>2</v>
      </c>
      <c r="E193" s="0" t="n">
        <f aca="false">1+E192</f>
        <v>26</v>
      </c>
      <c r="F193" s="0" t="n">
        <f aca="false">1+F192</f>
        <v>57</v>
      </c>
      <c r="G193" s="120" t="n">
        <f aca="false">INT(365.25*(4716+(IF((IF(D193&gt;2,1,0))=0,C193-1,C193)))+INT(30.6001*((IF((IF(D193&gt;2,1,0))=0,D193+12,D193))+1)))+E193-1524.5+(2-INT((IF((IF(D193&gt;2,1,0))=0,C193-1,C193))/100)+INT(INT((IF((IF(D193&gt;2,1,0))=0,C193-1,C193))/100)/4))</f>
        <v>2455253.5</v>
      </c>
      <c r="I193" s="0" t="n">
        <f aca="false">(G193-2415020)/36525</f>
        <v>1.10153319644079</v>
      </c>
      <c r="J193" s="0" t="n">
        <f aca="false">279.69668+(36000.76892*I193)+(0.0003025*I193*I193)</f>
        <v>39935.73910982</v>
      </c>
      <c r="K193" s="0" t="n">
        <f aca="false">358.47583+(35999.04975*I193)-(0.00015*I193*I193)+(0.0000033*I193*I193*I193)</f>
        <v>40012.6239923531</v>
      </c>
      <c r="L193" s="0" t="n">
        <f aca="false">0.01675104-(0.0000418*I193)-(0.000000126*I193*I193)</f>
        <v>0.0167048430270905</v>
      </c>
      <c r="N193" s="0" t="n">
        <f aca="false">23.452294-(0.0130125*I193)-(0.00000164*I193*I193)+(0.000000503*I193*I193*I193)</f>
        <v>23.437958981642</v>
      </c>
      <c r="O193" s="0" t="n">
        <f aca="false">TAN(RADIANS(N193/2))*TAN(RADIANS(N193/2))</f>
        <v>0.0430294987021878</v>
      </c>
      <c r="Q193" s="0" t="n">
        <f aca="false">(O193*SIN(RADIANS(2*J193)))-(2*L193*SIN(RADIANS(K193)))+(4*L193*O193*SIN(RADIANS(K193))*COS(RADIANS(2*J193)))-(0.5*O193*O193*SIN(RADIANS(4*J193)))-((5/4)*L193*L193*SIN(RADIANS(2*K193)))</f>
        <v>-0.0566920894594313</v>
      </c>
      <c r="R193" s="0" t="n">
        <f aca="false">DEGREES(Q193)</f>
        <v>-3.24821745780351</v>
      </c>
      <c r="S193" s="0" t="n">
        <f aca="false">R193/15</f>
        <v>-0.216547830520234</v>
      </c>
      <c r="T193" s="96" t="n">
        <f aca="false">-60*S193</f>
        <v>12.992869831214</v>
      </c>
      <c r="U193" s="0" t="n">
        <f aca="false">SIGN(T193)*INT(ABS(T193))</f>
        <v>12</v>
      </c>
      <c r="V193" s="0" t="n">
        <f aca="false">ABS(T193-U193)*60</f>
        <v>59.5721898728428</v>
      </c>
      <c r="W193" s="96" t="n">
        <f aca="false">U193+(SIGN(T193)*V193/100)</f>
        <v>12.5957218987284</v>
      </c>
      <c r="Y193" s="96" t="n">
        <f aca="false">T194-T193</f>
        <v>-0.170032001816502</v>
      </c>
      <c r="Z193" s="121" t="n">
        <f aca="false">Y193/24</f>
        <v>-0.00708466674235423</v>
      </c>
      <c r="AA193" s="121" t="n">
        <f aca="false">Y193*60/24</f>
        <v>-0.425080004541254</v>
      </c>
    </row>
    <row r="194" customFormat="false" ht="12.75" hidden="false" customHeight="false" outlineLevel="0" collapsed="false">
      <c r="C194" s="0" t="n">
        <f aca="false">C193</f>
        <v>2010</v>
      </c>
      <c r="D194" s="0" t="n">
        <f aca="false">D193</f>
        <v>2</v>
      </c>
      <c r="E194" s="0" t="n">
        <f aca="false">1+E193</f>
        <v>27</v>
      </c>
      <c r="F194" s="0" t="n">
        <f aca="false">1+F193</f>
        <v>58</v>
      </c>
      <c r="G194" s="120" t="n">
        <f aca="false">INT(365.25*(4716+(IF((IF(D194&gt;2,1,0))=0,C194-1,C194)))+INT(30.6001*((IF((IF(D194&gt;2,1,0))=0,D194+12,D194))+1)))+E194-1524.5+(2-INT((IF((IF(D194&gt;2,1,0))=0,C194-1,C194))/100)+INT(INT((IF((IF(D194&gt;2,1,0))=0,C194-1,C194))/100)/4))</f>
        <v>2455254.5</v>
      </c>
      <c r="I194" s="0" t="n">
        <f aca="false">(G194-2415020)/36525</f>
        <v>1.10156057494867</v>
      </c>
      <c r="J194" s="0" t="n">
        <f aca="false">279.69668+(36000.76892*I194)+(0.0003025*I194*I194)</f>
        <v>39936.7247571735</v>
      </c>
      <c r="K194" s="0" t="n">
        <f aca="false">358.47583+(35999.04975*I194)-(0.00015*I194*I194)+(0.0000033*I194*I194*I194)</f>
        <v>40013.6095926113</v>
      </c>
      <c r="L194" s="0" t="n">
        <f aca="false">0.01675104-(0.0000418*I194)-(0.000000126*I194*I194)</f>
        <v>0.0167048418750689</v>
      </c>
      <c r="N194" s="0" t="n">
        <f aca="false">23.452294-(0.0130125*I194)-(0.00000164*I194*I194)+(0.000000503*I194*I194*I194)</f>
        <v>23.4379586253304</v>
      </c>
      <c r="O194" s="0" t="n">
        <f aca="false">TAN(RADIANS(N194/2))*TAN(RADIANS(N194/2))</f>
        <v>0.0430294973566773</v>
      </c>
      <c r="Q194" s="0" t="n">
        <f aca="false">(O194*SIN(RADIANS(2*J194)))-(2*L194*SIN(RADIANS(K194)))+(4*L194*O194*SIN(RADIANS(K194))*COS(RADIANS(2*J194)))-(0.5*O194*O194*SIN(RADIANS(4*J194)))-((5/4)*L194*L194*SIN(RADIANS(2*K194)))</f>
        <v>-0.0559501848930675</v>
      </c>
      <c r="R194" s="0" t="n">
        <f aca="false">DEGREES(Q194)</f>
        <v>-3.20570945734939</v>
      </c>
      <c r="S194" s="0" t="n">
        <f aca="false">R194/15</f>
        <v>-0.213713963823292</v>
      </c>
      <c r="T194" s="96" t="n">
        <f aca="false">-60*S194</f>
        <v>12.8228378293975</v>
      </c>
      <c r="U194" s="0" t="n">
        <f aca="false">SIGN(T194)*INT(ABS(T194))</f>
        <v>12</v>
      </c>
      <c r="V194" s="0" t="n">
        <f aca="false">ABS(T194-U194)*60</f>
        <v>49.3702697638527</v>
      </c>
      <c r="W194" s="96" t="n">
        <f aca="false">U194+(SIGN(T194)*V194/100)</f>
        <v>12.4937026976385</v>
      </c>
      <c r="Y194" s="96" t="n">
        <f aca="false">T195-T194</f>
        <v>-0.179213689158072</v>
      </c>
      <c r="Z194" s="121" t="n">
        <f aca="false">Y194/24</f>
        <v>-0.00746723704825299</v>
      </c>
      <c r="AA194" s="121" t="n">
        <f aca="false">Y194*60/24</f>
        <v>-0.448034222895179</v>
      </c>
    </row>
    <row r="195" customFormat="false" ht="12.75" hidden="false" customHeight="false" outlineLevel="0" collapsed="false">
      <c r="C195" s="0" t="n">
        <f aca="false">C194</f>
        <v>2010</v>
      </c>
      <c r="D195" s="0" t="n">
        <f aca="false">D194</f>
        <v>2</v>
      </c>
      <c r="E195" s="0" t="n">
        <f aca="false">1+E194</f>
        <v>28</v>
      </c>
      <c r="F195" s="0" t="n">
        <f aca="false">1+F194</f>
        <v>59</v>
      </c>
      <c r="G195" s="120" t="n">
        <f aca="false">INT(365.25*(4716+(IF((IF(D195&gt;2,1,0))=0,C195-1,C195)))+INT(30.6001*((IF((IF(D195&gt;2,1,0))=0,D195+12,D195))+1)))+E195-1524.5+(2-INT((IF((IF(D195&gt;2,1,0))=0,C195-1,C195))/100)+INT(INT((IF((IF(D195&gt;2,1,0))=0,C195-1,C195))/100)/4))</f>
        <v>2455255.5</v>
      </c>
      <c r="I195" s="0" t="n">
        <f aca="false">(G195-2415020)/36525</f>
        <v>1.10158795345654</v>
      </c>
      <c r="J195" s="0" t="n">
        <f aca="false">279.69668+(36000.76892*I195)+(0.0003025*I195*I195)</f>
        <v>39937.710404527</v>
      </c>
      <c r="K195" s="0" t="n">
        <f aca="false">358.47583+(35999.04975*I195)-(0.00015*I195*I195)+(0.0000033*I195*I195*I195)</f>
        <v>40014.5951928695</v>
      </c>
      <c r="L195" s="0" t="n">
        <f aca="false">0.01675104-(0.0000418*I195)-(0.000000126*I195*I195)</f>
        <v>0.0167048407230471</v>
      </c>
      <c r="N195" s="0" t="n">
        <f aca="false">23.452294-(0.0130125*I195)-(0.00000164*I195*I195)+(0.000000503*I195*I195*I195)</f>
        <v>23.4379582690188</v>
      </c>
      <c r="O195" s="0" t="n">
        <f aca="false">TAN(RADIANS(N195/2))*TAN(RADIANS(N195/2))</f>
        <v>0.0430294960111668</v>
      </c>
      <c r="Q195" s="0" t="n">
        <f aca="false">(O195*SIN(RADIANS(2*J195)))-(2*L195*SIN(RADIANS(K195)))+(4*L195*O195*SIN(RADIANS(K195))*COS(RADIANS(2*J195)))-(0.5*O195*O195*SIN(RADIANS(4*J195)))-((5/4)*L195*L195*SIN(RADIANS(2*K195)))</f>
        <v>-0.055168217657954</v>
      </c>
      <c r="R195" s="0" t="n">
        <f aca="false">DEGREES(Q195)</f>
        <v>-3.16090603505987</v>
      </c>
      <c r="S195" s="0" t="n">
        <f aca="false">R195/15</f>
        <v>-0.210727069003991</v>
      </c>
      <c r="T195" s="96" t="n">
        <f aca="false">-60*S195</f>
        <v>12.6436241402395</v>
      </c>
      <c r="U195" s="0" t="n">
        <f aca="false">SIGN(T195)*INT(ABS(T195))</f>
        <v>12</v>
      </c>
      <c r="V195" s="0" t="n">
        <f aca="false">ABS(T195-U195)*60</f>
        <v>38.6174484143684</v>
      </c>
      <c r="W195" s="96" t="n">
        <f aca="false">U195+(SIGN(T195)*V195/100)</f>
        <v>12.3861744841437</v>
      </c>
      <c r="Y195" s="96" t="n">
        <f aca="false">T196-T195</f>
        <v>-0.188089651399132</v>
      </c>
      <c r="Z195" s="121" t="n">
        <f aca="false">Y195/24</f>
        <v>-0.00783706880829715</v>
      </c>
      <c r="AA195" s="121" t="n">
        <f aca="false">Y195*60/24</f>
        <v>-0.470224128497829</v>
      </c>
    </row>
    <row r="196" customFormat="false" ht="12.75" hidden="false" customHeight="false" outlineLevel="0" collapsed="false">
      <c r="C196" s="0" t="n">
        <f aca="false">C195</f>
        <v>2010</v>
      </c>
      <c r="D196" s="0" t="n">
        <v>3</v>
      </c>
      <c r="E196" s="0" t="n">
        <v>1</v>
      </c>
      <c r="F196" s="0" t="n">
        <f aca="false">1+F195</f>
        <v>60</v>
      </c>
      <c r="G196" s="120" t="n">
        <f aca="false">INT(365.25*(4716+(IF((IF(D196&gt;2,1,0))=0,C196-1,C196)))+INT(30.6001*((IF((IF(D196&gt;2,1,0))=0,D196+12,D196))+1)))+E196-1524.5+(2-INT((IF((IF(D196&gt;2,1,0))=0,C196-1,C196))/100)+INT(INT((IF((IF(D196&gt;2,1,0))=0,C196-1,C196))/100)/4))</f>
        <v>2455256.5</v>
      </c>
      <c r="I196" s="0" t="n">
        <f aca="false">(G196-2415020)/36525</f>
        <v>1.10161533196441</v>
      </c>
      <c r="J196" s="0" t="n">
        <f aca="false">279.69668+(36000.76892*I196)+(0.0003025*I196*I196)</f>
        <v>39938.6960518805</v>
      </c>
      <c r="K196" s="0" t="n">
        <f aca="false">358.47583+(35999.04975*I196)-(0.00015*I196*I196)+(0.0000033*I196*I196*I196)</f>
        <v>40015.5807931277</v>
      </c>
      <c r="L196" s="0" t="n">
        <f aca="false">0.01675104-(0.0000418*I196)-(0.000000126*I196*I196)</f>
        <v>0.0167048395710251</v>
      </c>
      <c r="N196" s="0" t="n">
        <f aca="false">23.452294-(0.0130125*I196)-(0.00000164*I196*I196)+(0.000000503*I196*I196*I196)</f>
        <v>23.4379579127072</v>
      </c>
      <c r="O196" s="0" t="n">
        <f aca="false">TAN(RADIANS(N196/2))*TAN(RADIANS(N196/2))</f>
        <v>0.0430294946656564</v>
      </c>
      <c r="Q196" s="0" t="n">
        <f aca="false">(O196*SIN(RADIANS(2*J196)))-(2*L196*SIN(RADIANS(K196)))+(4*L196*O196*SIN(RADIANS(K196))*COS(RADIANS(2*J196)))-(0.5*O196*O196*SIN(RADIANS(4*J196)))-((5/4)*L196*L196*SIN(RADIANS(2*K196)))</f>
        <v>-0.0543475217314932</v>
      </c>
      <c r="R196" s="0" t="n">
        <f aca="false">DEGREES(Q196)</f>
        <v>-3.11388362221009</v>
      </c>
      <c r="S196" s="0" t="n">
        <f aca="false">R196/15</f>
        <v>-0.207592241480672</v>
      </c>
      <c r="T196" s="96" t="n">
        <f aca="false">-60*S196</f>
        <v>12.4555344888403</v>
      </c>
      <c r="U196" s="0" t="n">
        <f aca="false">SIGN(T196)*INT(ABS(T196))</f>
        <v>12</v>
      </c>
      <c r="V196" s="0" t="n">
        <f aca="false">ABS(T196-U196)*60</f>
        <v>27.3320693304204</v>
      </c>
      <c r="W196" s="96" t="n">
        <f aca="false">U196+(SIGN(T196)*V196/100)</f>
        <v>12.2733206933042</v>
      </c>
      <c r="Y196" s="96" t="n">
        <f aca="false">T197-T196</f>
        <v>-0.196654726490621</v>
      </c>
      <c r="Z196" s="121" t="n">
        <f aca="false">Y196/24</f>
        <v>-0.00819394693710921</v>
      </c>
      <c r="AA196" s="121" t="n">
        <f aca="false">Y196*60/24</f>
        <v>-0.491636816226553</v>
      </c>
    </row>
    <row r="197" customFormat="false" ht="12.75" hidden="false" customHeight="false" outlineLevel="0" collapsed="false">
      <c r="C197" s="0" t="n">
        <f aca="false">C196</f>
        <v>2010</v>
      </c>
      <c r="D197" s="0" t="n">
        <f aca="false">D196</f>
        <v>3</v>
      </c>
      <c r="E197" s="0" t="n">
        <f aca="false">1+E196</f>
        <v>2</v>
      </c>
      <c r="F197" s="0" t="n">
        <f aca="false">1+F196</f>
        <v>61</v>
      </c>
      <c r="G197" s="120" t="n">
        <f aca="false">INT(365.25*(4716+(IF((IF(D197&gt;2,1,0))=0,C197-1,C197)))+INT(30.6001*((IF((IF(D197&gt;2,1,0))=0,D197+12,D197))+1)))+E197-1524.5+(2-INT((IF((IF(D197&gt;2,1,0))=0,C197-1,C197))/100)+INT(INT((IF((IF(D197&gt;2,1,0))=0,C197-1,C197))/100)/4))</f>
        <v>2455257.5</v>
      </c>
      <c r="I197" s="0" t="n">
        <f aca="false">(G197-2415020)/36525</f>
        <v>1.10164271047228</v>
      </c>
      <c r="J197" s="0" t="n">
        <f aca="false">279.69668+(36000.76892*I197)+(0.0003025*I197*I197)</f>
        <v>39939.681699234</v>
      </c>
      <c r="K197" s="0" t="n">
        <f aca="false">358.47583+(35999.04975*I197)-(0.00015*I197*I197)+(0.0000033*I197*I197*I197)</f>
        <v>40016.5663933859</v>
      </c>
      <c r="L197" s="0" t="n">
        <f aca="false">0.01675104-(0.0000418*I197)-(0.000000126*I197*I197)</f>
        <v>0.0167048384190029</v>
      </c>
      <c r="N197" s="0" t="n">
        <f aca="false">23.452294-(0.0130125*I197)-(0.00000164*I197*I197)+(0.000000503*I197*I197*I197)</f>
        <v>23.4379575563955</v>
      </c>
      <c r="O197" s="0" t="n">
        <f aca="false">TAN(RADIANS(N197/2))*TAN(RADIANS(N197/2))</f>
        <v>0.043029493320146</v>
      </c>
      <c r="Q197" s="0" t="n">
        <f aca="false">(O197*SIN(RADIANS(2*J197)))-(2*L197*SIN(RADIANS(K197)))+(4*L197*O197*SIN(RADIANS(K197))*COS(RADIANS(2*J197)))-(0.5*O197*O197*SIN(RADIANS(4*J197)))-((5/4)*L197*L197*SIN(RADIANS(2*K197)))</f>
        <v>-0.0534894536147756</v>
      </c>
      <c r="R197" s="0" t="n">
        <f aca="false">DEGREES(Q197)</f>
        <v>-3.06471994058743</v>
      </c>
      <c r="S197" s="0" t="n">
        <f aca="false">R197/15</f>
        <v>-0.204314662705829</v>
      </c>
      <c r="T197" s="96" t="n">
        <f aca="false">-60*S197</f>
        <v>12.2588797623497</v>
      </c>
      <c r="U197" s="0" t="n">
        <f aca="false">SIGN(T197)*INT(ABS(T197))</f>
        <v>12</v>
      </c>
      <c r="V197" s="0" t="n">
        <f aca="false">ABS(T197-U197)*60</f>
        <v>15.5327857409832</v>
      </c>
      <c r="W197" s="96" t="n">
        <f aca="false">U197+(SIGN(T197)*V197/100)</f>
        <v>12.1553278574098</v>
      </c>
      <c r="Y197" s="96" t="n">
        <f aca="false">T198-T197</f>
        <v>-0.204904193487199</v>
      </c>
      <c r="Z197" s="121" t="n">
        <f aca="false">Y197/24</f>
        <v>-0.00853767472863328</v>
      </c>
      <c r="AA197" s="121" t="n">
        <f aca="false">Y197*60/24</f>
        <v>-0.512260483717997</v>
      </c>
    </row>
    <row r="198" customFormat="false" ht="12.75" hidden="false" customHeight="false" outlineLevel="0" collapsed="false">
      <c r="C198" s="0" t="n">
        <f aca="false">C197</f>
        <v>2010</v>
      </c>
      <c r="D198" s="0" t="n">
        <f aca="false">D197</f>
        <v>3</v>
      </c>
      <c r="E198" s="0" t="n">
        <f aca="false">1+E197</f>
        <v>3</v>
      </c>
      <c r="F198" s="0" t="n">
        <f aca="false">1+F197</f>
        <v>62</v>
      </c>
      <c r="G198" s="120" t="n">
        <f aca="false">INT(365.25*(4716+(IF((IF(D198&gt;2,1,0))=0,C198-1,C198)))+INT(30.6001*((IF((IF(D198&gt;2,1,0))=0,D198+12,D198))+1)))+E198-1524.5+(2-INT((IF((IF(D198&gt;2,1,0))=0,C198-1,C198))/100)+INT(INT((IF((IF(D198&gt;2,1,0))=0,C198-1,C198))/100)/4))</f>
        <v>2455258.5</v>
      </c>
      <c r="I198" s="0" t="n">
        <f aca="false">(G198-2415020)/36525</f>
        <v>1.10167008898015</v>
      </c>
      <c r="J198" s="0" t="n">
        <f aca="false">279.69668+(36000.76892*I198)+(0.0003025*I198*I198)</f>
        <v>39940.6673465875</v>
      </c>
      <c r="K198" s="0" t="n">
        <f aca="false">358.47583+(35999.04975*I198)-(0.00015*I198*I198)+(0.0000033*I198*I198*I198)</f>
        <v>40017.5519936442</v>
      </c>
      <c r="L198" s="0" t="n">
        <f aca="false">0.01675104-(0.0000418*I198)-(0.000000126*I198*I198)</f>
        <v>0.0167048372669805</v>
      </c>
      <c r="N198" s="0" t="n">
        <f aca="false">23.452294-(0.0130125*I198)-(0.00000164*I198*I198)+(0.000000503*I198*I198*I198)</f>
        <v>23.4379572000839</v>
      </c>
      <c r="O198" s="0" t="n">
        <f aca="false">TAN(RADIANS(N198/2))*TAN(RADIANS(N198/2))</f>
        <v>0.0430294919746356</v>
      </c>
      <c r="Q198" s="0" t="n">
        <f aca="false">(O198*SIN(RADIANS(2*J198)))-(2*L198*SIN(RADIANS(K198)))+(4*L198*O198*SIN(RADIANS(K198))*COS(RADIANS(2*J198)))-(0.5*O198*O198*SIN(RADIANS(4*J198)))-((5/4)*L198*L198*SIN(RADIANS(2*K198)))</f>
        <v>-0.0525953904079019</v>
      </c>
      <c r="R198" s="0" t="n">
        <f aca="false">DEGREES(Q198)</f>
        <v>-3.01349389221563</v>
      </c>
      <c r="S198" s="0" t="n">
        <f aca="false">R198/15</f>
        <v>-0.200899592814375</v>
      </c>
      <c r="T198" s="96" t="n">
        <f aca="false">-60*S198</f>
        <v>12.0539755688625</v>
      </c>
      <c r="U198" s="0" t="n">
        <f aca="false">SIGN(T198)*INT(ABS(T198))</f>
        <v>12</v>
      </c>
      <c r="V198" s="0" t="n">
        <f aca="false">ABS(T198-U198)*60</f>
        <v>3.23853413175126</v>
      </c>
      <c r="W198" s="96" t="n">
        <f aca="false">U198+(SIGN(T198)*V198/100)</f>
        <v>12.0323853413175</v>
      </c>
      <c r="Y198" s="96" t="n">
        <f aca="false">T199-T198</f>
        <v>-0.212833760132115</v>
      </c>
      <c r="Z198" s="121" t="n">
        <f aca="false">Y198/24</f>
        <v>-0.00886807333883814</v>
      </c>
      <c r="AA198" s="121" t="n">
        <f aca="false">Y198*60/24</f>
        <v>-0.532084400330288</v>
      </c>
    </row>
    <row r="199" customFormat="false" ht="12.75" hidden="false" customHeight="false" outlineLevel="0" collapsed="false">
      <c r="C199" s="0" t="n">
        <f aca="false">C198</f>
        <v>2010</v>
      </c>
      <c r="D199" s="0" t="n">
        <f aca="false">D198</f>
        <v>3</v>
      </c>
      <c r="E199" s="0" t="n">
        <f aca="false">1+E198</f>
        <v>4</v>
      </c>
      <c r="F199" s="0" t="n">
        <f aca="false">1+F198</f>
        <v>63</v>
      </c>
      <c r="G199" s="120" t="n">
        <f aca="false">INT(365.25*(4716+(IF((IF(D199&gt;2,1,0))=0,C199-1,C199)))+INT(30.6001*((IF((IF(D199&gt;2,1,0))=0,D199+12,D199))+1)))+E199-1524.5+(2-INT((IF((IF(D199&gt;2,1,0))=0,C199-1,C199))/100)+INT(INT((IF((IF(D199&gt;2,1,0))=0,C199-1,C199))/100)/4))</f>
        <v>2455259.5</v>
      </c>
      <c r="I199" s="0" t="n">
        <f aca="false">(G199-2415020)/36525</f>
        <v>1.10169746748802</v>
      </c>
      <c r="J199" s="0" t="n">
        <f aca="false">279.69668+(36000.76892*I199)+(0.0003025*I199*I199)</f>
        <v>39941.652993941</v>
      </c>
      <c r="K199" s="0" t="n">
        <f aca="false">358.47583+(35999.04975*I199)-(0.00015*I199*I199)+(0.0000033*I199*I199*I199)</f>
        <v>40018.5375939024</v>
      </c>
      <c r="L199" s="0" t="n">
        <f aca="false">0.01675104-(0.0000418*I199)-(0.000000126*I199*I199)</f>
        <v>0.016704836114958</v>
      </c>
      <c r="N199" s="0" t="n">
        <f aca="false">23.452294-(0.0130125*I199)-(0.00000164*I199*I199)+(0.000000503*I199*I199*I199)</f>
        <v>23.4379568437723</v>
      </c>
      <c r="O199" s="0" t="n">
        <f aca="false">TAN(RADIANS(N199/2))*TAN(RADIANS(N199/2))</f>
        <v>0.0430294906291252</v>
      </c>
      <c r="Q199" s="0" t="n">
        <f aca="false">(O199*SIN(RADIANS(2*J199)))-(2*L199*SIN(RADIANS(K199)))+(4*L199*O199*SIN(RADIANS(K199))*COS(RADIANS(2*J199)))-(0.5*O199*O199*SIN(RADIANS(4*J199)))-((5/4)*L199*L199*SIN(RADIANS(2*K199)))</f>
        <v>-0.0516667279394756</v>
      </c>
      <c r="R199" s="0" t="n">
        <f aca="false">DEGREES(Q199)</f>
        <v>-2.9602854521826</v>
      </c>
      <c r="S199" s="0" t="n">
        <f aca="false">R199/15</f>
        <v>-0.19735236347884</v>
      </c>
      <c r="T199" s="96" t="n">
        <f aca="false">-60*S199</f>
        <v>11.8411418087304</v>
      </c>
      <c r="U199" s="0" t="n">
        <f aca="false">SIGN(T199)*INT(ABS(T199))</f>
        <v>11</v>
      </c>
      <c r="V199" s="0" t="n">
        <f aca="false">ABS(T199-U199)*60</f>
        <v>50.4685085238243</v>
      </c>
      <c r="W199" s="96" t="n">
        <f aca="false">U199+(SIGN(T199)*V199/100)</f>
        <v>11.5046850852382</v>
      </c>
      <c r="Y199" s="96" t="n">
        <f aca="false">T200-T199</f>
        <v>-0.220439549804182</v>
      </c>
      <c r="Z199" s="121" t="n">
        <f aca="false">Y199/24</f>
        <v>-0.0091849812418409</v>
      </c>
      <c r="AA199" s="121" t="n">
        <f aca="false">Y199*60/24</f>
        <v>-0.551098874510454</v>
      </c>
    </row>
    <row r="200" customFormat="false" ht="12.75" hidden="false" customHeight="false" outlineLevel="0" collapsed="false">
      <c r="C200" s="0" t="n">
        <f aca="false">C199</f>
        <v>2010</v>
      </c>
      <c r="D200" s="0" t="n">
        <f aca="false">D199</f>
        <v>3</v>
      </c>
      <c r="E200" s="0" t="n">
        <f aca="false">1+E199</f>
        <v>5</v>
      </c>
      <c r="F200" s="0" t="n">
        <f aca="false">1+F199</f>
        <v>64</v>
      </c>
      <c r="G200" s="120" t="n">
        <f aca="false">INT(365.25*(4716+(IF((IF(D200&gt;2,1,0))=0,C200-1,C200)))+INT(30.6001*((IF((IF(D200&gt;2,1,0))=0,D200+12,D200))+1)))+E200-1524.5+(2-INT((IF((IF(D200&gt;2,1,0))=0,C200-1,C200))/100)+INT(INT((IF((IF(D200&gt;2,1,0))=0,C200-1,C200))/100)/4))</f>
        <v>2455260.5</v>
      </c>
      <c r="I200" s="0" t="n">
        <f aca="false">(G200-2415020)/36525</f>
        <v>1.10172484599589</v>
      </c>
      <c r="J200" s="0" t="n">
        <f aca="false">279.69668+(36000.76892*I200)+(0.0003025*I200*I200)</f>
        <v>39942.6386412945</v>
      </c>
      <c r="K200" s="0" t="n">
        <f aca="false">358.47583+(35999.04975*I200)-(0.00015*I200*I200)+(0.0000033*I200*I200*I200)</f>
        <v>40019.5231941606</v>
      </c>
      <c r="L200" s="0" t="n">
        <f aca="false">0.01675104-(0.0000418*I200)-(0.000000126*I200*I200)</f>
        <v>0.0167048349629352</v>
      </c>
      <c r="N200" s="0" t="n">
        <f aca="false">23.452294-(0.0130125*I200)-(0.00000164*I200*I200)+(0.000000503*I200*I200*I200)</f>
        <v>23.4379564874607</v>
      </c>
      <c r="O200" s="0" t="n">
        <f aca="false">TAN(RADIANS(N200/2))*TAN(RADIANS(N200/2))</f>
        <v>0.0430294892836148</v>
      </c>
      <c r="Q200" s="0" t="n">
        <f aca="false">(O200*SIN(RADIANS(2*J200)))-(2*L200*SIN(RADIANS(K200)))+(4*L200*O200*SIN(RADIANS(K200))*COS(RADIANS(2*J200)))-(0.5*O200*O200*SIN(RADIANS(4*J200)))-((5/4)*L200*L200*SIN(RADIANS(2*K200)))</f>
        <v>-0.0507048789530513</v>
      </c>
      <c r="R200" s="0" t="n">
        <f aca="false">DEGREES(Q200)</f>
        <v>-2.90517556473156</v>
      </c>
      <c r="S200" s="0" t="n">
        <f aca="false">R200/15</f>
        <v>-0.193678370982104</v>
      </c>
      <c r="T200" s="96" t="n">
        <f aca="false">-60*S200</f>
        <v>11.6207022589262</v>
      </c>
      <c r="U200" s="0" t="n">
        <f aca="false">SIGN(T200)*INT(ABS(T200))</f>
        <v>11</v>
      </c>
      <c r="V200" s="0" t="n">
        <f aca="false">ABS(T200-U200)*60</f>
        <v>37.2421355355734</v>
      </c>
      <c r="W200" s="96" t="n">
        <f aca="false">U200+(SIGN(T200)*V200/100)</f>
        <v>11.3724213553557</v>
      </c>
      <c r="Y200" s="96" t="n">
        <f aca="false">T201-T200</f>
        <v>-0.227718088085867</v>
      </c>
      <c r="Z200" s="121" t="n">
        <f aca="false">Y200/24</f>
        <v>-0.00948825367024445</v>
      </c>
      <c r="AA200" s="121" t="n">
        <f aca="false">Y200*60/24</f>
        <v>-0.569295220214667</v>
      </c>
    </row>
    <row r="201" customFormat="false" ht="12.75" hidden="false" customHeight="false" outlineLevel="0" collapsed="false">
      <c r="C201" s="0" t="n">
        <f aca="false">C200</f>
        <v>2010</v>
      </c>
      <c r="D201" s="0" t="n">
        <f aca="false">D200</f>
        <v>3</v>
      </c>
      <c r="E201" s="0" t="n">
        <f aca="false">1+E200</f>
        <v>6</v>
      </c>
      <c r="F201" s="0" t="n">
        <f aca="false">1+F200</f>
        <v>65</v>
      </c>
      <c r="G201" s="120" t="n">
        <f aca="false">INT(365.25*(4716+(IF((IF(D201&gt;2,1,0))=0,C201-1,C201)))+INT(30.6001*((IF((IF(D201&gt;2,1,0))=0,D201+12,D201))+1)))+E201-1524.5+(2-INT((IF((IF(D201&gt;2,1,0))=0,C201-1,C201))/100)+INT(INT((IF((IF(D201&gt;2,1,0))=0,C201-1,C201))/100)/4))</f>
        <v>2455261.5</v>
      </c>
      <c r="I201" s="0" t="n">
        <f aca="false">(G201-2415020)/36525</f>
        <v>1.10175222450376</v>
      </c>
      <c r="J201" s="0" t="n">
        <f aca="false">279.69668+(36000.76892*I201)+(0.0003025*I201*I201)</f>
        <v>39943.624288648</v>
      </c>
      <c r="K201" s="0" t="n">
        <f aca="false">358.47583+(35999.04975*I201)-(0.00015*I201*I201)+(0.0000033*I201*I201*I201)</f>
        <v>40020.5087944188</v>
      </c>
      <c r="L201" s="0" t="n">
        <f aca="false">0.01675104-(0.0000418*I201)-(0.000000126*I201*I201)</f>
        <v>0.0167048338109123</v>
      </c>
      <c r="N201" s="0" t="n">
        <f aca="false">23.452294-(0.0130125*I201)-(0.00000164*I201*I201)+(0.000000503*I201*I201*I201)</f>
        <v>23.4379561311491</v>
      </c>
      <c r="O201" s="0" t="n">
        <f aca="false">TAN(RADIANS(N201/2))*TAN(RADIANS(N201/2))</f>
        <v>0.0430294879381045</v>
      </c>
      <c r="Q201" s="0" t="n">
        <f aca="false">(O201*SIN(RADIANS(2*J201)))-(2*L201*SIN(RADIANS(K201)))+(4*L201*O201*SIN(RADIANS(K201))*COS(RADIANS(2*J201)))-(0.5*O201*O201*SIN(RADIANS(4*J201)))-((5/4)*L201*L201*SIN(RADIANS(2*K201)))</f>
        <v>-0.0497112713521901</v>
      </c>
      <c r="R201" s="0" t="n">
        <f aca="false">DEGREES(Q201)</f>
        <v>-2.84824604271009</v>
      </c>
      <c r="S201" s="0" t="n">
        <f aca="false">R201/15</f>
        <v>-0.189883069514006</v>
      </c>
      <c r="T201" s="96" t="n">
        <f aca="false">-60*S201</f>
        <v>11.3929841708404</v>
      </c>
      <c r="U201" s="0" t="n">
        <f aca="false">SIGN(T201)*INT(ABS(T201))</f>
        <v>11</v>
      </c>
      <c r="V201" s="0" t="n">
        <f aca="false">ABS(T201-U201)*60</f>
        <v>23.5790502504214</v>
      </c>
      <c r="W201" s="96" t="n">
        <f aca="false">U201+(SIGN(T201)*V201/100)</f>
        <v>11.2357905025042</v>
      </c>
      <c r="Y201" s="96" t="n">
        <f aca="false">T202-T201</f>
        <v>-0.234666288905535</v>
      </c>
      <c r="Z201" s="121" t="n">
        <f aca="false">Y201/24</f>
        <v>-0.00977776203773062</v>
      </c>
      <c r="AA201" s="121" t="n">
        <f aca="false">Y201*60/24</f>
        <v>-0.586665722263837</v>
      </c>
    </row>
    <row r="202" customFormat="false" ht="12.75" hidden="false" customHeight="false" outlineLevel="0" collapsed="false">
      <c r="C202" s="0" t="n">
        <f aca="false">C201</f>
        <v>2010</v>
      </c>
      <c r="D202" s="0" t="n">
        <f aca="false">D201</f>
        <v>3</v>
      </c>
      <c r="E202" s="0" t="n">
        <f aca="false">1+E201</f>
        <v>7</v>
      </c>
      <c r="F202" s="0" t="n">
        <f aca="false">1+F201</f>
        <v>66</v>
      </c>
      <c r="G202" s="120" t="n">
        <f aca="false">INT(365.25*(4716+(IF((IF(D202&gt;2,1,0))=0,C202-1,C202)))+INT(30.6001*((IF((IF(D202&gt;2,1,0))=0,D202+12,D202))+1)))+E202-1524.5+(2-INT((IF((IF(D202&gt;2,1,0))=0,C202-1,C202))/100)+INT(INT((IF((IF(D202&gt;2,1,0))=0,C202-1,C202))/100)/4))</f>
        <v>2455262.5</v>
      </c>
      <c r="I202" s="0" t="n">
        <f aca="false">(G202-2415020)/36525</f>
        <v>1.10177960301164</v>
      </c>
      <c r="J202" s="0" t="n">
        <f aca="false">279.69668+(36000.76892*I202)+(0.0003025*I202*I202)</f>
        <v>39944.6099360015</v>
      </c>
      <c r="K202" s="0" t="n">
        <f aca="false">358.47583+(35999.04975*I202)-(0.00015*I202*I202)+(0.0000033*I202*I202*I202)</f>
        <v>40021.494394677</v>
      </c>
      <c r="L202" s="0" t="n">
        <f aca="false">0.01675104-(0.0000418*I202)-(0.000000126*I202*I202)</f>
        <v>0.0167048326588891</v>
      </c>
      <c r="N202" s="0" t="n">
        <f aca="false">23.452294-(0.0130125*I202)-(0.00000164*I202*I202)+(0.000000503*I202*I202*I202)</f>
        <v>23.4379557748374</v>
      </c>
      <c r="O202" s="0" t="n">
        <f aca="false">TAN(RADIANS(N202/2))*TAN(RADIANS(N202/2))</f>
        <v>0.0430294865925942</v>
      </c>
      <c r="Q202" s="0" t="n">
        <f aca="false">(O202*SIN(RADIANS(2*J202)))-(2*L202*SIN(RADIANS(K202)))+(4*L202*O202*SIN(RADIANS(K202))*COS(RADIANS(2*J202)))-(0.5*O202*O202*SIN(RADIANS(4*J202)))-((5/4)*L202*L202*SIN(RADIANS(2*K202)))</f>
        <v>-0.0486873465059806</v>
      </c>
      <c r="R202" s="0" t="n">
        <f aca="false">DEGREES(Q202)</f>
        <v>-2.78957947048371</v>
      </c>
      <c r="S202" s="0" t="n">
        <f aca="false">R202/15</f>
        <v>-0.185971964698914</v>
      </c>
      <c r="T202" s="96" t="n">
        <f aca="false">-60*S202</f>
        <v>11.1583178819348</v>
      </c>
      <c r="U202" s="0" t="n">
        <f aca="false">SIGN(T202)*INT(ABS(T202))</f>
        <v>11</v>
      </c>
      <c r="V202" s="0" t="n">
        <f aca="false">ABS(T202-U202)*60</f>
        <v>9.49907291608934</v>
      </c>
      <c r="W202" s="96" t="n">
        <f aca="false">U202+(SIGN(T202)*V202/100)</f>
        <v>11.0949907291609</v>
      </c>
      <c r="Y202" s="96" t="n">
        <f aca="false">T203-T202</f>
        <v>-0.241281440488109</v>
      </c>
      <c r="Z202" s="121" t="n">
        <f aca="false">Y202/24</f>
        <v>-0.0100533933536712</v>
      </c>
      <c r="AA202" s="121" t="n">
        <f aca="false">Y202*60/24</f>
        <v>-0.603203601220272</v>
      </c>
    </row>
    <row r="203" customFormat="false" ht="12.75" hidden="false" customHeight="false" outlineLevel="0" collapsed="false">
      <c r="C203" s="0" t="n">
        <f aca="false">C202</f>
        <v>2010</v>
      </c>
      <c r="D203" s="0" t="n">
        <f aca="false">D202</f>
        <v>3</v>
      </c>
      <c r="E203" s="0" t="n">
        <f aca="false">1+E202</f>
        <v>8</v>
      </c>
      <c r="F203" s="0" t="n">
        <f aca="false">1+F202</f>
        <v>67</v>
      </c>
      <c r="G203" s="120" t="n">
        <f aca="false">INT(365.25*(4716+(IF((IF(D203&gt;2,1,0))=0,C203-1,C203)))+INT(30.6001*((IF((IF(D203&gt;2,1,0))=0,D203+12,D203))+1)))+E203-1524.5+(2-INT((IF((IF(D203&gt;2,1,0))=0,C203-1,C203))/100)+INT(INT((IF((IF(D203&gt;2,1,0))=0,C203-1,C203))/100)/4))</f>
        <v>2455263.5</v>
      </c>
      <c r="I203" s="0" t="n">
        <f aca="false">(G203-2415020)/36525</f>
        <v>1.10180698151951</v>
      </c>
      <c r="J203" s="0" t="n">
        <f aca="false">279.69668+(36000.76892*I203)+(0.0003025*I203*I203)</f>
        <v>39945.595583355</v>
      </c>
      <c r="K203" s="0" t="n">
        <f aca="false">358.47583+(35999.04975*I203)-(0.00015*I203*I203)+(0.0000033*I203*I203*I203)</f>
        <v>40022.4799949353</v>
      </c>
      <c r="L203" s="0" t="n">
        <f aca="false">0.01675104-(0.0000418*I203)-(0.000000126*I203*I203)</f>
        <v>0.0167048315068658</v>
      </c>
      <c r="N203" s="0" t="n">
        <f aca="false">23.452294-(0.0130125*I203)-(0.00000164*I203*I203)+(0.000000503*I203*I203*I203)</f>
        <v>23.4379554185258</v>
      </c>
      <c r="O203" s="0" t="n">
        <f aca="false">TAN(RADIANS(N203/2))*TAN(RADIANS(N203/2))</f>
        <v>0.0430294852470839</v>
      </c>
      <c r="Q203" s="0" t="n">
        <f aca="false">(O203*SIN(RADIANS(2*J203)))-(2*L203*SIN(RADIANS(K203)))+(4*L203*O203*SIN(RADIANS(K203))*COS(RADIANS(2*J203)))-(0.5*O203*O203*SIN(RADIANS(4*J203)))-((5/4)*L203*L203*SIN(RADIANS(2*K203)))</f>
        <v>-0.0476345576158626</v>
      </c>
      <c r="R203" s="0" t="n">
        <f aca="false">DEGREES(Q203)</f>
        <v>-2.72925911036168</v>
      </c>
      <c r="S203" s="0" t="n">
        <f aca="false">R203/15</f>
        <v>-0.181950607357445</v>
      </c>
      <c r="T203" s="96" t="n">
        <f aca="false">-60*S203</f>
        <v>10.9170364414467</v>
      </c>
      <c r="U203" s="0" t="n">
        <f aca="false">SIGN(T203)*INT(ABS(T203))</f>
        <v>10</v>
      </c>
      <c r="V203" s="0" t="n">
        <f aca="false">ABS(T203-U203)*60</f>
        <v>55.0221864868028</v>
      </c>
      <c r="W203" s="96" t="n">
        <f aca="false">U203+(SIGN(T203)*V203/100)</f>
        <v>10.550221864868</v>
      </c>
      <c r="Y203" s="96" t="n">
        <f aca="false">T204-T203</f>
        <v>-0.247561191078834</v>
      </c>
      <c r="Z203" s="121" t="n">
        <f aca="false">Y203/24</f>
        <v>-0.0103150496282847</v>
      </c>
      <c r="AA203" s="121" t="n">
        <f aca="false">Y203*60/24</f>
        <v>-0.618902977697085</v>
      </c>
    </row>
    <row r="204" customFormat="false" ht="12.75" hidden="false" customHeight="false" outlineLevel="0" collapsed="false">
      <c r="C204" s="0" t="n">
        <f aca="false">C203</f>
        <v>2010</v>
      </c>
      <c r="D204" s="0" t="n">
        <f aca="false">D203</f>
        <v>3</v>
      </c>
      <c r="E204" s="0" t="n">
        <f aca="false">1+E203</f>
        <v>9</v>
      </c>
      <c r="F204" s="0" t="n">
        <f aca="false">1+F203</f>
        <v>68</v>
      </c>
      <c r="G204" s="120" t="n">
        <f aca="false">INT(365.25*(4716+(IF((IF(D204&gt;2,1,0))=0,C204-1,C204)))+INT(30.6001*((IF((IF(D204&gt;2,1,0))=0,D204+12,D204))+1)))+E204-1524.5+(2-INT((IF((IF(D204&gt;2,1,0))=0,C204-1,C204))/100)+INT(INT((IF((IF(D204&gt;2,1,0))=0,C204-1,C204))/100)/4))</f>
        <v>2455264.5</v>
      </c>
      <c r="I204" s="0" t="n">
        <f aca="false">(G204-2415020)/36525</f>
        <v>1.10183436002738</v>
      </c>
      <c r="J204" s="0" t="n">
        <f aca="false">279.69668+(36000.76892*I204)+(0.0003025*I204*I204)</f>
        <v>39946.5812307085</v>
      </c>
      <c r="K204" s="0" t="n">
        <f aca="false">358.47583+(35999.04975*I204)-(0.00015*I204*I204)+(0.0000033*I204*I204*I204)</f>
        <v>40023.4655951935</v>
      </c>
      <c r="L204" s="0" t="n">
        <f aca="false">0.01675104-(0.0000418*I204)-(0.000000126*I204*I204)</f>
        <v>0.0167048303548423</v>
      </c>
      <c r="N204" s="0" t="n">
        <f aca="false">23.452294-(0.0130125*I204)-(0.00000164*I204*I204)+(0.000000503*I204*I204*I204)</f>
        <v>23.4379550622142</v>
      </c>
      <c r="O204" s="0" t="n">
        <f aca="false">TAN(RADIANS(N204/2))*TAN(RADIANS(N204/2))</f>
        <v>0.0430294839015736</v>
      </c>
      <c r="Q204" s="0" t="n">
        <f aca="false">(O204*SIN(RADIANS(2*J204)))-(2*L204*SIN(RADIANS(K204)))+(4*L204*O204*SIN(RADIANS(K204))*COS(RADIANS(2*J204)))-(0.5*O204*O204*SIN(RADIANS(4*J204)))-((5/4)*L204*L204*SIN(RADIANS(2*K204)))</f>
        <v>-0.0465543681447415</v>
      </c>
      <c r="R204" s="0" t="n">
        <f aca="false">DEGREES(Q204)</f>
        <v>-2.66736881259197</v>
      </c>
      <c r="S204" s="0" t="n">
        <f aca="false">R204/15</f>
        <v>-0.177824587506131</v>
      </c>
      <c r="T204" s="96" t="n">
        <f aca="false">-60*S204</f>
        <v>10.6694752503679</v>
      </c>
      <c r="U204" s="0" t="n">
        <f aca="false">SIGN(T204)*INT(ABS(T204))</f>
        <v>10</v>
      </c>
      <c r="V204" s="0" t="n">
        <f aca="false">ABS(T204-U204)*60</f>
        <v>40.1685150220728</v>
      </c>
      <c r="W204" s="96" t="n">
        <f aca="false">U204+(SIGN(T204)*V204/100)</f>
        <v>10.4016851502207</v>
      </c>
      <c r="Y204" s="96" t="n">
        <f aca="false">T205-T204</f>
        <v>-0.253503534654156</v>
      </c>
      <c r="Z204" s="121" t="n">
        <f aca="false">Y204/24</f>
        <v>-0.0105626472772565</v>
      </c>
      <c r="AA204" s="121" t="n">
        <f aca="false">Y204*60/24</f>
        <v>-0.63375883663539</v>
      </c>
    </row>
    <row r="205" customFormat="false" ht="12.75" hidden="false" customHeight="false" outlineLevel="0" collapsed="false">
      <c r="C205" s="0" t="n">
        <f aca="false">C204</f>
        <v>2010</v>
      </c>
      <c r="D205" s="0" t="n">
        <f aca="false">D204</f>
        <v>3</v>
      </c>
      <c r="E205" s="0" t="n">
        <f aca="false">1+E204</f>
        <v>10</v>
      </c>
      <c r="F205" s="0" t="n">
        <f aca="false">1+F204</f>
        <v>69</v>
      </c>
      <c r="G205" s="120" t="n">
        <f aca="false">INT(365.25*(4716+(IF((IF(D205&gt;2,1,0))=0,C205-1,C205)))+INT(30.6001*((IF((IF(D205&gt;2,1,0))=0,D205+12,D205))+1)))+E205-1524.5+(2-INT((IF((IF(D205&gt;2,1,0))=0,C205-1,C205))/100)+INT(INT((IF((IF(D205&gt;2,1,0))=0,C205-1,C205))/100)/4))</f>
        <v>2455265.5</v>
      </c>
      <c r="I205" s="0" t="n">
        <f aca="false">(G205-2415020)/36525</f>
        <v>1.10186173853525</v>
      </c>
      <c r="J205" s="0" t="n">
        <f aca="false">279.69668+(36000.76892*I205)+(0.0003025*I205*I205)</f>
        <v>39947.566878062</v>
      </c>
      <c r="K205" s="0" t="n">
        <f aca="false">358.47583+(35999.04975*I205)-(0.00015*I205*I205)+(0.0000033*I205*I205*I205)</f>
        <v>40024.4511954517</v>
      </c>
      <c r="L205" s="0" t="n">
        <f aca="false">0.01675104-(0.0000418*I205)-(0.000000126*I205*I205)</f>
        <v>0.0167048292028186</v>
      </c>
      <c r="N205" s="0" t="n">
        <f aca="false">23.452294-(0.0130125*I205)-(0.00000164*I205*I205)+(0.000000503*I205*I205*I205)</f>
        <v>23.4379547059026</v>
      </c>
      <c r="O205" s="0" t="n">
        <f aca="false">TAN(RADIANS(N205/2))*TAN(RADIANS(N205/2))</f>
        <v>0.0430294825560634</v>
      </c>
      <c r="Q205" s="0" t="n">
        <f aca="false">(O205*SIN(RADIANS(2*J205)))-(2*L205*SIN(RADIANS(K205)))+(4*L205*O205*SIN(RADIANS(K205))*COS(RADIANS(2*J205)))-(0.5*O205*O205*SIN(RADIANS(4*J205)))-((5/4)*L205*L205*SIN(RADIANS(2*K205)))</f>
        <v>-0.0454482503084518</v>
      </c>
      <c r="R205" s="0" t="n">
        <f aca="false">DEGREES(Q205)</f>
        <v>-2.60399292892843</v>
      </c>
      <c r="S205" s="0" t="n">
        <f aca="false">R205/15</f>
        <v>-0.173599528595229</v>
      </c>
      <c r="T205" s="96" t="n">
        <f aca="false">-60*S205</f>
        <v>10.4159717157137</v>
      </c>
      <c r="U205" s="0" t="n">
        <f aca="false">SIGN(T205)*INT(ABS(T205))</f>
        <v>10</v>
      </c>
      <c r="V205" s="0" t="n">
        <f aca="false">ABS(T205-U205)*60</f>
        <v>24.9583029428234</v>
      </c>
      <c r="W205" s="96" t="n">
        <f aca="false">U205+(SIGN(T205)*V205/100)</f>
        <v>10.2495830294282</v>
      </c>
      <c r="Y205" s="96" t="n">
        <f aca="false">T206-T205</f>
        <v>-0.259106796637516</v>
      </c>
      <c r="Z205" s="121" t="n">
        <f aca="false">Y205/24</f>
        <v>-0.0107961165265632</v>
      </c>
      <c r="AA205" s="121" t="n">
        <f aca="false">Y205*60/24</f>
        <v>-0.64776699159379</v>
      </c>
    </row>
    <row r="206" customFormat="false" ht="12.75" hidden="false" customHeight="false" outlineLevel="0" collapsed="false">
      <c r="C206" s="0" t="n">
        <f aca="false">C205</f>
        <v>2010</v>
      </c>
      <c r="D206" s="0" t="n">
        <f aca="false">D205</f>
        <v>3</v>
      </c>
      <c r="E206" s="0" t="n">
        <f aca="false">1+E205</f>
        <v>11</v>
      </c>
      <c r="F206" s="0" t="n">
        <f aca="false">1+F205</f>
        <v>70</v>
      </c>
      <c r="G206" s="120" t="n">
        <f aca="false">INT(365.25*(4716+(IF((IF(D206&gt;2,1,0))=0,C206-1,C206)))+INT(30.6001*((IF((IF(D206&gt;2,1,0))=0,D206+12,D206))+1)))+E206-1524.5+(2-INT((IF((IF(D206&gt;2,1,0))=0,C206-1,C206))/100)+INT(INT((IF((IF(D206&gt;2,1,0))=0,C206-1,C206))/100)/4))</f>
        <v>2455266.5</v>
      </c>
      <c r="I206" s="0" t="n">
        <f aca="false">(G206-2415020)/36525</f>
        <v>1.10188911704312</v>
      </c>
      <c r="J206" s="0" t="n">
        <f aca="false">279.69668+(36000.76892*I206)+(0.0003025*I206*I206)</f>
        <v>39948.5525254155</v>
      </c>
      <c r="K206" s="0" t="n">
        <f aca="false">358.47583+(35999.04975*I206)-(0.00015*I206*I206)+(0.0000033*I206*I206*I206)</f>
        <v>40025.4367957099</v>
      </c>
      <c r="L206" s="0" t="n">
        <f aca="false">0.01675104-(0.0000418*I206)-(0.000000126*I206*I206)</f>
        <v>0.0167048280507947</v>
      </c>
      <c r="N206" s="0" t="n">
        <f aca="false">23.452294-(0.0130125*I206)-(0.00000164*I206*I206)+(0.000000503*I206*I206*I206)</f>
        <v>23.4379543495909</v>
      </c>
      <c r="O206" s="0" t="n">
        <f aca="false">TAN(RADIANS(N206/2))*TAN(RADIANS(N206/2))</f>
        <v>0.0430294812105532</v>
      </c>
      <c r="Q206" s="0" t="n">
        <f aca="false">(O206*SIN(RADIANS(2*J206)))-(2*L206*SIN(RADIANS(K206)))+(4*L206*O206*SIN(RADIANS(K206))*COS(RADIANS(2*J206)))-(0.5*O206*O206*SIN(RADIANS(4*J206)))-((5/4)*L206*L206*SIN(RADIANS(2*K206)))</f>
        <v>-0.0443176836295468</v>
      </c>
      <c r="R206" s="0" t="n">
        <f aca="false">DEGREES(Q206)</f>
        <v>-2.53921622976905</v>
      </c>
      <c r="S206" s="0" t="n">
        <f aca="false">R206/15</f>
        <v>-0.169281081984603</v>
      </c>
      <c r="T206" s="96" t="n">
        <f aca="false">-60*S206</f>
        <v>10.1568649190762</v>
      </c>
      <c r="U206" s="0" t="n">
        <f aca="false">SIGN(T206)*INT(ABS(T206))</f>
        <v>10</v>
      </c>
      <c r="V206" s="0" t="n">
        <f aca="false">ABS(T206-U206)*60</f>
        <v>9.41189514457246</v>
      </c>
      <c r="W206" s="96" t="n">
        <f aca="false">U206+(SIGN(T206)*V206/100)</f>
        <v>10.0941189514457</v>
      </c>
      <c r="Y206" s="96" t="n">
        <f aca="false">T207-T206</f>
        <v>-0.264369619682492</v>
      </c>
      <c r="Z206" s="121" t="n">
        <f aca="false">Y206/24</f>
        <v>-0.0110154008201038</v>
      </c>
      <c r="AA206" s="121" t="n">
        <f aca="false">Y206*60/24</f>
        <v>-0.660924049206231</v>
      </c>
    </row>
    <row r="207" customFormat="false" ht="12.75" hidden="false" customHeight="false" outlineLevel="0" collapsed="false">
      <c r="C207" s="0" t="n">
        <f aca="false">C206</f>
        <v>2010</v>
      </c>
      <c r="D207" s="0" t="n">
        <f aca="false">D206</f>
        <v>3</v>
      </c>
      <c r="E207" s="0" t="n">
        <f aca="false">1+E206</f>
        <v>12</v>
      </c>
      <c r="F207" s="0" t="n">
        <f aca="false">1+F206</f>
        <v>71</v>
      </c>
      <c r="G207" s="120" t="n">
        <f aca="false">INT(365.25*(4716+(IF((IF(D207&gt;2,1,0))=0,C207-1,C207)))+INT(30.6001*((IF((IF(D207&gt;2,1,0))=0,D207+12,D207))+1)))+E207-1524.5+(2-INT((IF((IF(D207&gt;2,1,0))=0,C207-1,C207))/100)+INT(INT((IF((IF(D207&gt;2,1,0))=0,C207-1,C207))/100)/4))</f>
        <v>2455267.5</v>
      </c>
      <c r="I207" s="0" t="n">
        <f aca="false">(G207-2415020)/36525</f>
        <v>1.10191649555099</v>
      </c>
      <c r="J207" s="0" t="n">
        <f aca="false">279.69668+(36000.76892*I207)+(0.0003025*I207*I207)</f>
        <v>39949.538172769</v>
      </c>
      <c r="K207" s="0" t="n">
        <f aca="false">358.47583+(35999.04975*I207)-(0.00015*I207*I207)+(0.0000033*I207*I207*I207)</f>
        <v>40026.4223959681</v>
      </c>
      <c r="L207" s="0" t="n">
        <f aca="false">0.01675104-(0.0000418*I207)-(0.000000126*I207*I207)</f>
        <v>0.0167048268987706</v>
      </c>
      <c r="N207" s="0" t="n">
        <f aca="false">23.452294-(0.0130125*I207)-(0.00000164*I207*I207)+(0.000000503*I207*I207*I207)</f>
        <v>23.4379539932793</v>
      </c>
      <c r="O207" s="0" t="n">
        <f aca="false">TAN(RADIANS(N207/2))*TAN(RADIANS(N207/2))</f>
        <v>0.043029479865043</v>
      </c>
      <c r="Q207" s="0" t="n">
        <f aca="false">(O207*SIN(RADIANS(2*J207)))-(2*L207*SIN(RADIANS(K207)))+(4*L207*O207*SIN(RADIANS(K207))*COS(RADIANS(2*J207)))-(0.5*O207*O207*SIN(RADIANS(4*J207)))-((5/4)*L207*L207*SIN(RADIANS(2*K207)))</f>
        <v>-0.0431641535531206</v>
      </c>
      <c r="R207" s="0" t="n">
        <f aca="false">DEGREES(Q207)</f>
        <v>-2.47312382484843</v>
      </c>
      <c r="S207" s="0" t="n">
        <f aca="false">R207/15</f>
        <v>-0.164874921656562</v>
      </c>
      <c r="T207" s="96" t="n">
        <f aca="false">-60*S207</f>
        <v>9.89249529939372</v>
      </c>
      <c r="U207" s="0" t="n">
        <f aca="false">SIGN(T207)*INT(ABS(T207))</f>
        <v>9</v>
      </c>
      <c r="V207" s="0" t="n">
        <f aca="false">ABS(T207-U207)*60</f>
        <v>53.5497179636229</v>
      </c>
      <c r="W207" s="96" t="n">
        <f aca="false">U207+(SIGN(T207)*V207/100)</f>
        <v>9.53549717963623</v>
      </c>
      <c r="Y207" s="96" t="n">
        <f aca="false">T208-T207</f>
        <v>-0.269290949722707</v>
      </c>
      <c r="Z207" s="121" t="n">
        <f aca="false">Y207/24</f>
        <v>-0.0112204562384461</v>
      </c>
      <c r="AA207" s="121" t="n">
        <f aca="false">Y207*60/24</f>
        <v>-0.673227374306769</v>
      </c>
    </row>
    <row r="208" customFormat="false" ht="12.75" hidden="false" customHeight="false" outlineLevel="0" collapsed="false">
      <c r="C208" s="0" t="n">
        <f aca="false">C207</f>
        <v>2010</v>
      </c>
      <c r="D208" s="0" t="n">
        <f aca="false">D207</f>
        <v>3</v>
      </c>
      <c r="E208" s="0" t="n">
        <f aca="false">1+E207</f>
        <v>13</v>
      </c>
      <c r="F208" s="0" t="n">
        <f aca="false">1+F207</f>
        <v>72</v>
      </c>
      <c r="G208" s="120" t="n">
        <f aca="false">INT(365.25*(4716+(IF((IF(D208&gt;2,1,0))=0,C208-1,C208)))+INT(30.6001*((IF((IF(D208&gt;2,1,0))=0,D208+12,D208))+1)))+E208-1524.5+(2-INT((IF((IF(D208&gt;2,1,0))=0,C208-1,C208))/100)+INT(INT((IF((IF(D208&gt;2,1,0))=0,C208-1,C208))/100)/4))</f>
        <v>2455268.5</v>
      </c>
      <c r="I208" s="0" t="n">
        <f aca="false">(G208-2415020)/36525</f>
        <v>1.10194387405886</v>
      </c>
      <c r="J208" s="0" t="n">
        <f aca="false">279.69668+(36000.76892*I208)+(0.0003025*I208*I208)</f>
        <v>39950.5238201225</v>
      </c>
      <c r="K208" s="0" t="n">
        <f aca="false">358.47583+(35999.04975*I208)-(0.00015*I208*I208)+(0.0000033*I208*I208*I208)</f>
        <v>40027.4079962264</v>
      </c>
      <c r="L208" s="0" t="n">
        <f aca="false">0.01675104-(0.0000418*I208)-(0.000000126*I208*I208)</f>
        <v>0.0167048257467463</v>
      </c>
      <c r="N208" s="0" t="n">
        <f aca="false">23.452294-(0.0130125*I208)-(0.00000164*I208*I208)+(0.000000503*I208*I208*I208)</f>
        <v>23.4379536369677</v>
      </c>
      <c r="O208" s="0" t="n">
        <f aca="false">TAN(RADIANS(N208/2))*TAN(RADIANS(N208/2))</f>
        <v>0.0430294785195328</v>
      </c>
      <c r="Q208" s="0" t="n">
        <f aca="false">(O208*SIN(RADIANS(2*J208)))-(2*L208*SIN(RADIANS(K208)))+(4*L208*O208*SIN(RADIANS(K208))*COS(RADIANS(2*J208)))-(0.5*O208*O208*SIN(RADIANS(4*J208)))-((5/4)*L208*L208*SIN(RADIANS(2*K208)))</f>
        <v>-0.0419891501234997</v>
      </c>
      <c r="R208" s="0" t="n">
        <f aca="false">DEGREES(Q208)</f>
        <v>-2.40580108741775</v>
      </c>
      <c r="S208" s="0" t="n">
        <f aca="false">R208/15</f>
        <v>-0.160386739161183</v>
      </c>
      <c r="T208" s="96" t="n">
        <f aca="false">-60*S208</f>
        <v>9.62320434967101</v>
      </c>
      <c r="U208" s="0" t="n">
        <f aca="false">SIGN(T208)*INT(ABS(T208))</f>
        <v>9</v>
      </c>
      <c r="V208" s="0" t="n">
        <f aca="false">ABS(T208-U208)*60</f>
        <v>37.3922609802605</v>
      </c>
      <c r="W208" s="96" t="n">
        <f aca="false">U208+(SIGN(T208)*V208/100)</f>
        <v>9.37392260980261</v>
      </c>
      <c r="Y208" s="96" t="n">
        <f aca="false">T209-T208</f>
        <v>-0.273870022283317</v>
      </c>
      <c r="Z208" s="121" t="n">
        <f aca="false">Y208/24</f>
        <v>-0.0114112509284715</v>
      </c>
      <c r="AA208" s="121" t="n">
        <f aca="false">Y208*60/24</f>
        <v>-0.684675055708293</v>
      </c>
    </row>
    <row r="209" customFormat="false" ht="12.75" hidden="false" customHeight="false" outlineLevel="0" collapsed="false">
      <c r="C209" s="0" t="n">
        <f aca="false">C208</f>
        <v>2010</v>
      </c>
      <c r="D209" s="0" t="n">
        <f aca="false">D208</f>
        <v>3</v>
      </c>
      <c r="E209" s="0" t="n">
        <f aca="false">1+E208</f>
        <v>14</v>
      </c>
      <c r="F209" s="0" t="n">
        <f aca="false">1+F208</f>
        <v>73</v>
      </c>
      <c r="G209" s="120" t="n">
        <f aca="false">INT(365.25*(4716+(IF((IF(D209&gt;2,1,0))=0,C209-1,C209)))+INT(30.6001*((IF((IF(D209&gt;2,1,0))=0,D209+12,D209))+1)))+E209-1524.5+(2-INT((IF((IF(D209&gt;2,1,0))=0,C209-1,C209))/100)+INT(INT((IF((IF(D209&gt;2,1,0))=0,C209-1,C209))/100)/4))</f>
        <v>2455269.5</v>
      </c>
      <c r="I209" s="0" t="n">
        <f aca="false">(G209-2415020)/36525</f>
        <v>1.10197125256674</v>
      </c>
      <c r="J209" s="0" t="n">
        <f aca="false">279.69668+(36000.76892*I209)+(0.0003025*I209*I209)</f>
        <v>39951.509467476</v>
      </c>
      <c r="K209" s="0" t="n">
        <f aca="false">358.47583+(35999.04975*I209)-(0.00015*I209*I209)+(0.0000033*I209*I209*I209)</f>
        <v>40028.3935964846</v>
      </c>
      <c r="L209" s="0" t="n">
        <f aca="false">0.01675104-(0.0000418*I209)-(0.000000126*I209*I209)</f>
        <v>0.0167048245947219</v>
      </c>
      <c r="N209" s="0" t="n">
        <f aca="false">23.452294-(0.0130125*I209)-(0.00000164*I209*I209)+(0.000000503*I209*I209*I209)</f>
        <v>23.4379532806561</v>
      </c>
      <c r="O209" s="0" t="n">
        <f aca="false">TAN(RADIANS(N209/2))*TAN(RADIANS(N209/2))</f>
        <v>0.0430294771740227</v>
      </c>
      <c r="Q209" s="0" t="n">
        <f aca="false">(O209*SIN(RADIANS(2*J209)))-(2*L209*SIN(RADIANS(K209)))+(4*L209*O209*SIN(RADIANS(K209))*COS(RADIANS(2*J209)))-(0.5*O209*O209*SIN(RADIANS(4*J209)))-((5/4)*L209*L209*SIN(RADIANS(2*K209)))</f>
        <v>-0.0407941667206612</v>
      </c>
      <c r="R209" s="0" t="n">
        <f aca="false">DEGREES(Q209)</f>
        <v>-2.33733358184692</v>
      </c>
      <c r="S209" s="0" t="n">
        <f aca="false">R209/15</f>
        <v>-0.155822238789795</v>
      </c>
      <c r="T209" s="96" t="n">
        <f aca="false">-60*S209</f>
        <v>9.34933432738769</v>
      </c>
      <c r="U209" s="0" t="n">
        <f aca="false">SIGN(T209)*INT(ABS(T209))</f>
        <v>9</v>
      </c>
      <c r="V209" s="0" t="n">
        <f aca="false">ABS(T209-U209)*60</f>
        <v>20.9600596432615</v>
      </c>
      <c r="W209" s="96" t="n">
        <f aca="false">U209+(SIGN(T209)*V209/100)</f>
        <v>9.20960059643262</v>
      </c>
      <c r="Y209" s="96" t="n">
        <f aca="false">T210-T209</f>
        <v>-0.278106349118035</v>
      </c>
      <c r="Z209" s="121" t="n">
        <f aca="false">Y209/24</f>
        <v>-0.0115877645465848</v>
      </c>
      <c r="AA209" s="121" t="n">
        <f aca="false">Y209*60/24</f>
        <v>-0.695265872795088</v>
      </c>
    </row>
    <row r="210" customFormat="false" ht="12.75" hidden="false" customHeight="false" outlineLevel="0" collapsed="false">
      <c r="C210" s="0" t="n">
        <f aca="false">C209</f>
        <v>2010</v>
      </c>
      <c r="D210" s="0" t="n">
        <f aca="false">D209</f>
        <v>3</v>
      </c>
      <c r="E210" s="0" t="n">
        <f aca="false">1+E209</f>
        <v>15</v>
      </c>
      <c r="F210" s="0" t="n">
        <f aca="false">1+F209</f>
        <v>74</v>
      </c>
      <c r="G210" s="120" t="n">
        <f aca="false">INT(365.25*(4716+(IF((IF(D210&gt;2,1,0))=0,C210-1,C210)))+INT(30.6001*((IF((IF(D210&gt;2,1,0))=0,D210+12,D210))+1)))+E210-1524.5+(2-INT((IF((IF(D210&gt;2,1,0))=0,C210-1,C210))/100)+INT(INT((IF((IF(D210&gt;2,1,0))=0,C210-1,C210))/100)/4))</f>
        <v>2455270.5</v>
      </c>
      <c r="I210" s="0" t="n">
        <f aca="false">(G210-2415020)/36525</f>
        <v>1.10199863107461</v>
      </c>
      <c r="J210" s="0" t="n">
        <f aca="false">279.69668+(36000.76892*I210)+(0.0003025*I210*I210)</f>
        <v>39952.4951148295</v>
      </c>
      <c r="K210" s="0" t="n">
        <f aca="false">358.47583+(35999.04975*I210)-(0.00015*I210*I210)+(0.0000033*I210*I210*I210)</f>
        <v>40029.3791967428</v>
      </c>
      <c r="L210" s="0" t="n">
        <f aca="false">0.01675104-(0.0000418*I210)-(0.000000126*I210*I210)</f>
        <v>0.0167048234426972</v>
      </c>
      <c r="N210" s="0" t="n">
        <f aca="false">23.452294-(0.0130125*I210)-(0.00000164*I210*I210)+(0.000000503*I210*I210*I210)</f>
        <v>23.4379529243444</v>
      </c>
      <c r="O210" s="0" t="n">
        <f aca="false">TAN(RADIANS(N210/2))*TAN(RADIANS(N210/2))</f>
        <v>0.0430294758285126</v>
      </c>
      <c r="Q210" s="0" t="n">
        <f aca="false">(O210*SIN(RADIANS(2*J210)))-(2*L210*SIN(RADIANS(K210)))+(4*L210*O210*SIN(RADIANS(K210))*COS(RADIANS(2*J210)))-(0.5*O210*O210*SIN(RADIANS(4*J210)))-((5/4)*L210*L210*SIN(RADIANS(2*K210)))</f>
        <v>-0.0395806988549585</v>
      </c>
      <c r="R210" s="0" t="n">
        <f aca="false">DEGREES(Q210)</f>
        <v>-2.26780699456741</v>
      </c>
      <c r="S210" s="0" t="n">
        <f aca="false">R210/15</f>
        <v>-0.151187132971161</v>
      </c>
      <c r="T210" s="96" t="n">
        <f aca="false">-60*S210</f>
        <v>9.07122797826966</v>
      </c>
      <c r="U210" s="0" t="n">
        <f aca="false">SIGN(T210)*INT(ABS(T210))</f>
        <v>9</v>
      </c>
      <c r="V210" s="0" t="n">
        <f aca="false">ABS(T210-U210)*60</f>
        <v>4.27367869617935</v>
      </c>
      <c r="W210" s="96" t="n">
        <f aca="false">U210+(SIGN(T210)*V210/100)</f>
        <v>9.04273678696179</v>
      </c>
      <c r="Y210" s="96" t="n">
        <f aca="false">T211-T210</f>
        <v>-0.281999705321741</v>
      </c>
      <c r="Z210" s="121" t="n">
        <f aca="false">Y210/24</f>
        <v>-0.0117499877217392</v>
      </c>
      <c r="AA210" s="121" t="n">
        <f aca="false">Y210*60/24</f>
        <v>-0.704999263304353</v>
      </c>
    </row>
    <row r="211" customFormat="false" ht="12.75" hidden="false" customHeight="false" outlineLevel="0" collapsed="false">
      <c r="C211" s="0" t="n">
        <f aca="false">C210</f>
        <v>2010</v>
      </c>
      <c r="D211" s="0" t="n">
        <f aca="false">D210</f>
        <v>3</v>
      </c>
      <c r="E211" s="0" t="n">
        <f aca="false">1+E210</f>
        <v>16</v>
      </c>
      <c r="F211" s="0" t="n">
        <f aca="false">1+F210</f>
        <v>75</v>
      </c>
      <c r="G211" s="120" t="n">
        <f aca="false">INT(365.25*(4716+(IF((IF(D211&gt;2,1,0))=0,C211-1,C211)))+INT(30.6001*((IF((IF(D211&gt;2,1,0))=0,D211+12,D211))+1)))+E211-1524.5+(2-INT((IF((IF(D211&gt;2,1,0))=0,C211-1,C211))/100)+INT(INT((IF((IF(D211&gt;2,1,0))=0,C211-1,C211))/100)/4))</f>
        <v>2455271.5</v>
      </c>
      <c r="I211" s="0" t="n">
        <f aca="false">(G211-2415020)/36525</f>
        <v>1.10202600958248</v>
      </c>
      <c r="J211" s="0" t="n">
        <f aca="false">279.69668+(36000.76892*I211)+(0.0003025*I211*I211)</f>
        <v>39953.480762183</v>
      </c>
      <c r="K211" s="0" t="n">
        <f aca="false">358.47583+(35999.04975*I211)-(0.00015*I211*I211)+(0.0000033*I211*I211*I211)</f>
        <v>40030.364797001</v>
      </c>
      <c r="L211" s="0" t="n">
        <f aca="false">0.01675104-(0.0000418*I211)-(0.000000126*I211*I211)</f>
        <v>0.0167048222906724</v>
      </c>
      <c r="N211" s="0" t="n">
        <f aca="false">23.452294-(0.0130125*I211)-(0.00000164*I211*I211)+(0.000000503*I211*I211*I211)</f>
        <v>23.4379525680328</v>
      </c>
      <c r="O211" s="0" t="n">
        <f aca="false">TAN(RADIANS(N211/2))*TAN(RADIANS(N211/2))</f>
        <v>0.0430294744830025</v>
      </c>
      <c r="Q211" s="0" t="n">
        <f aca="false">(O211*SIN(RADIANS(2*J211)))-(2*L211*SIN(RADIANS(K211)))+(4*L211*O211*SIN(RADIANS(K211))*COS(RADIANS(2*J211)))-(0.5*O211*O211*SIN(RADIANS(4*J211)))-((5/4)*L211*L211*SIN(RADIANS(2*K211)))</f>
        <v>-0.038350243018079</v>
      </c>
      <c r="R211" s="0" t="n">
        <f aca="false">DEGREES(Q211)</f>
        <v>-2.19730706823698</v>
      </c>
      <c r="S211" s="0" t="n">
        <f aca="false">R211/15</f>
        <v>-0.146487137882465</v>
      </c>
      <c r="T211" s="96" t="n">
        <f aca="false">-60*S211</f>
        <v>8.78922827294792</v>
      </c>
      <c r="U211" s="0" t="n">
        <f aca="false">SIGN(T211)*INT(ABS(T211))</f>
        <v>8</v>
      </c>
      <c r="V211" s="0" t="n">
        <f aca="false">ABS(T211-U211)*60</f>
        <v>47.3536963768749</v>
      </c>
      <c r="W211" s="96" t="n">
        <f aca="false">U211+(SIGN(T211)*V211/100)</f>
        <v>8.47353696376875</v>
      </c>
      <c r="Y211" s="96" t="n">
        <f aca="false">T212-T211</f>
        <v>-0.285550116964251</v>
      </c>
      <c r="Z211" s="121" t="n">
        <f aca="false">Y211/24</f>
        <v>-0.0118979215401771</v>
      </c>
      <c r="AA211" s="121" t="n">
        <f aca="false">Y211*60/24</f>
        <v>-0.713875292410626</v>
      </c>
    </row>
    <row r="212" customFormat="false" ht="12.75" hidden="false" customHeight="false" outlineLevel="0" collapsed="false">
      <c r="C212" s="0" t="n">
        <f aca="false">C211</f>
        <v>2010</v>
      </c>
      <c r="D212" s="0" t="n">
        <f aca="false">D211</f>
        <v>3</v>
      </c>
      <c r="E212" s="0" t="n">
        <f aca="false">1+E211</f>
        <v>17</v>
      </c>
      <c r="F212" s="0" t="n">
        <f aca="false">1+F211</f>
        <v>76</v>
      </c>
      <c r="G212" s="120" t="n">
        <f aca="false">INT(365.25*(4716+(IF((IF(D212&gt;2,1,0))=0,C212-1,C212)))+INT(30.6001*((IF((IF(D212&gt;2,1,0))=0,D212+12,D212))+1)))+E212-1524.5+(2-INT((IF((IF(D212&gt;2,1,0))=0,C212-1,C212))/100)+INT(INT((IF((IF(D212&gt;2,1,0))=0,C212-1,C212))/100)/4))</f>
        <v>2455272.5</v>
      </c>
      <c r="I212" s="0" t="n">
        <f aca="false">(G212-2415020)/36525</f>
        <v>1.10205338809035</v>
      </c>
      <c r="J212" s="0" t="n">
        <f aca="false">279.69668+(36000.76892*I212)+(0.0003025*I212*I212)</f>
        <v>39954.4664095366</v>
      </c>
      <c r="K212" s="0" t="n">
        <f aca="false">358.47583+(35999.04975*I212)-(0.00015*I212*I212)+(0.0000033*I212*I212*I212)</f>
        <v>40031.3503972592</v>
      </c>
      <c r="L212" s="0" t="n">
        <f aca="false">0.01675104-(0.0000418*I212)-(0.000000126*I212*I212)</f>
        <v>0.0167048211386474</v>
      </c>
      <c r="N212" s="0" t="n">
        <f aca="false">23.452294-(0.0130125*I212)-(0.00000164*I212*I212)+(0.000000503*I212*I212*I212)</f>
        <v>23.4379522117212</v>
      </c>
      <c r="O212" s="0" t="n">
        <f aca="false">TAN(RADIANS(N212/2))*TAN(RADIANS(N212/2))</f>
        <v>0.0430294731374924</v>
      </c>
      <c r="Q212" s="0" t="n">
        <f aca="false">(O212*SIN(RADIANS(2*J212)))-(2*L212*SIN(RADIANS(K212)))+(4*L212*O212*SIN(RADIANS(K212))*COS(RADIANS(2*J212)))-(0.5*O212*O212*SIN(RADIANS(4*J212)))-((5/4)*L212*L212*SIN(RADIANS(2*K212)))</f>
        <v>-0.0371042955879587</v>
      </c>
      <c r="R212" s="0" t="n">
        <f aca="false">DEGREES(Q212)</f>
        <v>-2.12591953899592</v>
      </c>
      <c r="S212" s="0" t="n">
        <f aca="false">R212/15</f>
        <v>-0.141727969266394</v>
      </c>
      <c r="T212" s="96" t="n">
        <f aca="false">-60*S212</f>
        <v>8.50367815598366</v>
      </c>
      <c r="U212" s="0" t="n">
        <f aca="false">SIGN(T212)*INT(ABS(T212))</f>
        <v>8</v>
      </c>
      <c r="V212" s="0" t="n">
        <f aca="false">ABS(T212-U212)*60</f>
        <v>30.2206893590198</v>
      </c>
      <c r="W212" s="96" t="n">
        <f aca="false">U212+(SIGN(T212)*V212/100)</f>
        <v>8.3022068935902</v>
      </c>
      <c r="Y212" s="96" t="n">
        <f aca="false">T213-T212</f>
        <v>-0.288757849237637</v>
      </c>
      <c r="Z212" s="121" t="n">
        <f aca="false">Y212/24</f>
        <v>-0.0120315770515682</v>
      </c>
      <c r="AA212" s="121" t="n">
        <f aca="false">Y212*60/24</f>
        <v>-0.721894623094093</v>
      </c>
    </row>
    <row r="213" customFormat="false" ht="12.75" hidden="false" customHeight="false" outlineLevel="0" collapsed="false">
      <c r="C213" s="0" t="n">
        <f aca="false">C212</f>
        <v>2010</v>
      </c>
      <c r="D213" s="0" t="n">
        <f aca="false">D212</f>
        <v>3</v>
      </c>
      <c r="E213" s="0" t="n">
        <f aca="false">1+E212</f>
        <v>18</v>
      </c>
      <c r="F213" s="0" t="n">
        <f aca="false">1+F212</f>
        <v>77</v>
      </c>
      <c r="G213" s="120" t="n">
        <f aca="false">INT(365.25*(4716+(IF((IF(D213&gt;2,1,0))=0,C213-1,C213)))+INT(30.6001*((IF((IF(D213&gt;2,1,0))=0,D213+12,D213))+1)))+E213-1524.5+(2-INT((IF((IF(D213&gt;2,1,0))=0,C213-1,C213))/100)+INT(INT((IF((IF(D213&gt;2,1,0))=0,C213-1,C213))/100)/4))</f>
        <v>2455273.5</v>
      </c>
      <c r="I213" s="0" t="n">
        <f aca="false">(G213-2415020)/36525</f>
        <v>1.10208076659822</v>
      </c>
      <c r="J213" s="0" t="n">
        <f aca="false">279.69668+(36000.76892*I213)+(0.0003025*I213*I213)</f>
        <v>39955.4520568901</v>
      </c>
      <c r="K213" s="0" t="n">
        <f aca="false">358.47583+(35999.04975*I213)-(0.00015*I213*I213)+(0.0000033*I213*I213*I213)</f>
        <v>40032.3359975174</v>
      </c>
      <c r="L213" s="0" t="n">
        <f aca="false">0.01675104-(0.0000418*I213)-(0.000000126*I213*I213)</f>
        <v>0.0167048199866222</v>
      </c>
      <c r="N213" s="0" t="n">
        <f aca="false">23.452294-(0.0130125*I213)-(0.00000164*I213*I213)+(0.000000503*I213*I213*I213)</f>
        <v>23.4379518554096</v>
      </c>
      <c r="O213" s="0" t="n">
        <f aca="false">TAN(RADIANS(N213/2))*TAN(RADIANS(N213/2))</f>
        <v>0.0430294717919823</v>
      </c>
      <c r="Q213" s="0" t="n">
        <f aca="false">(O213*SIN(RADIANS(2*J213)))-(2*L213*SIN(RADIANS(K213)))+(4*L213*O213*SIN(RADIANS(K213))*COS(RADIANS(2*J213)))-(0.5*O213*O213*SIN(RADIANS(4*J213)))-((5/4)*L213*L213*SIN(RADIANS(2*K213)))</f>
        <v>-0.0358443517854152</v>
      </c>
      <c r="R213" s="0" t="n">
        <f aca="false">DEGREES(Q213)</f>
        <v>-2.05373007668651</v>
      </c>
      <c r="S213" s="0" t="n">
        <f aca="false">R213/15</f>
        <v>-0.136915338445767</v>
      </c>
      <c r="T213" s="96" t="n">
        <f aca="false">-60*S213</f>
        <v>8.21492030674603</v>
      </c>
      <c r="U213" s="0" t="n">
        <f aca="false">SIGN(T213)*INT(ABS(T213))</f>
        <v>8</v>
      </c>
      <c r="V213" s="0" t="n">
        <f aca="false">ABS(T213-U213)*60</f>
        <v>12.8952184047616</v>
      </c>
      <c r="W213" s="96" t="n">
        <f aca="false">U213+(SIGN(T213)*V213/100)</f>
        <v>8.12895218404762</v>
      </c>
      <c r="Y213" s="96" t="n">
        <f aca="false">T214-T213</f>
        <v>-0.291623395327176</v>
      </c>
      <c r="Z213" s="121" t="n">
        <f aca="false">Y213/24</f>
        <v>-0.012150974805299</v>
      </c>
      <c r="AA213" s="121" t="n">
        <f aca="false">Y213*60/24</f>
        <v>-0.72905848831794</v>
      </c>
    </row>
    <row r="214" customFormat="false" ht="12.75" hidden="false" customHeight="false" outlineLevel="0" collapsed="false">
      <c r="C214" s="0" t="n">
        <f aca="false">C213</f>
        <v>2010</v>
      </c>
      <c r="D214" s="0" t="n">
        <f aca="false">D213</f>
        <v>3</v>
      </c>
      <c r="E214" s="0" t="n">
        <f aca="false">1+E213</f>
        <v>19</v>
      </c>
      <c r="F214" s="0" t="n">
        <f aca="false">1+F213</f>
        <v>78</v>
      </c>
      <c r="G214" s="120" t="n">
        <f aca="false">INT(365.25*(4716+(IF((IF(D214&gt;2,1,0))=0,C214-1,C214)))+INT(30.6001*((IF((IF(D214&gt;2,1,0))=0,D214+12,D214))+1)))+E214-1524.5+(2-INT((IF((IF(D214&gt;2,1,0))=0,C214-1,C214))/100)+INT(INT((IF((IF(D214&gt;2,1,0))=0,C214-1,C214))/100)/4))</f>
        <v>2455274.5</v>
      </c>
      <c r="I214" s="0" t="n">
        <f aca="false">(G214-2415020)/36525</f>
        <v>1.10210814510609</v>
      </c>
      <c r="J214" s="0" t="n">
        <f aca="false">279.69668+(36000.76892*I214)+(0.0003025*I214*I214)</f>
        <v>39956.4377042436</v>
      </c>
      <c r="K214" s="0" t="n">
        <f aca="false">358.47583+(35999.04975*I214)-(0.00015*I214*I214)+(0.0000033*I214*I214*I214)</f>
        <v>40033.3215977757</v>
      </c>
      <c r="L214" s="0" t="n">
        <f aca="false">0.01675104-(0.0000418*I214)-(0.000000126*I214*I214)</f>
        <v>0.0167048188345968</v>
      </c>
      <c r="N214" s="0" t="n">
        <f aca="false">23.452294-(0.0130125*I214)-(0.00000164*I214*I214)+(0.000000503*I214*I214*I214)</f>
        <v>23.437951499098</v>
      </c>
      <c r="O214" s="0" t="n">
        <f aca="false">TAN(RADIANS(N214/2))*TAN(RADIANS(N214/2))</f>
        <v>0.0430294704464723</v>
      </c>
      <c r="Q214" s="0" t="n">
        <f aca="false">(O214*SIN(RADIANS(2*J214)))-(2*L214*SIN(RADIANS(K214)))+(4*L214*O214*SIN(RADIANS(K214))*COS(RADIANS(2*J214)))-(0.5*O214*O214*SIN(RADIANS(4*J214)))-((5/4)*L214*L214*SIN(RADIANS(2*K214)))</f>
        <v>-0.0345719046793391</v>
      </c>
      <c r="R214" s="0" t="n">
        <f aca="false">DEGREES(Q214)</f>
        <v>-1.98082422785471</v>
      </c>
      <c r="S214" s="0" t="n">
        <f aca="false">R214/15</f>
        <v>-0.132054948523648</v>
      </c>
      <c r="T214" s="96" t="n">
        <f aca="false">-60*S214</f>
        <v>7.92329691141885</v>
      </c>
      <c r="U214" s="0" t="n">
        <f aca="false">SIGN(T214)*INT(ABS(T214))</f>
        <v>7</v>
      </c>
      <c r="V214" s="0" t="n">
        <f aca="false">ABS(T214-U214)*60</f>
        <v>55.3978146851311</v>
      </c>
      <c r="W214" s="96" t="n">
        <f aca="false">U214+(SIGN(T214)*V214/100)</f>
        <v>7.55397814685131</v>
      </c>
      <c r="Y214" s="96" t="n">
        <f aca="false">T215-T214</f>
        <v>-0.294147465899798</v>
      </c>
      <c r="Z214" s="121" t="n">
        <f aca="false">Y214/24</f>
        <v>-0.0122561444124916</v>
      </c>
      <c r="AA214" s="121" t="n">
        <f aca="false">Y214*60/24</f>
        <v>-0.735368664749494</v>
      </c>
    </row>
    <row r="215" customFormat="false" ht="12.75" hidden="false" customHeight="false" outlineLevel="0" collapsed="false">
      <c r="C215" s="0" t="n">
        <f aca="false">C214</f>
        <v>2010</v>
      </c>
      <c r="D215" s="0" t="n">
        <f aca="false">D214</f>
        <v>3</v>
      </c>
      <c r="E215" s="0" t="n">
        <f aca="false">1+E214</f>
        <v>20</v>
      </c>
      <c r="F215" s="0" t="n">
        <f aca="false">1+F214</f>
        <v>79</v>
      </c>
      <c r="G215" s="120" t="n">
        <f aca="false">INT(365.25*(4716+(IF((IF(D215&gt;2,1,0))=0,C215-1,C215)))+INT(30.6001*((IF((IF(D215&gt;2,1,0))=0,D215+12,D215))+1)))+E215-1524.5+(2-INT((IF((IF(D215&gt;2,1,0))=0,C215-1,C215))/100)+INT(INT((IF((IF(D215&gt;2,1,0))=0,C215-1,C215))/100)/4))</f>
        <v>2455275.5</v>
      </c>
      <c r="I215" s="0" t="n">
        <f aca="false">(G215-2415020)/36525</f>
        <v>1.10213552361396</v>
      </c>
      <c r="J215" s="0" t="n">
        <f aca="false">279.69668+(36000.76892*I215)+(0.0003025*I215*I215)</f>
        <v>39957.4233515971</v>
      </c>
      <c r="K215" s="0" t="n">
        <f aca="false">358.47583+(35999.04975*I215)-(0.00015*I215*I215)+(0.0000033*I215*I215*I215)</f>
        <v>40034.3071980339</v>
      </c>
      <c r="L215" s="0" t="n">
        <f aca="false">0.01675104-(0.0000418*I215)-(0.000000126*I215*I215)</f>
        <v>0.0167048176825712</v>
      </c>
      <c r="N215" s="0" t="n">
        <f aca="false">23.452294-(0.0130125*I215)-(0.00000164*I215*I215)+(0.000000503*I215*I215*I215)</f>
        <v>23.4379511427863</v>
      </c>
      <c r="O215" s="0" t="n">
        <f aca="false">TAN(RADIANS(N215/2))*TAN(RADIANS(N215/2))</f>
        <v>0.0430294691009623</v>
      </c>
      <c r="Q215" s="0" t="n">
        <f aca="false">(O215*SIN(RADIANS(2*J215)))-(2*L215*SIN(RADIANS(K215)))+(4*L215*O215*SIN(RADIANS(K215))*COS(RADIANS(2*J215)))-(0.5*O215*O215*SIN(RADIANS(4*J215)))-((5/4)*L215*L215*SIN(RADIANS(2*K215)))</f>
        <v>-0.0332884442377518</v>
      </c>
      <c r="R215" s="0" t="n">
        <f aca="false">DEGREES(Q215)</f>
        <v>-1.90728736137976</v>
      </c>
      <c r="S215" s="0" t="n">
        <f aca="false">R215/15</f>
        <v>-0.127152490758651</v>
      </c>
      <c r="T215" s="96" t="n">
        <f aca="false">-60*S215</f>
        <v>7.62914944551905</v>
      </c>
      <c r="U215" s="0" t="n">
        <f aca="false">SIGN(T215)*INT(ABS(T215))</f>
        <v>7</v>
      </c>
      <c r="V215" s="0" t="n">
        <f aca="false">ABS(T215-U215)*60</f>
        <v>37.7489667311432</v>
      </c>
      <c r="W215" s="96" t="n">
        <f aca="false">U215+(SIGN(T215)*V215/100)</f>
        <v>7.37748966731143</v>
      </c>
      <c r="Y215" s="96" t="n">
        <f aca="false">T216-T215</f>
        <v>-0.296330979391291</v>
      </c>
      <c r="Z215" s="121" t="n">
        <f aca="false">Y215/24</f>
        <v>-0.0123471241413038</v>
      </c>
      <c r="AA215" s="121" t="n">
        <f aca="false">Y215*60/24</f>
        <v>-0.740827448478227</v>
      </c>
    </row>
    <row r="216" customFormat="false" ht="12.75" hidden="false" customHeight="false" outlineLevel="0" collapsed="false">
      <c r="C216" s="0" t="n">
        <f aca="false">C215</f>
        <v>2010</v>
      </c>
      <c r="D216" s="0" t="n">
        <f aca="false">D215</f>
        <v>3</v>
      </c>
      <c r="E216" s="0" t="n">
        <f aca="false">1+E215</f>
        <v>21</v>
      </c>
      <c r="F216" s="0" t="n">
        <f aca="false">1+F215</f>
        <v>80</v>
      </c>
      <c r="G216" s="120" t="n">
        <f aca="false">INT(365.25*(4716+(IF((IF(D216&gt;2,1,0))=0,C216-1,C216)))+INT(30.6001*((IF((IF(D216&gt;2,1,0))=0,D216+12,D216))+1)))+E216-1524.5+(2-INT((IF((IF(D216&gt;2,1,0))=0,C216-1,C216))/100)+INT(INT((IF((IF(D216&gt;2,1,0))=0,C216-1,C216))/100)/4))</f>
        <v>2455276.5</v>
      </c>
      <c r="I216" s="0" t="n">
        <f aca="false">(G216-2415020)/36525</f>
        <v>1.10216290212183</v>
      </c>
      <c r="J216" s="0" t="n">
        <f aca="false">279.69668+(36000.76892*I216)+(0.0003025*I216*I216)</f>
        <v>39958.4089989506</v>
      </c>
      <c r="K216" s="0" t="n">
        <f aca="false">358.47583+(35999.04975*I216)-(0.00015*I216*I216)+(0.0000033*I216*I216*I216)</f>
        <v>40035.2927982921</v>
      </c>
      <c r="L216" s="0" t="n">
        <f aca="false">0.01675104-(0.0000418*I216)-(0.000000126*I216*I216)</f>
        <v>0.0167048165305454</v>
      </c>
      <c r="N216" s="0" t="n">
        <f aca="false">23.452294-(0.0130125*I216)-(0.00000164*I216*I216)+(0.000000503*I216*I216*I216)</f>
        <v>23.4379507864747</v>
      </c>
      <c r="O216" s="0" t="n">
        <f aca="false">TAN(RADIANS(N216/2))*TAN(RADIANS(N216/2))</f>
        <v>0.0430294677554523</v>
      </c>
      <c r="Q216" s="0" t="n">
        <f aca="false">(O216*SIN(RADIANS(2*J216)))-(2*L216*SIN(RADIANS(K216)))+(4*L216*O216*SIN(RADIANS(K216))*COS(RADIANS(2*J216)))-(0.5*O216*O216*SIN(RADIANS(4*J216)))-((5/4)*L216*L216*SIN(RADIANS(2*K216)))</f>
        <v>-0.0319954564212424</v>
      </c>
      <c r="R216" s="0" t="n">
        <f aca="false">DEGREES(Q216)</f>
        <v>-1.83320461653194</v>
      </c>
      <c r="S216" s="0" t="n">
        <f aca="false">R216/15</f>
        <v>-0.122213641102129</v>
      </c>
      <c r="T216" s="96" t="n">
        <f aca="false">-60*S216</f>
        <v>7.33281846612776</v>
      </c>
      <c r="U216" s="0" t="n">
        <f aca="false">SIGN(T216)*INT(ABS(T216))</f>
        <v>7</v>
      </c>
      <c r="V216" s="0" t="n">
        <f aca="false">ABS(T216-U216)*60</f>
        <v>19.9691079676658</v>
      </c>
      <c r="W216" s="96" t="n">
        <f aca="false">U216+(SIGN(T216)*V216/100)</f>
        <v>7.19969107967666</v>
      </c>
      <c r="Y216" s="96" t="n">
        <f aca="false">T217-T216</f>
        <v>-0.298175053028308</v>
      </c>
      <c r="Z216" s="121" t="n">
        <f aca="false">Y216/24</f>
        <v>-0.0124239605428462</v>
      </c>
      <c r="AA216" s="121" t="n">
        <f aca="false">Y216*60/24</f>
        <v>-0.745437632570769</v>
      </c>
    </row>
    <row r="217" customFormat="false" ht="12.75" hidden="false" customHeight="false" outlineLevel="0" collapsed="false">
      <c r="C217" s="0" t="n">
        <f aca="false">C216</f>
        <v>2010</v>
      </c>
      <c r="D217" s="0" t="n">
        <f aca="false">D216</f>
        <v>3</v>
      </c>
      <c r="E217" s="0" t="n">
        <f aca="false">1+E216</f>
        <v>22</v>
      </c>
      <c r="F217" s="0" t="n">
        <f aca="false">1+F216</f>
        <v>81</v>
      </c>
      <c r="G217" s="120" t="n">
        <f aca="false">INT(365.25*(4716+(IF((IF(D217&gt;2,1,0))=0,C217-1,C217)))+INT(30.6001*((IF((IF(D217&gt;2,1,0))=0,D217+12,D217))+1)))+E217-1524.5+(2-INT((IF((IF(D217&gt;2,1,0))=0,C217-1,C217))/100)+INT(INT((IF((IF(D217&gt;2,1,0))=0,C217-1,C217))/100)/4))</f>
        <v>2455277.5</v>
      </c>
      <c r="I217" s="0" t="n">
        <f aca="false">(G217-2415020)/36525</f>
        <v>1.10219028062971</v>
      </c>
      <c r="J217" s="0" t="n">
        <f aca="false">279.69668+(36000.76892*I217)+(0.0003025*I217*I217)</f>
        <v>39959.3946463041</v>
      </c>
      <c r="K217" s="0" t="n">
        <f aca="false">358.47583+(35999.04975*I217)-(0.00015*I217*I217)+(0.0000033*I217*I217*I217)</f>
        <v>40036.2783985503</v>
      </c>
      <c r="L217" s="0" t="n">
        <f aca="false">0.01675104-(0.0000418*I217)-(0.000000126*I217*I217)</f>
        <v>0.0167048153785194</v>
      </c>
      <c r="N217" s="0" t="n">
        <f aca="false">23.452294-(0.0130125*I217)-(0.00000164*I217*I217)+(0.000000503*I217*I217*I217)</f>
        <v>23.4379504301631</v>
      </c>
      <c r="O217" s="0" t="n">
        <f aca="false">TAN(RADIANS(N217/2))*TAN(RADIANS(N217/2))</f>
        <v>0.0430294664099423</v>
      </c>
      <c r="Q217" s="0" t="n">
        <f aca="false">(O217*SIN(RADIANS(2*J217)))-(2*L217*SIN(RADIANS(K217)))+(4*L217*O217*SIN(RADIANS(K217))*COS(RADIANS(2*J217)))-(0.5*O217*O217*SIN(RADIANS(4*J217)))-((5/4)*L217*L217*SIN(RADIANS(2*K217)))</f>
        <v>-0.0306944223155793</v>
      </c>
      <c r="R217" s="0" t="n">
        <f aca="false">DEGREES(Q217)</f>
        <v>-1.75866085327486</v>
      </c>
      <c r="S217" s="0" t="n">
        <f aca="false">R217/15</f>
        <v>-0.117244056884991</v>
      </c>
      <c r="T217" s="96" t="n">
        <f aca="false">-60*S217</f>
        <v>7.03464341309946</v>
      </c>
      <c r="U217" s="0" t="n">
        <f aca="false">SIGN(T217)*INT(ABS(T217))</f>
        <v>7</v>
      </c>
      <c r="V217" s="0" t="n">
        <f aca="false">ABS(T217-U217)*60</f>
        <v>2.0786047859673</v>
      </c>
      <c r="W217" s="96" t="n">
        <f aca="false">U217+(SIGN(T217)*V217/100)</f>
        <v>7.02078604785967</v>
      </c>
      <c r="Y217" s="96" t="n">
        <f aca="false">T218-T217</f>
        <v>-0.299680994753305</v>
      </c>
      <c r="Z217" s="121" t="n">
        <f aca="false">Y217/24</f>
        <v>-0.012486708114721</v>
      </c>
      <c r="AA217" s="121" t="n">
        <f aca="false">Y217*60/24</f>
        <v>-0.749202486883263</v>
      </c>
    </row>
    <row r="218" customFormat="false" ht="12.75" hidden="false" customHeight="false" outlineLevel="0" collapsed="false">
      <c r="C218" s="0" t="n">
        <f aca="false">C217</f>
        <v>2010</v>
      </c>
      <c r="D218" s="0" t="n">
        <f aca="false">D217</f>
        <v>3</v>
      </c>
      <c r="E218" s="0" t="n">
        <f aca="false">1+E217</f>
        <v>23</v>
      </c>
      <c r="F218" s="0" t="n">
        <f aca="false">1+F217</f>
        <v>82</v>
      </c>
      <c r="G218" s="120" t="n">
        <f aca="false">INT(365.25*(4716+(IF((IF(D218&gt;2,1,0))=0,C218-1,C218)))+INT(30.6001*((IF((IF(D218&gt;2,1,0))=0,D218+12,D218))+1)))+E218-1524.5+(2-INT((IF((IF(D218&gt;2,1,0))=0,C218-1,C218))/100)+INT(INT((IF((IF(D218&gt;2,1,0))=0,C218-1,C218))/100)/4))</f>
        <v>2455278.5</v>
      </c>
      <c r="I218" s="0" t="n">
        <f aca="false">(G218-2415020)/36525</f>
        <v>1.10221765913758</v>
      </c>
      <c r="J218" s="0" t="n">
        <f aca="false">279.69668+(36000.76892*I218)+(0.0003025*I218*I218)</f>
        <v>39960.3802936576</v>
      </c>
      <c r="K218" s="0" t="n">
        <f aca="false">358.47583+(35999.04975*I218)-(0.00015*I218*I218)+(0.0000033*I218*I218*I218)</f>
        <v>40037.2639988085</v>
      </c>
      <c r="L218" s="0" t="n">
        <f aca="false">0.01675104-(0.0000418*I218)-(0.000000126*I218*I218)</f>
        <v>0.0167048142264933</v>
      </c>
      <c r="N218" s="0" t="n">
        <f aca="false">23.452294-(0.0130125*I218)-(0.00000164*I218*I218)+(0.000000503*I218*I218*I218)</f>
        <v>23.4379500738515</v>
      </c>
      <c r="O218" s="0" t="n">
        <f aca="false">TAN(RADIANS(N218/2))*TAN(RADIANS(N218/2))</f>
        <v>0.0430294650644324</v>
      </c>
      <c r="Q218" s="0" t="n">
        <f aca="false">(O218*SIN(RADIANS(2*J218)))-(2*L218*SIN(RADIANS(K218)))+(4*L218*O218*SIN(RADIANS(K218))*COS(RADIANS(2*J218)))-(0.5*O218*O218*SIN(RADIANS(4*J218)))-((5/4)*L218*L218*SIN(RADIANS(2*K218)))</f>
        <v>-0.029386817299555</v>
      </c>
      <c r="R218" s="0" t="n">
        <f aca="false">DEGREES(Q218)</f>
        <v>-1.68374060458654</v>
      </c>
      <c r="S218" s="0" t="n">
        <f aca="false">R218/15</f>
        <v>-0.112249373639103</v>
      </c>
      <c r="T218" s="96" t="n">
        <f aca="false">-60*S218</f>
        <v>6.73496241834615</v>
      </c>
      <c r="U218" s="0" t="n">
        <f aca="false">SIGN(T218)*INT(ABS(T218))</f>
        <v>6</v>
      </c>
      <c r="V218" s="0" t="n">
        <f aca="false">ABS(T218-U218)*60</f>
        <v>44.097745100769</v>
      </c>
      <c r="W218" s="96" t="n">
        <f aca="false">U218+(SIGN(T218)*V218/100)</f>
        <v>6.44097745100769</v>
      </c>
      <c r="Y218" s="96" t="n">
        <f aca="false">T219-T218</f>
        <v>-0.300850295934702</v>
      </c>
      <c r="Z218" s="121" t="n">
        <f aca="false">Y218/24</f>
        <v>-0.0125354289972793</v>
      </c>
      <c r="AA218" s="121" t="n">
        <f aca="false">Y218*60/24</f>
        <v>-0.752125739836755</v>
      </c>
    </row>
    <row r="219" customFormat="false" ht="12.75" hidden="false" customHeight="false" outlineLevel="0" collapsed="false">
      <c r="C219" s="0" t="n">
        <f aca="false">C218</f>
        <v>2010</v>
      </c>
      <c r="D219" s="0" t="n">
        <f aca="false">D218</f>
        <v>3</v>
      </c>
      <c r="E219" s="0" t="n">
        <f aca="false">1+E218</f>
        <v>24</v>
      </c>
      <c r="F219" s="0" t="n">
        <f aca="false">1+F218</f>
        <v>83</v>
      </c>
      <c r="G219" s="120" t="n">
        <f aca="false">INT(365.25*(4716+(IF((IF(D219&gt;2,1,0))=0,C219-1,C219)))+INT(30.6001*((IF((IF(D219&gt;2,1,0))=0,D219+12,D219))+1)))+E219-1524.5+(2-INT((IF((IF(D219&gt;2,1,0))=0,C219-1,C219))/100)+INT(INT((IF((IF(D219&gt;2,1,0))=0,C219-1,C219))/100)/4))</f>
        <v>2455279.5</v>
      </c>
      <c r="I219" s="0" t="n">
        <f aca="false">(G219-2415020)/36525</f>
        <v>1.10224503764545</v>
      </c>
      <c r="J219" s="0" t="n">
        <f aca="false">279.69668+(36000.76892*I219)+(0.0003025*I219*I219)</f>
        <v>39961.3659410111</v>
      </c>
      <c r="K219" s="0" t="n">
        <f aca="false">358.47583+(35999.04975*I219)-(0.00015*I219*I219)+(0.0000033*I219*I219*I219)</f>
        <v>40038.2495990667</v>
      </c>
      <c r="L219" s="0" t="n">
        <f aca="false">0.01675104-(0.0000418*I219)-(0.000000126*I219*I219)</f>
        <v>0.0167048130744669</v>
      </c>
      <c r="N219" s="0" t="n">
        <f aca="false">23.452294-(0.0130125*I219)-(0.00000164*I219*I219)+(0.000000503*I219*I219*I219)</f>
        <v>23.4379497175398</v>
      </c>
      <c r="O219" s="0" t="n">
        <f aca="false">TAN(RADIANS(N219/2))*TAN(RADIANS(N219/2))</f>
        <v>0.0430294637189225</v>
      </c>
      <c r="Q219" s="0" t="n">
        <f aca="false">(O219*SIN(RADIANS(2*J219)))-(2*L219*SIN(RADIANS(K219)))+(4*L219*O219*SIN(RADIANS(K219))*COS(RADIANS(2*J219)))-(0.5*O219*O219*SIN(RADIANS(4*J219)))-((5/4)*L219*L219*SIN(RADIANS(2*K219)))</f>
        <v>-0.0280741102446401</v>
      </c>
      <c r="R219" s="0" t="n">
        <f aca="false">DEGREES(Q219)</f>
        <v>-1.60852803060286</v>
      </c>
      <c r="S219" s="0" t="n">
        <f aca="false">R219/15</f>
        <v>-0.107235202040191</v>
      </c>
      <c r="T219" s="96" t="n">
        <f aca="false">-60*S219</f>
        <v>6.43411212241145</v>
      </c>
      <c r="U219" s="0" t="n">
        <f aca="false">SIGN(T219)*INT(ABS(T219))</f>
        <v>6</v>
      </c>
      <c r="V219" s="0" t="n">
        <f aca="false">ABS(T219-U219)*60</f>
        <v>26.0467273446869</v>
      </c>
      <c r="W219" s="96" t="n">
        <f aca="false">U219+(SIGN(T219)*V219/100)</f>
        <v>6.26046727344687</v>
      </c>
      <c r="Y219" s="96" t="n">
        <f aca="false">T220-T219</f>
        <v>-0.301684625013793</v>
      </c>
      <c r="Z219" s="121" t="n">
        <f aca="false">Y219/24</f>
        <v>-0.0125701927089081</v>
      </c>
      <c r="AA219" s="121" t="n">
        <f aca="false">Y219*60/24</f>
        <v>-0.754211562534484</v>
      </c>
    </row>
    <row r="220" customFormat="false" ht="12.75" hidden="false" customHeight="false" outlineLevel="0" collapsed="false">
      <c r="C220" s="0" t="n">
        <f aca="false">C219</f>
        <v>2010</v>
      </c>
      <c r="D220" s="0" t="n">
        <f aca="false">D219</f>
        <v>3</v>
      </c>
      <c r="E220" s="0" t="n">
        <f aca="false">1+E219</f>
        <v>25</v>
      </c>
      <c r="F220" s="0" t="n">
        <f aca="false">1+F219</f>
        <v>84</v>
      </c>
      <c r="G220" s="120" t="n">
        <f aca="false">INT(365.25*(4716+(IF((IF(D220&gt;2,1,0))=0,C220-1,C220)))+INT(30.6001*((IF((IF(D220&gt;2,1,0))=0,D220+12,D220))+1)))+E220-1524.5+(2-INT((IF((IF(D220&gt;2,1,0))=0,C220-1,C220))/100)+INT(INT((IF((IF(D220&gt;2,1,0))=0,C220-1,C220))/100)/4))</f>
        <v>2455280.5</v>
      </c>
      <c r="I220" s="0" t="n">
        <f aca="false">(G220-2415020)/36525</f>
        <v>1.10227241615332</v>
      </c>
      <c r="J220" s="0" t="n">
        <f aca="false">279.69668+(36000.76892*I220)+(0.0003025*I220*I220)</f>
        <v>39962.3515883646</v>
      </c>
      <c r="K220" s="0" t="n">
        <f aca="false">358.47583+(35999.04975*I220)-(0.00015*I220*I220)+(0.0000033*I220*I220*I220)</f>
        <v>40039.235199325</v>
      </c>
      <c r="L220" s="0" t="n">
        <f aca="false">0.01675104-(0.0000418*I220)-(0.000000126*I220*I220)</f>
        <v>0.0167048119224404</v>
      </c>
      <c r="N220" s="0" t="n">
        <f aca="false">23.452294-(0.0130125*I220)-(0.00000164*I220*I220)+(0.000000503*I220*I220*I220)</f>
        <v>23.4379493612282</v>
      </c>
      <c r="O220" s="0" t="n">
        <f aca="false">TAN(RADIANS(N220/2))*TAN(RADIANS(N220/2))</f>
        <v>0.0430294623734126</v>
      </c>
      <c r="Q220" s="0" t="n">
        <f aca="false">(O220*SIN(RADIANS(2*J220)))-(2*L220*SIN(RADIANS(K220)))+(4*L220*O220*SIN(RADIANS(K220))*COS(RADIANS(2*J220)))-(0.5*O220*O220*SIN(RADIANS(4*J220)))-((5/4)*L220*L220*SIN(RADIANS(2*K220)))</f>
        <v>-0.0267577627423563</v>
      </c>
      <c r="R220" s="0" t="n">
        <f aca="false">DEGREES(Q220)</f>
        <v>-1.53310687434941</v>
      </c>
      <c r="S220" s="0" t="n">
        <f aca="false">R220/15</f>
        <v>-0.102207124956628</v>
      </c>
      <c r="T220" s="96" t="n">
        <f aca="false">-60*S220</f>
        <v>6.13242749739765</v>
      </c>
      <c r="U220" s="0" t="n">
        <f aca="false">SIGN(T220)*INT(ABS(T220))</f>
        <v>6</v>
      </c>
      <c r="V220" s="0" t="n">
        <f aca="false">ABS(T220-U220)*60</f>
        <v>7.94564984385927</v>
      </c>
      <c r="W220" s="96" t="n">
        <f aca="false">U220+(SIGN(T220)*V220/100)</f>
        <v>6.07945649843859</v>
      </c>
      <c r="Y220" s="96" t="n">
        <f aca="false">T221-T220</f>
        <v>-0.302185822016623</v>
      </c>
      <c r="Z220" s="121" t="n">
        <f aca="false">Y220/24</f>
        <v>-0.0125910759173593</v>
      </c>
      <c r="AA220" s="121" t="n">
        <f aca="false">Y220*60/24</f>
        <v>-0.755464555041556</v>
      </c>
    </row>
    <row r="221" customFormat="false" ht="12.75" hidden="false" customHeight="false" outlineLevel="0" collapsed="false">
      <c r="C221" s="0" t="n">
        <f aca="false">C220</f>
        <v>2010</v>
      </c>
      <c r="D221" s="0" t="n">
        <f aca="false">D220</f>
        <v>3</v>
      </c>
      <c r="E221" s="0" t="n">
        <f aca="false">1+E220</f>
        <v>26</v>
      </c>
      <c r="F221" s="0" t="n">
        <f aca="false">1+F220</f>
        <v>85</v>
      </c>
      <c r="G221" s="120" t="n">
        <f aca="false">INT(365.25*(4716+(IF((IF(D221&gt;2,1,0))=0,C221-1,C221)))+INT(30.6001*((IF((IF(D221&gt;2,1,0))=0,D221+12,D221))+1)))+E221-1524.5+(2-INT((IF((IF(D221&gt;2,1,0))=0,C221-1,C221))/100)+INT(INT((IF((IF(D221&gt;2,1,0))=0,C221-1,C221))/100)/4))</f>
        <v>2455281.5</v>
      </c>
      <c r="I221" s="0" t="n">
        <f aca="false">(G221-2415020)/36525</f>
        <v>1.10229979466119</v>
      </c>
      <c r="J221" s="0" t="n">
        <f aca="false">279.69668+(36000.76892*I221)+(0.0003025*I221*I221)</f>
        <v>39963.3372357181</v>
      </c>
      <c r="K221" s="0" t="n">
        <f aca="false">358.47583+(35999.04975*I221)-(0.00015*I221*I221)+(0.0000033*I221*I221*I221)</f>
        <v>40040.2207995832</v>
      </c>
      <c r="L221" s="0" t="n">
        <f aca="false">0.01675104-(0.0000418*I221)-(0.000000126*I221*I221)</f>
        <v>0.0167048107704137</v>
      </c>
      <c r="N221" s="0" t="n">
        <f aca="false">23.452294-(0.0130125*I221)-(0.00000164*I221*I221)+(0.000000503*I221*I221*I221)</f>
        <v>23.4379490049166</v>
      </c>
      <c r="O221" s="0" t="n">
        <f aca="false">TAN(RADIANS(N221/2))*TAN(RADIANS(N221/2))</f>
        <v>0.0430294610279027</v>
      </c>
      <c r="Q221" s="0" t="n">
        <f aca="false">(O221*SIN(RADIANS(2*J221)))-(2*L221*SIN(RADIANS(K221)))+(4*L221*O221*SIN(RADIANS(K221))*COS(RADIANS(2*J221)))-(0.5*O221*O221*SIN(RADIANS(4*J221)))-((5/4)*L221*L221*SIN(RADIANS(2*K221)))</f>
        <v>-0.0254392283555974</v>
      </c>
      <c r="R221" s="0" t="n">
        <f aca="false">DEGREES(Q221)</f>
        <v>-1.45756041884526</v>
      </c>
      <c r="S221" s="0" t="n">
        <f aca="false">R221/15</f>
        <v>-0.0971706945896839</v>
      </c>
      <c r="T221" s="96" t="n">
        <f aca="false">-60*S221</f>
        <v>5.83024167538103</v>
      </c>
      <c r="U221" s="0" t="n">
        <f aca="false">SIGN(T221)*INT(ABS(T221))</f>
        <v>5</v>
      </c>
      <c r="V221" s="0" t="n">
        <f aca="false">ABS(T221-U221)*60</f>
        <v>49.8145005228619</v>
      </c>
      <c r="W221" s="96" t="n">
        <f aca="false">U221+(SIGN(T221)*V221/100)</f>
        <v>5.49814500522862</v>
      </c>
      <c r="Y221" s="96" t="n">
        <f aca="false">T222-T221</f>
        <v>-0.302355894074185</v>
      </c>
      <c r="Z221" s="121" t="n">
        <f aca="false">Y221/24</f>
        <v>-0.012598162253091</v>
      </c>
      <c r="AA221" s="121" t="n">
        <f aca="false">Y221*60/24</f>
        <v>-0.755889735185462</v>
      </c>
    </row>
    <row r="222" customFormat="false" ht="12.75" hidden="false" customHeight="false" outlineLevel="0" collapsed="false">
      <c r="C222" s="0" t="n">
        <f aca="false">C221</f>
        <v>2010</v>
      </c>
      <c r="D222" s="0" t="n">
        <f aca="false">D221</f>
        <v>3</v>
      </c>
      <c r="E222" s="0" t="n">
        <f aca="false">1+E221</f>
        <v>27</v>
      </c>
      <c r="F222" s="0" t="n">
        <f aca="false">1+F221</f>
        <v>86</v>
      </c>
      <c r="G222" s="120" t="n">
        <f aca="false">INT(365.25*(4716+(IF((IF(D222&gt;2,1,0))=0,C222-1,C222)))+INT(30.6001*((IF((IF(D222&gt;2,1,0))=0,D222+12,D222))+1)))+E222-1524.5+(2-INT((IF((IF(D222&gt;2,1,0))=0,C222-1,C222))/100)+INT(INT((IF((IF(D222&gt;2,1,0))=0,C222-1,C222))/100)/4))</f>
        <v>2455282.5</v>
      </c>
      <c r="I222" s="0" t="n">
        <f aca="false">(G222-2415020)/36525</f>
        <v>1.10232717316906</v>
      </c>
      <c r="J222" s="0" t="n">
        <f aca="false">279.69668+(36000.76892*I222)+(0.0003025*I222*I222)</f>
        <v>39964.3228830716</v>
      </c>
      <c r="K222" s="0" t="n">
        <f aca="false">358.47583+(35999.04975*I222)-(0.00015*I222*I222)+(0.0000033*I222*I222*I222)</f>
        <v>40041.2063998414</v>
      </c>
      <c r="L222" s="0" t="n">
        <f aca="false">0.01675104-(0.0000418*I222)-(0.000000126*I222*I222)</f>
        <v>0.0167048096183868</v>
      </c>
      <c r="N222" s="0" t="n">
        <f aca="false">23.452294-(0.0130125*I222)-(0.00000164*I222*I222)+(0.000000503*I222*I222*I222)</f>
        <v>23.437948648605</v>
      </c>
      <c r="O222" s="0" t="n">
        <f aca="false">TAN(RADIANS(N222/2))*TAN(RADIANS(N222/2))</f>
        <v>0.0430294596823929</v>
      </c>
      <c r="Q222" s="0" t="n">
        <f aca="false">(O222*SIN(RADIANS(2*J222)))-(2*L222*SIN(RADIANS(K222)))+(4*L222*O222*SIN(RADIANS(K222))*COS(RADIANS(2*J222)))-(0.5*O222*O222*SIN(RADIANS(4*J222)))-((5/4)*L222*L222*SIN(RADIANS(2*K222)))</f>
        <v>-0.0241199518894959</v>
      </c>
      <c r="R222" s="0" t="n">
        <f aca="false">DEGREES(Q222)</f>
        <v>-1.38197144532671</v>
      </c>
      <c r="S222" s="0" t="n">
        <f aca="false">R222/15</f>
        <v>-0.0921314296884475</v>
      </c>
      <c r="T222" s="96" t="n">
        <f aca="false">-60*S222</f>
        <v>5.52788578130685</v>
      </c>
      <c r="U222" s="0" t="n">
        <f aca="false">SIGN(T222)*INT(ABS(T222))</f>
        <v>5</v>
      </c>
      <c r="V222" s="0" t="n">
        <f aca="false">ABS(T222-U222)*60</f>
        <v>31.6731468784108</v>
      </c>
      <c r="W222" s="96" t="n">
        <f aca="false">U222+(SIGN(T222)*V222/100)</f>
        <v>5.31673146878411</v>
      </c>
      <c r="Y222" s="96" t="n">
        <f aca="false">T223-T222</f>
        <v>-0.302197011725534</v>
      </c>
      <c r="Z222" s="121" t="n">
        <f aca="false">Y222/24</f>
        <v>-0.0125915421552306</v>
      </c>
      <c r="AA222" s="121" t="n">
        <f aca="false">Y222*60/24</f>
        <v>-0.755492529313835</v>
      </c>
    </row>
    <row r="223" customFormat="false" ht="12.75" hidden="false" customHeight="false" outlineLevel="0" collapsed="false">
      <c r="C223" s="0" t="n">
        <f aca="false">C222</f>
        <v>2010</v>
      </c>
      <c r="D223" s="0" t="n">
        <f aca="false">D222</f>
        <v>3</v>
      </c>
      <c r="E223" s="0" t="n">
        <f aca="false">1+E222</f>
        <v>28</v>
      </c>
      <c r="F223" s="0" t="n">
        <f aca="false">1+F222</f>
        <v>87</v>
      </c>
      <c r="G223" s="120" t="n">
        <f aca="false">INT(365.25*(4716+(IF((IF(D223&gt;2,1,0))=0,C223-1,C223)))+INT(30.6001*((IF((IF(D223&gt;2,1,0))=0,D223+12,D223))+1)))+E223-1524.5+(2-INT((IF((IF(D223&gt;2,1,0))=0,C223-1,C223))/100)+INT(INT((IF((IF(D223&gt;2,1,0))=0,C223-1,C223))/100)/4))</f>
        <v>2455283.5</v>
      </c>
      <c r="I223" s="0" t="n">
        <f aca="false">(G223-2415020)/36525</f>
        <v>1.10235455167693</v>
      </c>
      <c r="J223" s="0" t="n">
        <f aca="false">279.69668+(36000.76892*I223)+(0.0003025*I223*I223)</f>
        <v>39965.3085304251</v>
      </c>
      <c r="K223" s="0" t="n">
        <f aca="false">358.47583+(35999.04975*I223)-(0.00015*I223*I223)+(0.0000033*I223*I223*I223)</f>
        <v>40042.1920000996</v>
      </c>
      <c r="L223" s="0" t="n">
        <f aca="false">0.01675104-(0.0000418*I223)-(0.000000126*I223*I223)</f>
        <v>0.0167048084663596</v>
      </c>
      <c r="N223" s="0" t="n">
        <f aca="false">23.452294-(0.0130125*I223)-(0.00000164*I223*I223)+(0.000000503*I223*I223*I223)</f>
        <v>23.4379482922933</v>
      </c>
      <c r="O223" s="0" t="n">
        <f aca="false">TAN(RADIANS(N223/2))*TAN(RADIANS(N223/2))</f>
        <v>0.043029458336883</v>
      </c>
      <c r="Q223" s="0" t="n">
        <f aca="false">(O223*SIN(RADIANS(2*J223)))-(2*L223*SIN(RADIANS(K223)))+(4*L223*O223*SIN(RADIANS(K223))*COS(RADIANS(2*J223)))-(0.5*O223*O223*SIN(RADIANS(4*J223)))-((5/4)*L223*L223*SIN(RADIANS(2*K223)))</f>
        <v>-0.0228013686784213</v>
      </c>
      <c r="R223" s="0" t="n">
        <f aca="false">DEGREES(Q223)</f>
        <v>-1.30642219239533</v>
      </c>
      <c r="S223" s="0" t="n">
        <f aca="false">R223/15</f>
        <v>-0.0870948128263552</v>
      </c>
      <c r="T223" s="96" t="n">
        <f aca="false">-60*S223</f>
        <v>5.22568876958131</v>
      </c>
      <c r="U223" s="0" t="n">
        <f aca="false">SIGN(T223)*INT(ABS(T223))</f>
        <v>5</v>
      </c>
      <c r="V223" s="0" t="n">
        <f aca="false">ABS(T223-U223)*60</f>
        <v>13.5413261748788</v>
      </c>
      <c r="W223" s="96" t="n">
        <f aca="false">U223+(SIGN(T223)*V223/100)</f>
        <v>5.13541326174879</v>
      </c>
      <c r="Y223" s="96" t="n">
        <f aca="false">T224-T223</f>
        <v>-0.301711506288741</v>
      </c>
      <c r="Z223" s="121" t="n">
        <f aca="false">Y223/24</f>
        <v>-0.0125713127620309</v>
      </c>
      <c r="AA223" s="121" t="n">
        <f aca="false">Y223*60/24</f>
        <v>-0.754278765721852</v>
      </c>
    </row>
    <row r="224" customFormat="false" ht="12.75" hidden="false" customHeight="false" outlineLevel="0" collapsed="false">
      <c r="C224" s="0" t="n">
        <f aca="false">C223</f>
        <v>2010</v>
      </c>
      <c r="D224" s="0" t="n">
        <f aca="false">D223</f>
        <v>3</v>
      </c>
      <c r="E224" s="0" t="n">
        <f aca="false">1+E223</f>
        <v>29</v>
      </c>
      <c r="F224" s="0" t="n">
        <f aca="false">1+F223</f>
        <v>88</v>
      </c>
      <c r="G224" s="120" t="n">
        <f aca="false">INT(365.25*(4716+(IF((IF(D224&gt;2,1,0))=0,C224-1,C224)))+INT(30.6001*((IF((IF(D224&gt;2,1,0))=0,D224+12,D224))+1)))+E224-1524.5+(2-INT((IF((IF(D224&gt;2,1,0))=0,C224-1,C224))/100)+INT(INT((IF((IF(D224&gt;2,1,0))=0,C224-1,C224))/100)/4))</f>
        <v>2455284.5</v>
      </c>
      <c r="I224" s="0" t="n">
        <f aca="false">(G224-2415020)/36525</f>
        <v>1.10238193018481</v>
      </c>
      <c r="J224" s="0" t="n">
        <f aca="false">279.69668+(36000.76892*I224)+(0.0003025*I224*I224)</f>
        <v>39966.2941777786</v>
      </c>
      <c r="K224" s="0" t="n">
        <f aca="false">358.47583+(35999.04975*I224)-(0.00015*I224*I224)+(0.0000033*I224*I224*I224)</f>
        <v>40043.1776003578</v>
      </c>
      <c r="L224" s="0" t="n">
        <f aca="false">0.01675104-(0.0000418*I224)-(0.000000126*I224*I224)</f>
        <v>0.0167048073143324</v>
      </c>
      <c r="N224" s="0" t="n">
        <f aca="false">23.452294-(0.0130125*I224)-(0.00000164*I224*I224)+(0.000000503*I224*I224*I224)</f>
        <v>23.4379479359817</v>
      </c>
      <c r="O224" s="0" t="n">
        <f aca="false">TAN(RADIANS(N224/2))*TAN(RADIANS(N224/2))</f>
        <v>0.0430294569913732</v>
      </c>
      <c r="Q224" s="0" t="n">
        <f aca="false">(O224*SIN(RADIANS(2*J224)))-(2*L224*SIN(RADIANS(K224)))+(4*L224*O224*SIN(RADIANS(K224))*COS(RADIANS(2*J224)))-(0.5*O224*O224*SIN(RADIANS(4*J224)))-((5/4)*L224*L224*SIN(RADIANS(2*K224)))</f>
        <v>-0.0214849038844488</v>
      </c>
      <c r="R224" s="0" t="n">
        <f aca="false">DEGREES(Q224)</f>
        <v>-1.23099431582314</v>
      </c>
      <c r="S224" s="0" t="n">
        <f aca="false">R224/15</f>
        <v>-0.0820662877215429</v>
      </c>
      <c r="T224" s="96" t="n">
        <f aca="false">-60*S224</f>
        <v>4.92397726329257</v>
      </c>
      <c r="U224" s="0" t="n">
        <f aca="false">SIGN(T224)*INT(ABS(T224))</f>
        <v>4</v>
      </c>
      <c r="V224" s="0" t="n">
        <f aca="false">ABS(T224-U224)*60</f>
        <v>55.4386357975544</v>
      </c>
      <c r="W224" s="96" t="n">
        <f aca="false">U224+(SIGN(T224)*V224/100)</f>
        <v>4.55438635797554</v>
      </c>
      <c r="Y224" s="96" t="n">
        <f aca="false">T225-T224</f>
        <v>-0.300901868073797</v>
      </c>
      <c r="Z224" s="121" t="n">
        <f aca="false">Y224/24</f>
        <v>-0.0125375778364082</v>
      </c>
      <c r="AA224" s="121" t="n">
        <f aca="false">Y224*60/24</f>
        <v>-0.752254670184493</v>
      </c>
    </row>
    <row r="225" customFormat="false" ht="12.75" hidden="false" customHeight="false" outlineLevel="0" collapsed="false">
      <c r="C225" s="0" t="n">
        <f aca="false">C224</f>
        <v>2010</v>
      </c>
      <c r="D225" s="0" t="n">
        <f aca="false">D224</f>
        <v>3</v>
      </c>
      <c r="E225" s="0" t="n">
        <f aca="false">1+E224</f>
        <v>30</v>
      </c>
      <c r="F225" s="0" t="n">
        <f aca="false">1+F224</f>
        <v>89</v>
      </c>
      <c r="G225" s="120" t="n">
        <f aca="false">INT(365.25*(4716+(IF((IF(D225&gt;2,1,0))=0,C225-1,C225)))+INT(30.6001*((IF((IF(D225&gt;2,1,0))=0,D225+12,D225))+1)))+E225-1524.5+(2-INT((IF((IF(D225&gt;2,1,0))=0,C225-1,C225))/100)+INT(INT((IF((IF(D225&gt;2,1,0))=0,C225-1,C225))/100)/4))</f>
        <v>2455285.5</v>
      </c>
      <c r="I225" s="0" t="n">
        <f aca="false">(G225-2415020)/36525</f>
        <v>1.10240930869268</v>
      </c>
      <c r="J225" s="0" t="n">
        <f aca="false">279.69668+(36000.76892*I225)+(0.0003025*I225*I225)</f>
        <v>39967.2798251321</v>
      </c>
      <c r="K225" s="0" t="n">
        <f aca="false">358.47583+(35999.04975*I225)-(0.00015*I225*I225)+(0.0000033*I225*I225*I225)</f>
        <v>40044.163200616</v>
      </c>
      <c r="L225" s="0" t="n">
        <f aca="false">0.01675104-(0.0000418*I225)-(0.000000126*I225*I225)</f>
        <v>0.0167048061623049</v>
      </c>
      <c r="N225" s="0" t="n">
        <f aca="false">23.452294-(0.0130125*I225)-(0.00000164*I225*I225)+(0.000000503*I225*I225*I225)</f>
        <v>23.4379475796701</v>
      </c>
      <c r="O225" s="0" t="n">
        <f aca="false">TAN(RADIANS(N225/2))*TAN(RADIANS(N225/2))</f>
        <v>0.0430294556458634</v>
      </c>
      <c r="Q225" s="0" t="n">
        <f aca="false">(O225*SIN(RADIANS(2*J225)))-(2*L225*SIN(RADIANS(K225)))+(4*L225*O225*SIN(RADIANS(K225))*COS(RADIANS(2*J225)))-(0.5*O225*O225*SIN(RADIANS(4*J225)))-((5/4)*L225*L225*SIN(RADIANS(2*K225)))</f>
        <v>-0.0201719718036264</v>
      </c>
      <c r="R225" s="0" t="n">
        <f aca="false">DEGREES(Q225)</f>
        <v>-1.15576884880469</v>
      </c>
      <c r="S225" s="0" t="n">
        <f aca="false">R225/15</f>
        <v>-0.0770512565869796</v>
      </c>
      <c r="T225" s="96" t="n">
        <f aca="false">-60*S225</f>
        <v>4.62307539521878</v>
      </c>
      <c r="U225" s="0" t="n">
        <f aca="false">SIGN(T225)*INT(ABS(T225))</f>
        <v>4</v>
      </c>
      <c r="V225" s="0" t="n">
        <f aca="false">ABS(T225-U225)*60</f>
        <v>37.3845237131265</v>
      </c>
      <c r="W225" s="96" t="n">
        <f aca="false">U225+(SIGN(T225)*V225/100)</f>
        <v>4.37384523713127</v>
      </c>
      <c r="Y225" s="96" t="n">
        <f aca="false">T226-T225</f>
        <v>-0.29977074555114</v>
      </c>
      <c r="Z225" s="121" t="n">
        <f aca="false">Y225/24</f>
        <v>-0.0124904477312975</v>
      </c>
      <c r="AA225" s="121" t="n">
        <f aca="false">Y225*60/24</f>
        <v>-0.749426863877849</v>
      </c>
    </row>
    <row r="226" customFormat="false" ht="12.75" hidden="false" customHeight="false" outlineLevel="0" collapsed="false">
      <c r="C226" s="0" t="n">
        <f aca="false">C225</f>
        <v>2010</v>
      </c>
      <c r="D226" s="0" t="n">
        <f aca="false">D225</f>
        <v>3</v>
      </c>
      <c r="E226" s="0" t="n">
        <f aca="false">1+E225</f>
        <v>31</v>
      </c>
      <c r="F226" s="0" t="n">
        <f aca="false">1+F225</f>
        <v>90</v>
      </c>
      <c r="G226" s="120" t="n">
        <f aca="false">INT(365.25*(4716+(IF((IF(D226&gt;2,1,0))=0,C226-1,C226)))+INT(30.6001*((IF((IF(D226&gt;2,1,0))=0,D226+12,D226))+1)))+E226-1524.5+(2-INT((IF((IF(D226&gt;2,1,0))=0,C226-1,C226))/100)+INT(INT((IF((IF(D226&gt;2,1,0))=0,C226-1,C226))/100)/4))</f>
        <v>2455286.5</v>
      </c>
      <c r="I226" s="0" t="n">
        <f aca="false">(G226-2415020)/36525</f>
        <v>1.10243668720055</v>
      </c>
      <c r="J226" s="0" t="n">
        <f aca="false">279.69668+(36000.76892*I226)+(0.0003025*I226*I226)</f>
        <v>39968.2654724857</v>
      </c>
      <c r="K226" s="0" t="n">
        <f aca="false">358.47583+(35999.04975*I226)-(0.00015*I226*I226)+(0.0000033*I226*I226*I226)</f>
        <v>40045.1488008743</v>
      </c>
      <c r="L226" s="0" t="n">
        <f aca="false">0.01675104-(0.0000418*I226)-(0.000000126*I226*I226)</f>
        <v>0.0167048050102772</v>
      </c>
      <c r="N226" s="0" t="n">
        <f aca="false">23.452294-(0.0130125*I226)-(0.00000164*I226*I226)+(0.000000503*I226*I226*I226)</f>
        <v>23.4379472233585</v>
      </c>
      <c r="O226" s="0" t="n">
        <f aca="false">TAN(RADIANS(N226/2))*TAN(RADIANS(N226/2))</f>
        <v>0.0430294543003537</v>
      </c>
      <c r="Q226" s="0" t="n">
        <f aca="false">(O226*SIN(RADIANS(2*J226)))-(2*L226*SIN(RADIANS(K226)))+(4*L226*O226*SIN(RADIANS(K226))*COS(RADIANS(2*J226)))-(0.5*O226*O226*SIN(RADIANS(4*J226)))-((5/4)*L226*L226*SIN(RADIANS(2*K226)))</f>
        <v>-0.0188639751758701</v>
      </c>
      <c r="R226" s="0" t="n">
        <f aca="false">DEGREES(Q226)</f>
        <v>-1.08082616241691</v>
      </c>
      <c r="S226" s="0" t="n">
        <f aca="false">R226/15</f>
        <v>-0.0720550774944606</v>
      </c>
      <c r="T226" s="96" t="n">
        <f aca="false">-60*S226</f>
        <v>4.32330464966764</v>
      </c>
      <c r="U226" s="0" t="n">
        <f aca="false">SIGN(T226)*INT(ABS(T226))</f>
        <v>4</v>
      </c>
      <c r="V226" s="0" t="n">
        <f aca="false">ABS(T226-U226)*60</f>
        <v>19.3982789800581</v>
      </c>
      <c r="W226" s="96" t="n">
        <f aca="false">U226+(SIGN(T226)*V226/100)</f>
        <v>4.19398278980058</v>
      </c>
      <c r="Y226" s="96" t="n">
        <f aca="false">T227-T226</f>
        <v>-0.298320945364841</v>
      </c>
      <c r="Z226" s="121" t="n">
        <f aca="false">Y226/24</f>
        <v>-0.0124300393902017</v>
      </c>
      <c r="AA226" s="121" t="n">
        <f aca="false">Y226*60/24</f>
        <v>-0.745802363412103</v>
      </c>
    </row>
    <row r="227" customFormat="false" ht="12.75" hidden="false" customHeight="false" outlineLevel="0" collapsed="false">
      <c r="C227" s="0" t="n">
        <f aca="false">C226</f>
        <v>2010</v>
      </c>
      <c r="D227" s="0" t="n">
        <v>4</v>
      </c>
      <c r="E227" s="0" t="n">
        <v>1</v>
      </c>
      <c r="F227" s="0" t="n">
        <f aca="false">1+F226</f>
        <v>91</v>
      </c>
      <c r="G227" s="120" t="n">
        <f aca="false">INT(365.25*(4716+(IF((IF(D227&gt;2,1,0))=0,C227-1,C227)))+INT(30.6001*((IF((IF(D227&gt;2,1,0))=0,D227+12,D227))+1)))+E227-1524.5+(2-INT((IF((IF(D227&gt;2,1,0))=0,C227-1,C227))/100)+INT(INT((IF((IF(D227&gt;2,1,0))=0,C227-1,C227))/100)/4))</f>
        <v>2455287.5</v>
      </c>
      <c r="I227" s="0" t="n">
        <f aca="false">(G227-2415020)/36525</f>
        <v>1.10246406570842</v>
      </c>
      <c r="J227" s="0" t="n">
        <f aca="false">279.69668+(36000.76892*I227)+(0.0003025*I227*I227)</f>
        <v>39969.2511198392</v>
      </c>
      <c r="K227" s="0" t="n">
        <f aca="false">358.47583+(35999.04975*I227)-(0.00015*I227*I227)+(0.0000033*I227*I227*I227)</f>
        <v>40046.1344011325</v>
      </c>
      <c r="L227" s="0" t="n">
        <f aca="false">0.01675104-(0.0000418*I227)-(0.000000126*I227*I227)</f>
        <v>0.0167048038582493</v>
      </c>
      <c r="N227" s="0" t="n">
        <f aca="false">23.452294-(0.0130125*I227)-(0.00000164*I227*I227)+(0.000000503*I227*I227*I227)</f>
        <v>23.4379468670469</v>
      </c>
      <c r="O227" s="0" t="n">
        <f aca="false">TAN(RADIANS(N227/2))*TAN(RADIANS(N227/2))</f>
        <v>0.043029452954844</v>
      </c>
      <c r="Q227" s="0" t="n">
        <f aca="false">(O227*SIN(RADIANS(2*J227)))-(2*L227*SIN(RADIANS(K227)))+(4*L227*O227*SIN(RADIANS(K227))*COS(RADIANS(2*J227)))-(0.5*O227*O227*SIN(RADIANS(4*J227)))-((5/4)*L227*L227*SIN(RADIANS(2*K227)))</f>
        <v>-0.0175623044948004</v>
      </c>
      <c r="R227" s="0" t="n">
        <f aca="false">DEGREES(Q227)</f>
        <v>-1.0062459260757</v>
      </c>
      <c r="S227" s="0" t="n">
        <f aca="false">R227/15</f>
        <v>-0.0670830617383799</v>
      </c>
      <c r="T227" s="96" t="n">
        <f aca="false">-60*S227</f>
        <v>4.02498370430279</v>
      </c>
      <c r="U227" s="0" t="n">
        <f aca="false">SIGN(T227)*INT(ABS(T227))</f>
        <v>4</v>
      </c>
      <c r="V227" s="0" t="n">
        <f aca="false">ABS(T227-U227)*60</f>
        <v>1.49902225816767</v>
      </c>
      <c r="W227" s="96" t="n">
        <f aca="false">U227+(SIGN(T227)*V227/100)</f>
        <v>4.01499022258168</v>
      </c>
      <c r="Y227" s="96" t="n">
        <f aca="false">T228-T227</f>
        <v>-0.296555433237823</v>
      </c>
      <c r="Z227" s="121" t="n">
        <f aca="false">Y227/24</f>
        <v>-0.0123564763849093</v>
      </c>
      <c r="AA227" s="121" t="n">
        <f aca="false">Y227*60/24</f>
        <v>-0.741388583094558</v>
      </c>
    </row>
    <row r="228" customFormat="false" ht="12.75" hidden="false" customHeight="false" outlineLevel="0" collapsed="false">
      <c r="C228" s="0" t="n">
        <f aca="false">C227</f>
        <v>2010</v>
      </c>
      <c r="D228" s="0" t="n">
        <f aca="false">D227</f>
        <v>4</v>
      </c>
      <c r="E228" s="0" t="n">
        <f aca="false">1+E227</f>
        <v>2</v>
      </c>
      <c r="F228" s="0" t="n">
        <f aca="false">1+F227</f>
        <v>92</v>
      </c>
      <c r="G228" s="120" t="n">
        <f aca="false">INT(365.25*(4716+(IF((IF(D228&gt;2,1,0))=0,C228-1,C228)))+INT(30.6001*((IF((IF(D228&gt;2,1,0))=0,D228+12,D228))+1)))+E228-1524.5+(2-INT((IF((IF(D228&gt;2,1,0))=0,C228-1,C228))/100)+INT(INT((IF((IF(D228&gt;2,1,0))=0,C228-1,C228))/100)/4))</f>
        <v>2455288.5</v>
      </c>
      <c r="I228" s="0" t="n">
        <f aca="false">(G228-2415020)/36525</f>
        <v>1.10249144421629</v>
      </c>
      <c r="J228" s="0" t="n">
        <f aca="false">279.69668+(36000.76892*I228)+(0.0003025*I228*I228)</f>
        <v>39970.2367671927</v>
      </c>
      <c r="K228" s="0" t="n">
        <f aca="false">358.47583+(35999.04975*I228)-(0.00015*I228*I228)+(0.0000033*I228*I228*I228)</f>
        <v>40047.1200013907</v>
      </c>
      <c r="L228" s="0" t="n">
        <f aca="false">0.01675104-(0.0000418*I228)-(0.000000126*I228*I228)</f>
        <v>0.0167048027062213</v>
      </c>
      <c r="N228" s="0" t="n">
        <f aca="false">23.452294-(0.0130125*I228)-(0.00000164*I228*I228)+(0.000000503*I228*I228*I228)</f>
        <v>23.4379465107352</v>
      </c>
      <c r="O228" s="0" t="n">
        <f aca="false">TAN(RADIANS(N228/2))*TAN(RADIANS(N228/2))</f>
        <v>0.0430294516093342</v>
      </c>
      <c r="Q228" s="0" t="n">
        <f aca="false">(O228*SIN(RADIANS(2*J228)))-(2*L228*SIN(RADIANS(K228)))+(4*L228*O228*SIN(RADIANS(K228))*COS(RADIANS(2*J228)))-(0.5*O228*O228*SIN(RADIANS(4*J228)))-((5/4)*L228*L228*SIN(RADIANS(2*K228)))</f>
        <v>-0.0162683373136308</v>
      </c>
      <c r="R228" s="0" t="n">
        <f aca="false">DEGREES(Q228)</f>
        <v>-0.932107067766243</v>
      </c>
      <c r="S228" s="0" t="n">
        <f aca="false">R228/15</f>
        <v>-0.0621404711844162</v>
      </c>
      <c r="T228" s="96" t="n">
        <f aca="false">-60*S228</f>
        <v>3.72842827106497</v>
      </c>
      <c r="U228" s="0" t="n">
        <f aca="false">SIGN(T228)*INT(ABS(T228))</f>
        <v>3</v>
      </c>
      <c r="V228" s="0" t="n">
        <f aca="false">ABS(T228-U228)*60</f>
        <v>43.7056962638983</v>
      </c>
      <c r="W228" s="96" t="n">
        <f aca="false">U228+(SIGN(T228)*V228/100)</f>
        <v>3.43705696263898</v>
      </c>
      <c r="Y228" s="96" t="n">
        <f aca="false">T229-T228</f>
        <v>-0.294477335728612</v>
      </c>
      <c r="Z228" s="121" t="n">
        <f aca="false">Y228/24</f>
        <v>-0.0122698889886922</v>
      </c>
      <c r="AA228" s="121" t="n">
        <f aca="false">Y228*60/24</f>
        <v>-0.73619333932153</v>
      </c>
    </row>
    <row r="229" customFormat="false" ht="12.75" hidden="false" customHeight="false" outlineLevel="0" collapsed="false">
      <c r="C229" s="0" t="n">
        <f aca="false">C228</f>
        <v>2010</v>
      </c>
      <c r="D229" s="0" t="n">
        <f aca="false">D228</f>
        <v>4</v>
      </c>
      <c r="E229" s="0" t="n">
        <f aca="false">1+E228</f>
        <v>3</v>
      </c>
      <c r="F229" s="0" t="n">
        <f aca="false">1+F228</f>
        <v>93</v>
      </c>
      <c r="G229" s="120" t="n">
        <f aca="false">INT(365.25*(4716+(IF((IF(D229&gt;2,1,0))=0,C229-1,C229)))+INT(30.6001*((IF((IF(D229&gt;2,1,0))=0,D229+12,D229))+1)))+E229-1524.5+(2-INT((IF((IF(D229&gt;2,1,0))=0,C229-1,C229))/100)+INT(INT((IF((IF(D229&gt;2,1,0))=0,C229-1,C229))/100)/4))</f>
        <v>2455289.5</v>
      </c>
      <c r="I229" s="0" t="n">
        <f aca="false">(G229-2415020)/36525</f>
        <v>1.10251882272416</v>
      </c>
      <c r="J229" s="0" t="n">
        <f aca="false">279.69668+(36000.76892*I229)+(0.0003025*I229*I229)</f>
        <v>39971.2224145462</v>
      </c>
      <c r="K229" s="0" t="n">
        <f aca="false">358.47583+(35999.04975*I229)-(0.00015*I229*I229)+(0.0000033*I229*I229*I229)</f>
        <v>40048.1056016489</v>
      </c>
      <c r="L229" s="0" t="n">
        <f aca="false">0.01675104-(0.0000418*I229)-(0.000000126*I229*I229)</f>
        <v>0.0167048015541931</v>
      </c>
      <c r="N229" s="0" t="n">
        <f aca="false">23.452294-(0.0130125*I229)-(0.00000164*I229*I229)+(0.000000503*I229*I229*I229)</f>
        <v>23.4379461544236</v>
      </c>
      <c r="O229" s="0" t="n">
        <f aca="false">TAN(RADIANS(N229/2))*TAN(RADIANS(N229/2))</f>
        <v>0.0430294502638246</v>
      </c>
      <c r="Q229" s="0" t="n">
        <f aca="false">(O229*SIN(RADIANS(2*J229)))-(2*L229*SIN(RADIANS(K229)))+(4*L229*O229*SIN(RADIANS(K229))*COS(RADIANS(2*J229)))-(0.5*O229*O229*SIN(RADIANS(4*J229)))-((5/4)*L229*L229*SIN(RADIANS(2*K229)))</f>
        <v>-0.0149834375433896</v>
      </c>
      <c r="R229" s="0" t="n">
        <f aca="false">DEGREES(Q229)</f>
        <v>-0.85848773383409</v>
      </c>
      <c r="S229" s="0" t="n">
        <f aca="false">R229/15</f>
        <v>-0.0572325155889393</v>
      </c>
      <c r="T229" s="96" t="n">
        <f aca="false">-60*S229</f>
        <v>3.43395093533636</v>
      </c>
      <c r="U229" s="0" t="n">
        <f aca="false">SIGN(T229)*INT(ABS(T229))</f>
        <v>3</v>
      </c>
      <c r="V229" s="0" t="n">
        <f aca="false">ABS(T229-U229)*60</f>
        <v>26.0370561201816</v>
      </c>
      <c r="W229" s="96" t="n">
        <f aca="false">U229+(SIGN(T229)*V229/100)</f>
        <v>3.26037056120182</v>
      </c>
      <c r="Y229" s="96" t="n">
        <f aca="false">T230-T229</f>
        <v>-0.292089942781406</v>
      </c>
      <c r="Z229" s="121" t="n">
        <f aca="false">Y229/24</f>
        <v>-0.0121704142825586</v>
      </c>
      <c r="AA229" s="121" t="n">
        <f aca="false">Y229*60/24</f>
        <v>-0.730224856953515</v>
      </c>
    </row>
    <row r="230" customFormat="false" ht="12.75" hidden="false" customHeight="false" outlineLevel="0" collapsed="false">
      <c r="C230" s="0" t="n">
        <f aca="false">C229</f>
        <v>2010</v>
      </c>
      <c r="D230" s="0" t="n">
        <f aca="false">D229</f>
        <v>4</v>
      </c>
      <c r="E230" s="0" t="n">
        <f aca="false">1+E229</f>
        <v>4</v>
      </c>
      <c r="F230" s="0" t="n">
        <f aca="false">1+F229</f>
        <v>94</v>
      </c>
      <c r="G230" s="120" t="n">
        <f aca="false">INT(365.25*(4716+(IF((IF(D230&gt;2,1,0))=0,C230-1,C230)))+INT(30.6001*((IF((IF(D230&gt;2,1,0))=0,D230+12,D230))+1)))+E230-1524.5+(2-INT((IF((IF(D230&gt;2,1,0))=0,C230-1,C230))/100)+INT(INT((IF((IF(D230&gt;2,1,0))=0,C230-1,C230))/100)/4))</f>
        <v>2455290.5</v>
      </c>
      <c r="I230" s="0" t="n">
        <f aca="false">(G230-2415020)/36525</f>
        <v>1.10254620123203</v>
      </c>
      <c r="J230" s="0" t="n">
        <f aca="false">279.69668+(36000.76892*I230)+(0.0003025*I230*I230)</f>
        <v>39972.2080618997</v>
      </c>
      <c r="K230" s="0" t="n">
        <f aca="false">358.47583+(35999.04975*I230)-(0.00015*I230*I230)+(0.0000033*I230*I230*I230)</f>
        <v>40049.0912019071</v>
      </c>
      <c r="L230" s="0" t="n">
        <f aca="false">0.01675104-(0.0000418*I230)-(0.000000126*I230*I230)</f>
        <v>0.0167048004021646</v>
      </c>
      <c r="N230" s="0" t="n">
        <f aca="false">23.452294-(0.0130125*I230)-(0.00000164*I230*I230)+(0.000000503*I230*I230*I230)</f>
        <v>23.437945798112</v>
      </c>
      <c r="O230" s="0" t="n">
        <f aca="false">TAN(RADIANS(N230/2))*TAN(RADIANS(N230/2))</f>
        <v>0.0430294489183149</v>
      </c>
      <c r="Q230" s="0" t="n">
        <f aca="false">(O230*SIN(RADIANS(2*J230)))-(2*L230*SIN(RADIANS(K230)))+(4*L230*O230*SIN(RADIANS(K230))*COS(RADIANS(2*J230)))-(0.5*O230*O230*SIN(RADIANS(4*J230)))-((5/4)*L230*L230*SIN(RADIANS(2*K230)))</f>
        <v>-0.0137089547400152</v>
      </c>
      <c r="R230" s="0" t="n">
        <f aca="false">DEGREES(Q230)</f>
        <v>-0.785465248138738</v>
      </c>
      <c r="S230" s="0" t="n">
        <f aca="false">R230/15</f>
        <v>-0.0523643498759159</v>
      </c>
      <c r="T230" s="96" t="n">
        <f aca="false">-60*S230</f>
        <v>3.14186099255495</v>
      </c>
      <c r="U230" s="0" t="n">
        <f aca="false">SIGN(T230)*INT(ABS(T230))</f>
        <v>3</v>
      </c>
      <c r="V230" s="0" t="n">
        <f aca="false">ABS(T230-U230)*60</f>
        <v>8.51165955329719</v>
      </c>
      <c r="W230" s="96" t="n">
        <f aca="false">U230+(SIGN(T230)*V230/100)</f>
        <v>3.08511659553297</v>
      </c>
      <c r="Y230" s="96" t="n">
        <f aca="false">T231-T230</f>
        <v>-0.289396710978316</v>
      </c>
      <c r="Z230" s="121" t="n">
        <f aca="false">Y230/24</f>
        <v>-0.0120581962907632</v>
      </c>
      <c r="AA230" s="121" t="n">
        <f aca="false">Y230*60/24</f>
        <v>-0.723491777445791</v>
      </c>
    </row>
    <row r="231" customFormat="false" ht="12.75" hidden="false" customHeight="false" outlineLevel="0" collapsed="false">
      <c r="C231" s="0" t="n">
        <f aca="false">C230</f>
        <v>2010</v>
      </c>
      <c r="D231" s="0" t="n">
        <f aca="false">D230</f>
        <v>4</v>
      </c>
      <c r="E231" s="0" t="n">
        <f aca="false">1+E230</f>
        <v>5</v>
      </c>
      <c r="F231" s="0" t="n">
        <f aca="false">1+F230</f>
        <v>95</v>
      </c>
      <c r="G231" s="120" t="n">
        <f aca="false">INT(365.25*(4716+(IF((IF(D231&gt;2,1,0))=0,C231-1,C231)))+INT(30.6001*((IF((IF(D231&gt;2,1,0))=0,D231+12,D231))+1)))+E231-1524.5+(2-INT((IF((IF(D231&gt;2,1,0))=0,C231-1,C231))/100)+INT(INT((IF((IF(D231&gt;2,1,0))=0,C231-1,C231))/100)/4))</f>
        <v>2455291.5</v>
      </c>
      <c r="I231" s="0" t="n">
        <f aca="false">(G231-2415020)/36525</f>
        <v>1.1025735797399</v>
      </c>
      <c r="J231" s="0" t="n">
        <f aca="false">279.69668+(36000.76892*I231)+(0.0003025*I231*I231)</f>
        <v>39973.1937092532</v>
      </c>
      <c r="K231" s="0" t="n">
        <f aca="false">358.47583+(35999.04975*I231)-(0.00015*I231*I231)+(0.0000033*I231*I231*I231)</f>
        <v>40050.0768021653</v>
      </c>
      <c r="L231" s="0" t="n">
        <f aca="false">0.01675104-(0.0000418*I231)-(0.000000126*I231*I231)</f>
        <v>0.016704799250136</v>
      </c>
      <c r="N231" s="0" t="n">
        <f aca="false">23.452294-(0.0130125*I231)-(0.00000164*I231*I231)+(0.000000503*I231*I231*I231)</f>
        <v>23.4379454418004</v>
      </c>
      <c r="O231" s="0" t="n">
        <f aca="false">TAN(RADIANS(N231/2))*TAN(RADIANS(N231/2))</f>
        <v>0.0430294475728052</v>
      </c>
      <c r="Q231" s="0" t="n">
        <f aca="false">(O231*SIN(RADIANS(2*J231)))-(2*L231*SIN(RADIANS(K231)))+(4*L231*O231*SIN(RADIANS(K231))*COS(RADIANS(2*J231)))-(0.5*O231*O231*SIN(RADIANS(4*J231)))-((5/4)*L231*L231*SIN(RADIANS(2*K231)))</f>
        <v>-0.0124462233772617</v>
      </c>
      <c r="R231" s="0" t="n">
        <f aca="false">DEGREES(Q231)</f>
        <v>-0.713116070394159</v>
      </c>
      <c r="S231" s="0" t="n">
        <f aca="false">R231/15</f>
        <v>-0.0475410713596106</v>
      </c>
      <c r="T231" s="96" t="n">
        <f aca="false">-60*S231</f>
        <v>2.85246428157664</v>
      </c>
      <c r="U231" s="0" t="n">
        <f aca="false">SIGN(T231)*INT(ABS(T231))</f>
        <v>2</v>
      </c>
      <c r="V231" s="0" t="n">
        <f aca="false">ABS(T231-U231)*60</f>
        <v>51.1478568945982</v>
      </c>
      <c r="W231" s="96" t="n">
        <f aca="false">U231+(SIGN(T231)*V231/100)</f>
        <v>2.51147856894598</v>
      </c>
      <c r="Y231" s="96" t="n">
        <f aca="false">T232-T231</f>
        <v>-0.286401267596372</v>
      </c>
      <c r="Z231" s="121" t="n">
        <f aca="false">Y231/24</f>
        <v>-0.0119333861498488</v>
      </c>
      <c r="AA231" s="121" t="n">
        <f aca="false">Y231*60/24</f>
        <v>-0.716003168990931</v>
      </c>
    </row>
    <row r="232" customFormat="false" ht="12.75" hidden="false" customHeight="false" outlineLevel="0" collapsed="false">
      <c r="C232" s="0" t="n">
        <f aca="false">C231</f>
        <v>2010</v>
      </c>
      <c r="D232" s="0" t="n">
        <f aca="false">D231</f>
        <v>4</v>
      </c>
      <c r="E232" s="0" t="n">
        <f aca="false">1+E231</f>
        <v>6</v>
      </c>
      <c r="F232" s="0" t="n">
        <f aca="false">1+F231</f>
        <v>96</v>
      </c>
      <c r="G232" s="120" t="n">
        <f aca="false">INT(365.25*(4716+(IF((IF(D232&gt;2,1,0))=0,C232-1,C232)))+INT(30.6001*((IF((IF(D232&gt;2,1,0))=0,D232+12,D232))+1)))+E232-1524.5+(2-INT((IF((IF(D232&gt;2,1,0))=0,C232-1,C232))/100)+INT(INT((IF((IF(D232&gt;2,1,0))=0,C232-1,C232))/100)/4))</f>
        <v>2455292.5</v>
      </c>
      <c r="I232" s="0" t="n">
        <f aca="false">(G232-2415020)/36525</f>
        <v>1.10260095824778</v>
      </c>
      <c r="J232" s="0" t="n">
        <f aca="false">279.69668+(36000.76892*I232)+(0.0003025*I232*I232)</f>
        <v>39974.1793566067</v>
      </c>
      <c r="K232" s="0" t="n">
        <f aca="false">358.47583+(35999.04975*I232)-(0.00015*I232*I232)+(0.0000033*I232*I232*I232)</f>
        <v>40051.0624024235</v>
      </c>
      <c r="L232" s="0" t="n">
        <f aca="false">0.01675104-(0.0000418*I232)-(0.000000126*I232*I232)</f>
        <v>0.0167047980981072</v>
      </c>
      <c r="N232" s="0" t="n">
        <f aca="false">23.452294-(0.0130125*I232)-(0.00000164*I232*I232)+(0.000000503*I232*I232*I232)</f>
        <v>23.4379450854888</v>
      </c>
      <c r="O232" s="0" t="n">
        <f aca="false">TAN(RADIANS(N232/2))*TAN(RADIANS(N232/2))</f>
        <v>0.0430294462272956</v>
      </c>
      <c r="Q232" s="0" t="n">
        <f aca="false">(O232*SIN(RADIANS(2*J232)))-(2*L232*SIN(RADIANS(K232)))+(4*L232*O232*SIN(RADIANS(K232))*COS(RADIANS(2*J232)))-(0.5*O232*O232*SIN(RADIANS(4*J232)))-((5/4)*L232*L232*SIN(RADIANS(2*K232)))</f>
        <v>-0.0111965621019012</v>
      </c>
      <c r="R232" s="0" t="n">
        <f aca="false">DEGREES(Q232)</f>
        <v>-0.641515753495066</v>
      </c>
      <c r="S232" s="0" t="n">
        <f aca="false">R232/15</f>
        <v>-0.0427677168996711</v>
      </c>
      <c r="T232" s="96" t="n">
        <f aca="false">-60*S232</f>
        <v>2.56606301398026</v>
      </c>
      <c r="U232" s="0" t="n">
        <f aca="false">SIGN(T232)*INT(ABS(T232))</f>
        <v>2</v>
      </c>
      <c r="V232" s="0" t="n">
        <f aca="false">ABS(T232-U232)*60</f>
        <v>33.9637808388159</v>
      </c>
      <c r="W232" s="96" t="n">
        <f aca="false">U232+(SIGN(T232)*V232/100)</f>
        <v>2.33963780838816</v>
      </c>
      <c r="Y232" s="96" t="n">
        <f aca="false">T233-T232</f>
        <v>-0.283107415245091</v>
      </c>
      <c r="Z232" s="121" t="n">
        <f aca="false">Y232/24</f>
        <v>-0.0117961423018788</v>
      </c>
      <c r="AA232" s="121" t="n">
        <f aca="false">Y232*60/24</f>
        <v>-0.707768538112729</v>
      </c>
    </row>
    <row r="233" customFormat="false" ht="12.75" hidden="false" customHeight="false" outlineLevel="0" collapsed="false">
      <c r="C233" s="0" t="n">
        <f aca="false">C232</f>
        <v>2010</v>
      </c>
      <c r="D233" s="0" t="n">
        <f aca="false">D232</f>
        <v>4</v>
      </c>
      <c r="E233" s="0" t="n">
        <f aca="false">1+E232</f>
        <v>7</v>
      </c>
      <c r="F233" s="0" t="n">
        <f aca="false">1+F232</f>
        <v>97</v>
      </c>
      <c r="G233" s="120" t="n">
        <f aca="false">INT(365.25*(4716+(IF((IF(D233&gt;2,1,0))=0,C233-1,C233)))+INT(30.6001*((IF((IF(D233&gt;2,1,0))=0,D233+12,D233))+1)))+E233-1524.5+(2-INT((IF((IF(D233&gt;2,1,0))=0,C233-1,C233))/100)+INT(INT((IF((IF(D233&gt;2,1,0))=0,C233-1,C233))/100)/4))</f>
        <v>2455293.5</v>
      </c>
      <c r="I233" s="0" t="n">
        <f aca="false">(G233-2415020)/36525</f>
        <v>1.10262833675565</v>
      </c>
      <c r="J233" s="0" t="n">
        <f aca="false">279.69668+(36000.76892*I233)+(0.0003025*I233*I233)</f>
        <v>39975.1650039602</v>
      </c>
      <c r="K233" s="0" t="n">
        <f aca="false">358.47583+(35999.04975*I233)-(0.00015*I233*I233)+(0.0000033*I233*I233*I233)</f>
        <v>40052.0480026818</v>
      </c>
      <c r="L233" s="0" t="n">
        <f aca="false">0.01675104-(0.0000418*I233)-(0.000000126*I233*I233)</f>
        <v>0.0167047969460782</v>
      </c>
      <c r="N233" s="0" t="n">
        <f aca="false">23.452294-(0.0130125*I233)-(0.00000164*I233*I233)+(0.000000503*I233*I233*I233)</f>
        <v>23.4379447291771</v>
      </c>
      <c r="O233" s="0" t="n">
        <f aca="false">TAN(RADIANS(N233/2))*TAN(RADIANS(N233/2))</f>
        <v>0.043029444881786</v>
      </c>
      <c r="Q233" s="0" t="n">
        <f aca="false">(O233*SIN(RADIANS(2*J233)))-(2*L233*SIN(RADIANS(K233)))+(4*L233*O233*SIN(RADIANS(K233))*COS(RADIANS(2*J233)))-(0.5*O233*O233*SIN(RADIANS(4*J233)))-((5/4)*L233*L233*SIN(RADIANS(2*K233)))</f>
        <v>-0.00996127296869182</v>
      </c>
      <c r="R233" s="0" t="n">
        <f aca="false">DEGREES(Q233)</f>
        <v>-0.570738899683793</v>
      </c>
      <c r="S233" s="0" t="n">
        <f aca="false">R233/15</f>
        <v>-0.0380492599789196</v>
      </c>
      <c r="T233" s="96" t="n">
        <f aca="false">-60*S233</f>
        <v>2.28295559873517</v>
      </c>
      <c r="U233" s="0" t="n">
        <f aca="false">SIGN(T233)*INT(ABS(T233))</f>
        <v>2</v>
      </c>
      <c r="V233" s="0" t="n">
        <f aca="false">ABS(T233-U233)*60</f>
        <v>16.9773359241104</v>
      </c>
      <c r="W233" s="96" t="n">
        <f aca="false">U233+(SIGN(T233)*V233/100)</f>
        <v>2.1697733592411</v>
      </c>
      <c r="Y233" s="96" t="n">
        <f aca="false">T234-T233</f>
        <v>-0.279519137147496</v>
      </c>
      <c r="Z233" s="121" t="n">
        <f aca="false">Y233/24</f>
        <v>-0.011646630714479</v>
      </c>
      <c r="AA233" s="121" t="n">
        <f aca="false">Y233*60/24</f>
        <v>-0.698797842868739</v>
      </c>
    </row>
    <row r="234" customFormat="false" ht="12.75" hidden="false" customHeight="false" outlineLevel="0" collapsed="false">
      <c r="C234" s="0" t="n">
        <f aca="false">C233</f>
        <v>2010</v>
      </c>
      <c r="D234" s="0" t="n">
        <f aca="false">D233</f>
        <v>4</v>
      </c>
      <c r="E234" s="0" t="n">
        <f aca="false">1+E233</f>
        <v>8</v>
      </c>
      <c r="F234" s="0" t="n">
        <f aca="false">1+F233</f>
        <v>98</v>
      </c>
      <c r="G234" s="120" t="n">
        <f aca="false">INT(365.25*(4716+(IF((IF(D234&gt;2,1,0))=0,C234-1,C234)))+INT(30.6001*((IF((IF(D234&gt;2,1,0))=0,D234+12,D234))+1)))+E234-1524.5+(2-INT((IF((IF(D234&gt;2,1,0))=0,C234-1,C234))/100)+INT(INT((IF((IF(D234&gt;2,1,0))=0,C234-1,C234))/100)/4))</f>
        <v>2455294.5</v>
      </c>
      <c r="I234" s="0" t="n">
        <f aca="false">(G234-2415020)/36525</f>
        <v>1.10265571526352</v>
      </c>
      <c r="J234" s="0" t="n">
        <f aca="false">279.69668+(36000.76892*I234)+(0.0003025*I234*I234)</f>
        <v>39976.1506513138</v>
      </c>
      <c r="K234" s="0" t="n">
        <f aca="false">358.47583+(35999.04975*I234)-(0.00015*I234*I234)+(0.0000033*I234*I234*I234)</f>
        <v>40053.03360294</v>
      </c>
      <c r="L234" s="0" t="n">
        <f aca="false">0.01675104-(0.0000418*I234)-(0.000000126*I234*I234)</f>
        <v>0.0167047957940491</v>
      </c>
      <c r="N234" s="0" t="n">
        <f aca="false">23.452294-(0.0130125*I234)-(0.00000164*I234*I234)+(0.000000503*I234*I234*I234)</f>
        <v>23.4379443728655</v>
      </c>
      <c r="O234" s="0" t="n">
        <f aca="false">TAN(RADIANS(N234/2))*TAN(RADIANS(N234/2))</f>
        <v>0.0430294435362765</v>
      </c>
      <c r="Q234" s="0" t="n">
        <f aca="false">(O234*SIN(RADIANS(2*J234)))-(2*L234*SIN(RADIANS(K234)))+(4*L234*O234*SIN(RADIANS(K234))*COS(RADIANS(2*J234)))-(0.5*O234*O234*SIN(RADIANS(4*J234)))-((5/4)*L234*L234*SIN(RADIANS(2*K234)))</f>
        <v>-0.00874164065230247</v>
      </c>
      <c r="R234" s="0" t="n">
        <f aca="false">DEGREES(Q234)</f>
        <v>-0.500859115396919</v>
      </c>
      <c r="S234" s="0" t="n">
        <f aca="false">R234/15</f>
        <v>-0.033390607693128</v>
      </c>
      <c r="T234" s="96" t="n">
        <f aca="false">-60*S234</f>
        <v>2.00343646158768</v>
      </c>
      <c r="U234" s="0" t="n">
        <f aca="false">SIGN(T234)*INT(ABS(T234))</f>
        <v>2</v>
      </c>
      <c r="V234" s="0" t="n">
        <f aca="false">ABS(T234-U234)*60</f>
        <v>0.206187695260658</v>
      </c>
      <c r="W234" s="96" t="n">
        <f aca="false">U234+(SIGN(T234)*V234/100)</f>
        <v>2.00206187695261</v>
      </c>
      <c r="Y234" s="96" t="n">
        <f aca="false">T235-T234</f>
        <v>-0.275640602945409</v>
      </c>
      <c r="Z234" s="121" t="n">
        <f aca="false">Y234/24</f>
        <v>-0.0114850251227254</v>
      </c>
      <c r="AA234" s="121" t="n">
        <f aca="false">Y234*60/24</f>
        <v>-0.689101507363523</v>
      </c>
    </row>
    <row r="235" customFormat="false" ht="12.75" hidden="false" customHeight="false" outlineLevel="0" collapsed="false">
      <c r="C235" s="0" t="n">
        <f aca="false">C234</f>
        <v>2010</v>
      </c>
      <c r="D235" s="0" t="n">
        <f aca="false">D234</f>
        <v>4</v>
      </c>
      <c r="E235" s="0" t="n">
        <f aca="false">1+E234</f>
        <v>9</v>
      </c>
      <c r="F235" s="0" t="n">
        <f aca="false">1+F234</f>
        <v>99</v>
      </c>
      <c r="G235" s="120" t="n">
        <f aca="false">INT(365.25*(4716+(IF((IF(D235&gt;2,1,0))=0,C235-1,C235)))+INT(30.6001*((IF((IF(D235&gt;2,1,0))=0,D235+12,D235))+1)))+E235-1524.5+(2-INT((IF((IF(D235&gt;2,1,0))=0,C235-1,C235))/100)+INT(INT((IF((IF(D235&gt;2,1,0))=0,C235-1,C235))/100)/4))</f>
        <v>2455295.5</v>
      </c>
      <c r="I235" s="0" t="n">
        <f aca="false">(G235-2415020)/36525</f>
        <v>1.10268309377139</v>
      </c>
      <c r="J235" s="0" t="n">
        <f aca="false">279.69668+(36000.76892*I235)+(0.0003025*I235*I235)</f>
        <v>39977.1362986673</v>
      </c>
      <c r="K235" s="0" t="n">
        <f aca="false">358.47583+(35999.04975*I235)-(0.00015*I235*I235)+(0.0000033*I235*I235*I235)</f>
        <v>40054.0192031982</v>
      </c>
      <c r="L235" s="0" t="n">
        <f aca="false">0.01675104-(0.0000418*I235)-(0.000000126*I235*I235)</f>
        <v>0.0167047946420197</v>
      </c>
      <c r="N235" s="0" t="n">
        <f aca="false">23.452294-(0.0130125*I235)-(0.00000164*I235*I235)+(0.000000503*I235*I235*I235)</f>
        <v>23.4379440165539</v>
      </c>
      <c r="O235" s="0" t="n">
        <f aca="false">TAN(RADIANS(N235/2))*TAN(RADIANS(N235/2))</f>
        <v>0.0430294421907669</v>
      </c>
      <c r="Q235" s="0" t="n">
        <f aca="false">(O235*SIN(RADIANS(2*J235)))-(2*L235*SIN(RADIANS(K235)))+(4*L235*O235*SIN(RADIANS(K235))*COS(RADIANS(2*J235)))-(0.5*O235*O235*SIN(RADIANS(4*J235)))-((5/4)*L235*L235*SIN(RADIANS(2*K235)))</f>
        <v>-0.00753893163390753</v>
      </c>
      <c r="R235" s="0" t="n">
        <f aca="false">DEGREES(Q235)</f>
        <v>-0.431948964660567</v>
      </c>
      <c r="S235" s="0" t="n">
        <f aca="false">R235/15</f>
        <v>-0.0287965976440378</v>
      </c>
      <c r="T235" s="96" t="n">
        <f aca="false">-60*S235</f>
        <v>1.72779585864227</v>
      </c>
      <c r="U235" s="0" t="n">
        <f aca="false">SIGN(T235)*INT(ABS(T235))</f>
        <v>1</v>
      </c>
      <c r="V235" s="0" t="n">
        <f aca="false">ABS(T235-U235)*60</f>
        <v>43.6677515185361</v>
      </c>
      <c r="W235" s="96" t="n">
        <f aca="false">U235+(SIGN(T235)*V235/100)</f>
        <v>1.43667751518536</v>
      </c>
      <c r="Y235" s="96" t="n">
        <f aca="false">T236-T235</f>
        <v>-0.271476174981872</v>
      </c>
      <c r="Z235" s="121" t="n">
        <f aca="false">Y235/24</f>
        <v>-0.0113115072909113</v>
      </c>
      <c r="AA235" s="121" t="n">
        <f aca="false">Y235*60/24</f>
        <v>-0.678690437454679</v>
      </c>
    </row>
    <row r="236" customFormat="false" ht="12.75" hidden="false" customHeight="false" outlineLevel="0" collapsed="false">
      <c r="C236" s="0" t="n">
        <f aca="false">C235</f>
        <v>2010</v>
      </c>
      <c r="D236" s="0" t="n">
        <f aca="false">D235</f>
        <v>4</v>
      </c>
      <c r="E236" s="0" t="n">
        <f aca="false">1+E235</f>
        <v>10</v>
      </c>
      <c r="F236" s="0" t="n">
        <f aca="false">1+F235</f>
        <v>100</v>
      </c>
      <c r="G236" s="120" t="n">
        <f aca="false">INT(365.25*(4716+(IF((IF(D236&gt;2,1,0))=0,C236-1,C236)))+INT(30.6001*((IF((IF(D236&gt;2,1,0))=0,D236+12,D236))+1)))+E236-1524.5+(2-INT((IF((IF(D236&gt;2,1,0))=0,C236-1,C236))/100)+INT(INT((IF((IF(D236&gt;2,1,0))=0,C236-1,C236))/100)/4))</f>
        <v>2455296.5</v>
      </c>
      <c r="I236" s="0" t="n">
        <f aca="false">(G236-2415020)/36525</f>
        <v>1.10271047227926</v>
      </c>
      <c r="J236" s="0" t="n">
        <f aca="false">279.69668+(36000.76892*I236)+(0.0003025*I236*I236)</f>
        <v>39978.1219460208</v>
      </c>
      <c r="K236" s="0" t="n">
        <f aca="false">358.47583+(35999.04975*I236)-(0.00015*I236*I236)+(0.0000033*I236*I236*I236)</f>
        <v>40055.0048034564</v>
      </c>
      <c r="L236" s="0" t="n">
        <f aca="false">0.01675104-(0.0000418*I236)-(0.000000126*I236*I236)</f>
        <v>0.0167047934899901</v>
      </c>
      <c r="N236" s="0" t="n">
        <f aca="false">23.452294-(0.0130125*I236)-(0.00000164*I236*I236)+(0.000000503*I236*I236*I236)</f>
        <v>23.4379436602423</v>
      </c>
      <c r="O236" s="0" t="n">
        <f aca="false">TAN(RADIANS(N236/2))*TAN(RADIANS(N236/2))</f>
        <v>0.0430294408452573</v>
      </c>
      <c r="Q236" s="0" t="n">
        <f aca="false">(O236*SIN(RADIANS(2*J236)))-(2*L236*SIN(RADIANS(K236)))+(4*L236*O236*SIN(RADIANS(K236))*COS(RADIANS(2*J236)))-(0.5*O236*O236*SIN(RADIANS(4*J236)))-((5/4)*L236*L236*SIN(RADIANS(2*K236)))</f>
        <v>-0.00635439336036905</v>
      </c>
      <c r="R236" s="0" t="n">
        <f aca="false">DEGREES(Q236)</f>
        <v>-0.364079920915099</v>
      </c>
      <c r="S236" s="0" t="n">
        <f aca="false">R236/15</f>
        <v>-0.0242719947276733</v>
      </c>
      <c r="T236" s="96" t="n">
        <f aca="false">-60*S236</f>
        <v>1.4563196836604</v>
      </c>
      <c r="U236" s="0" t="n">
        <f aca="false">SIGN(T236)*INT(ABS(T236))</f>
        <v>1</v>
      </c>
      <c r="V236" s="0" t="n">
        <f aca="false">ABS(T236-U236)*60</f>
        <v>27.3791810196238</v>
      </c>
      <c r="W236" s="96" t="n">
        <f aca="false">U236+(SIGN(T236)*V236/100)</f>
        <v>1.27379181019624</v>
      </c>
      <c r="Y236" s="96" t="n">
        <f aca="false">T237-T236</f>
        <v>-0.267030414970654</v>
      </c>
      <c r="Z236" s="121" t="n">
        <f aca="false">Y236/24</f>
        <v>-0.0111262672904439</v>
      </c>
      <c r="AA236" s="121" t="n">
        <f aca="false">Y236*60/24</f>
        <v>-0.667576037426635</v>
      </c>
    </row>
    <row r="237" customFormat="false" ht="12.75" hidden="false" customHeight="false" outlineLevel="0" collapsed="false">
      <c r="C237" s="0" t="n">
        <f aca="false">C236</f>
        <v>2010</v>
      </c>
      <c r="D237" s="0" t="n">
        <f aca="false">D236</f>
        <v>4</v>
      </c>
      <c r="E237" s="0" t="n">
        <f aca="false">1+E236</f>
        <v>11</v>
      </c>
      <c r="F237" s="0" t="n">
        <f aca="false">1+F236</f>
        <v>101</v>
      </c>
      <c r="G237" s="120" t="n">
        <f aca="false">INT(365.25*(4716+(IF((IF(D237&gt;2,1,0))=0,C237-1,C237)))+INT(30.6001*((IF((IF(D237&gt;2,1,0))=0,D237+12,D237))+1)))+E237-1524.5+(2-INT((IF((IF(D237&gt;2,1,0))=0,C237-1,C237))/100)+INT(INT((IF((IF(D237&gt;2,1,0))=0,C237-1,C237))/100)/4))</f>
        <v>2455297.5</v>
      </c>
      <c r="I237" s="0" t="n">
        <f aca="false">(G237-2415020)/36525</f>
        <v>1.10273785078713</v>
      </c>
      <c r="J237" s="0" t="n">
        <f aca="false">279.69668+(36000.76892*I237)+(0.0003025*I237*I237)</f>
        <v>39979.1075933743</v>
      </c>
      <c r="K237" s="0" t="n">
        <f aca="false">358.47583+(35999.04975*I237)-(0.00015*I237*I237)+(0.0000033*I237*I237*I237)</f>
        <v>40055.9904037146</v>
      </c>
      <c r="L237" s="0" t="n">
        <f aca="false">0.01675104-(0.0000418*I237)-(0.000000126*I237*I237)</f>
        <v>0.0167047923379604</v>
      </c>
      <c r="N237" s="0" t="n">
        <f aca="false">23.452294-(0.0130125*I237)-(0.00000164*I237*I237)+(0.000000503*I237*I237*I237)</f>
        <v>23.4379433039306</v>
      </c>
      <c r="O237" s="0" t="n">
        <f aca="false">TAN(RADIANS(N237/2))*TAN(RADIANS(N237/2))</f>
        <v>0.0430294394997479</v>
      </c>
      <c r="Q237" s="0" t="n">
        <f aca="false">(O237*SIN(RADIANS(2*J237)))-(2*L237*SIN(RADIANS(K237)))+(4*L237*O237*SIN(RADIANS(K237))*COS(RADIANS(2*J237)))-(0.5*O237*O237*SIN(RADIANS(4*J237)))-((5/4)*L237*L237*SIN(RADIANS(2*K237)))</f>
        <v>-0.00518925337431788</v>
      </c>
      <c r="R237" s="0" t="n">
        <f aca="false">DEGREES(Q237)</f>
        <v>-0.297322317172436</v>
      </c>
      <c r="S237" s="0" t="n">
        <f aca="false">R237/15</f>
        <v>-0.0198214878114957</v>
      </c>
      <c r="T237" s="96" t="n">
        <f aca="false">-60*S237</f>
        <v>1.18928926868974</v>
      </c>
      <c r="U237" s="0" t="n">
        <f aca="false">SIGN(T237)*INT(ABS(T237))</f>
        <v>1</v>
      </c>
      <c r="V237" s="0" t="n">
        <f aca="false">ABS(T237-U237)*60</f>
        <v>11.3573561213846</v>
      </c>
      <c r="W237" s="96" t="n">
        <f aca="false">U237+(SIGN(T237)*V237/100)</f>
        <v>1.11357356121385</v>
      </c>
      <c r="Y237" s="96" t="n">
        <f aca="false">T238-T237</f>
        <v>-0.26230809104188</v>
      </c>
      <c r="Z237" s="121" t="n">
        <f aca="false">Y237/24</f>
        <v>-0.0109295037934116</v>
      </c>
      <c r="AA237" s="121" t="n">
        <f aca="false">Y237*60/24</f>
        <v>-0.655770227604699</v>
      </c>
    </row>
    <row r="238" customFormat="false" ht="12.75" hidden="false" customHeight="false" outlineLevel="0" collapsed="false">
      <c r="C238" s="0" t="n">
        <f aca="false">C237</f>
        <v>2010</v>
      </c>
      <c r="D238" s="0" t="n">
        <f aca="false">D237</f>
        <v>4</v>
      </c>
      <c r="E238" s="0" t="n">
        <f aca="false">1+E237</f>
        <v>12</v>
      </c>
      <c r="F238" s="0" t="n">
        <f aca="false">1+F237</f>
        <v>102</v>
      </c>
      <c r="G238" s="120" t="n">
        <f aca="false">INT(365.25*(4716+(IF((IF(D238&gt;2,1,0))=0,C238-1,C238)))+INT(30.6001*((IF((IF(D238&gt;2,1,0))=0,D238+12,D238))+1)))+E238-1524.5+(2-INT((IF((IF(D238&gt;2,1,0))=0,C238-1,C238))/100)+INT(INT((IF((IF(D238&gt;2,1,0))=0,C238-1,C238))/100)/4))</f>
        <v>2455298.5</v>
      </c>
      <c r="I238" s="0" t="n">
        <f aca="false">(G238-2415020)/36525</f>
        <v>1.102765229295</v>
      </c>
      <c r="J238" s="0" t="n">
        <f aca="false">279.69668+(36000.76892*I238)+(0.0003025*I238*I238)</f>
        <v>39980.0932407278</v>
      </c>
      <c r="K238" s="0" t="n">
        <f aca="false">358.47583+(35999.04975*I238)-(0.00015*I238*I238)+(0.0000033*I238*I238*I238)</f>
        <v>40056.9760039728</v>
      </c>
      <c r="L238" s="0" t="n">
        <f aca="false">0.01675104-(0.0000418*I238)-(0.000000126*I238*I238)</f>
        <v>0.0167047911859304</v>
      </c>
      <c r="N238" s="0" t="n">
        <f aca="false">23.452294-(0.0130125*I238)-(0.00000164*I238*I238)+(0.000000503*I238*I238*I238)</f>
        <v>23.437942947619</v>
      </c>
      <c r="O238" s="0" t="n">
        <f aca="false">TAN(RADIANS(N238/2))*TAN(RADIANS(N238/2))</f>
        <v>0.0430294381542384</v>
      </c>
      <c r="Q238" s="0" t="n">
        <f aca="false">(O238*SIN(RADIANS(2*J238)))-(2*L238*SIN(RADIANS(K238)))+(4*L238*O238*SIN(RADIANS(K238))*COS(RADIANS(2*J238)))-(0.5*O238*O238*SIN(RADIANS(4*J238)))-((5/4)*L238*L238*SIN(RADIANS(2*K238)))</f>
        <v>-0.00404471841349242</v>
      </c>
      <c r="R238" s="0" t="n">
        <f aca="false">DEGREES(Q238)</f>
        <v>-0.231745294411966</v>
      </c>
      <c r="S238" s="0" t="n">
        <f aca="false">R238/15</f>
        <v>-0.0154496862941311</v>
      </c>
      <c r="T238" s="96" t="n">
        <f aca="false">-60*S238</f>
        <v>0.926981177647863</v>
      </c>
      <c r="U238" s="0" t="n">
        <f aca="false">SIGN(T238)*INT(ABS(T238))</f>
        <v>0</v>
      </c>
      <c r="V238" s="0" t="n">
        <f aca="false">ABS(T238-U238)*60</f>
        <v>55.6188706588718</v>
      </c>
      <c r="W238" s="96" t="n">
        <f aca="false">U238+(SIGN(T238)*V238/100)</f>
        <v>0.556188706588718</v>
      </c>
      <c r="Y238" s="96" t="n">
        <f aca="false">T239-T238</f>
        <v>-0.257314185003268</v>
      </c>
      <c r="Z238" s="121" t="n">
        <f aca="false">Y238/24</f>
        <v>-0.0107214243751362</v>
      </c>
      <c r="AA238" s="121" t="n">
        <f aca="false">Y238*60/24</f>
        <v>-0.64328546250817</v>
      </c>
    </row>
    <row r="239" customFormat="false" ht="12.75" hidden="false" customHeight="false" outlineLevel="0" collapsed="false">
      <c r="C239" s="0" t="n">
        <f aca="false">C238</f>
        <v>2010</v>
      </c>
      <c r="D239" s="0" t="n">
        <f aca="false">D238</f>
        <v>4</v>
      </c>
      <c r="E239" s="0" t="n">
        <f aca="false">1+E238</f>
        <v>13</v>
      </c>
      <c r="F239" s="0" t="n">
        <f aca="false">1+F238</f>
        <v>103</v>
      </c>
      <c r="G239" s="120" t="n">
        <f aca="false">INT(365.25*(4716+(IF((IF(D239&gt;2,1,0))=0,C239-1,C239)))+INT(30.6001*((IF((IF(D239&gt;2,1,0))=0,D239+12,D239))+1)))+E239-1524.5+(2-INT((IF((IF(D239&gt;2,1,0))=0,C239-1,C239))/100)+INT(INT((IF((IF(D239&gt;2,1,0))=0,C239-1,C239))/100)/4))</f>
        <v>2455299.5</v>
      </c>
      <c r="I239" s="0" t="n">
        <f aca="false">(G239-2415020)/36525</f>
        <v>1.10279260780287</v>
      </c>
      <c r="J239" s="0" t="n">
        <f aca="false">279.69668+(36000.76892*I239)+(0.0003025*I239*I239)</f>
        <v>39981.0788880813</v>
      </c>
      <c r="K239" s="0" t="n">
        <f aca="false">358.47583+(35999.04975*I239)-(0.00015*I239*I239)+(0.0000033*I239*I239*I239)</f>
        <v>40057.961604231</v>
      </c>
      <c r="L239" s="0" t="n">
        <f aca="false">0.01675104-(0.0000418*I239)-(0.000000126*I239*I239)</f>
        <v>0.0167047900339003</v>
      </c>
      <c r="N239" s="0" t="n">
        <f aca="false">23.452294-(0.0130125*I239)-(0.00000164*I239*I239)+(0.000000503*I239*I239*I239)</f>
        <v>23.4379425913074</v>
      </c>
      <c r="O239" s="0" t="n">
        <f aca="false">TAN(RADIANS(N239/2))*TAN(RADIANS(N239/2))</f>
        <v>0.0430294368087289</v>
      </c>
      <c r="Q239" s="0" t="n">
        <f aca="false">(O239*SIN(RADIANS(2*J239)))-(2*L239*SIN(RADIANS(K239)))+(4*L239*O239*SIN(RADIANS(K239))*COS(RADIANS(2*J239)))-(0.5*O239*O239*SIN(RADIANS(4*J239)))-((5/4)*L239*L239*SIN(RADIANS(2*K239)))</f>
        <v>-0.00292197347839421</v>
      </c>
      <c r="R239" s="0" t="n">
        <f aca="false">DEGREES(Q239)</f>
        <v>-0.167416748161149</v>
      </c>
      <c r="S239" s="0" t="n">
        <f aca="false">R239/15</f>
        <v>-0.0111611165440766</v>
      </c>
      <c r="T239" s="96" t="n">
        <f aca="false">-60*S239</f>
        <v>0.669666992644595</v>
      </c>
      <c r="U239" s="0" t="n">
        <f aca="false">SIGN(T239)*INT(ABS(T239))</f>
        <v>0</v>
      </c>
      <c r="V239" s="0" t="n">
        <f aca="false">ABS(T239-U239)*60</f>
        <v>40.1800195586757</v>
      </c>
      <c r="W239" s="96" t="n">
        <f aca="false">U239+(SIGN(T239)*V239/100)</f>
        <v>0.401800195586757</v>
      </c>
      <c r="Y239" s="96" t="n">
        <f aca="false">T240-T239</f>
        <v>-0.252053899795164</v>
      </c>
      <c r="Z239" s="121" t="n">
        <f aca="false">Y239/24</f>
        <v>-0.0105022458247985</v>
      </c>
      <c r="AA239" s="121" t="n">
        <f aca="false">Y239*60/24</f>
        <v>-0.630134749487909</v>
      </c>
    </row>
    <row r="240" customFormat="false" ht="12.75" hidden="false" customHeight="false" outlineLevel="0" collapsed="false">
      <c r="C240" s="0" t="n">
        <f aca="false">C239</f>
        <v>2010</v>
      </c>
      <c r="D240" s="0" t="n">
        <f aca="false">D239</f>
        <v>4</v>
      </c>
      <c r="E240" s="0" t="n">
        <f aca="false">1+E239</f>
        <v>14</v>
      </c>
      <c r="F240" s="0" t="n">
        <f aca="false">1+F239</f>
        <v>104</v>
      </c>
      <c r="G240" s="120" t="n">
        <f aca="false">INT(365.25*(4716+(IF((IF(D240&gt;2,1,0))=0,C240-1,C240)))+INT(30.6001*((IF((IF(D240&gt;2,1,0))=0,D240+12,D240))+1)))+E240-1524.5+(2-INT((IF((IF(D240&gt;2,1,0))=0,C240-1,C240))/100)+INT(INT((IF((IF(D240&gt;2,1,0))=0,C240-1,C240))/100)/4))</f>
        <v>2455300.5</v>
      </c>
      <c r="I240" s="0" t="n">
        <f aca="false">(G240-2415020)/36525</f>
        <v>1.10281998631075</v>
      </c>
      <c r="J240" s="0" t="n">
        <f aca="false">279.69668+(36000.76892*I240)+(0.0003025*I240*I240)</f>
        <v>39982.0645354348</v>
      </c>
      <c r="K240" s="0" t="n">
        <f aca="false">358.47583+(35999.04975*I240)-(0.00015*I240*I240)+(0.0000033*I240*I240*I240)</f>
        <v>40058.9472044892</v>
      </c>
      <c r="L240" s="0" t="n">
        <f aca="false">0.01675104-(0.0000418*I240)-(0.000000126*I240*I240)</f>
        <v>0.01670478888187</v>
      </c>
      <c r="N240" s="0" t="n">
        <f aca="false">23.452294-(0.0130125*I240)-(0.00000164*I240*I240)+(0.000000503*I240*I240*I240)</f>
        <v>23.4379422349958</v>
      </c>
      <c r="O240" s="0" t="n">
        <f aca="false">TAN(RADIANS(N240/2))*TAN(RADIANS(N240/2))</f>
        <v>0.0430294354632195</v>
      </c>
      <c r="Q240" s="0" t="n">
        <f aca="false">(O240*SIN(RADIANS(2*J240)))-(2*L240*SIN(RADIANS(K240)))+(4*L240*O240*SIN(RADIANS(K240))*COS(RADIANS(2*J240)))-(0.5*O240*O240*SIN(RADIANS(4*J240)))-((5/4)*L240*L240*SIN(RADIANS(2*K240)))</f>
        <v>-0.00182218086741484</v>
      </c>
      <c r="R240" s="0" t="n">
        <f aca="false">DEGREES(Q240)</f>
        <v>-0.104403273212358</v>
      </c>
      <c r="S240" s="0" t="n">
        <f aca="false">R240/15</f>
        <v>-0.00696021821415719</v>
      </c>
      <c r="T240" s="96" t="n">
        <f aca="false">-60*S240</f>
        <v>0.417613092849432</v>
      </c>
      <c r="U240" s="0" t="n">
        <f aca="false">SIGN(T240)*INT(ABS(T240))</f>
        <v>0</v>
      </c>
      <c r="V240" s="0" t="n">
        <f aca="false">ABS(T240-U240)*60</f>
        <v>25.0567855709659</v>
      </c>
      <c r="W240" s="96" t="n">
        <f aca="false">U240+(SIGN(T240)*V240/100)</f>
        <v>0.250567855709659</v>
      </c>
      <c r="Y240" s="96" t="n">
        <f aca="false">T241-T240</f>
        <v>-0.246532667067216</v>
      </c>
      <c r="Z240" s="121" t="n">
        <f aca="false">Y240/24</f>
        <v>-0.010272194461134</v>
      </c>
      <c r="AA240" s="121" t="n">
        <f aca="false">Y240*60/24</f>
        <v>-0.61633166766804</v>
      </c>
    </row>
    <row r="241" customFormat="false" ht="12.75" hidden="false" customHeight="false" outlineLevel="0" collapsed="false">
      <c r="C241" s="0" t="n">
        <f aca="false">C240</f>
        <v>2010</v>
      </c>
      <c r="D241" s="0" t="n">
        <f aca="false">D240</f>
        <v>4</v>
      </c>
      <c r="E241" s="0" t="n">
        <f aca="false">1+E240</f>
        <v>15</v>
      </c>
      <c r="F241" s="0" t="n">
        <f aca="false">1+F240</f>
        <v>105</v>
      </c>
      <c r="G241" s="120" t="n">
        <f aca="false">INT(365.25*(4716+(IF((IF(D241&gt;2,1,0))=0,C241-1,C241)))+INT(30.6001*((IF((IF(D241&gt;2,1,0))=0,D241+12,D241))+1)))+E241-1524.5+(2-INT((IF((IF(D241&gt;2,1,0))=0,C241-1,C241))/100)+INT(INT((IF((IF(D241&gt;2,1,0))=0,C241-1,C241))/100)/4))</f>
        <v>2455301.5</v>
      </c>
      <c r="I241" s="0" t="n">
        <f aca="false">(G241-2415020)/36525</f>
        <v>1.10284736481862</v>
      </c>
      <c r="J241" s="0" t="n">
        <f aca="false">279.69668+(36000.76892*I241)+(0.0003025*I241*I241)</f>
        <v>39983.0501827884</v>
      </c>
      <c r="K241" s="0" t="n">
        <f aca="false">358.47583+(35999.04975*I241)-(0.00015*I241*I241)+(0.0000033*I241*I241*I241)</f>
        <v>40059.9328047475</v>
      </c>
      <c r="L241" s="0" t="n">
        <f aca="false">0.01675104-(0.0000418*I241)-(0.000000126*I241*I241)</f>
        <v>0.0167047877298395</v>
      </c>
      <c r="N241" s="0" t="n">
        <f aca="false">23.452294-(0.0130125*I241)-(0.00000164*I241*I241)+(0.000000503*I241*I241*I241)</f>
        <v>23.4379418786842</v>
      </c>
      <c r="O241" s="0" t="n">
        <f aca="false">TAN(RADIANS(N241/2))*TAN(RADIANS(N241/2))</f>
        <v>0.0430294341177101</v>
      </c>
      <c r="Q241" s="0" t="n">
        <f aca="false">(O241*SIN(RADIANS(2*J241)))-(2*L241*SIN(RADIANS(K241)))+(4*L241*O241*SIN(RADIANS(K241))*COS(RADIANS(2*J241)))-(0.5*O241*O241*SIN(RADIANS(4*J241)))-((5/4)*L241*L241*SIN(RADIANS(2*K241)))</f>
        <v>-0.000746479178903364</v>
      </c>
      <c r="R241" s="0" t="n">
        <f aca="false">DEGREES(Q241)</f>
        <v>-0.0427701064455539</v>
      </c>
      <c r="S241" s="0" t="n">
        <f aca="false">R241/15</f>
        <v>-0.00285134042970359</v>
      </c>
      <c r="T241" s="96" t="n">
        <f aca="false">-60*S241</f>
        <v>0.171080425782216</v>
      </c>
      <c r="U241" s="0" t="n">
        <f aca="false">SIGN(T241)*INT(ABS(T241))</f>
        <v>0</v>
      </c>
      <c r="V241" s="0" t="n">
        <f aca="false">ABS(T241-U241)*60</f>
        <v>10.2648255469329</v>
      </c>
      <c r="W241" s="96" t="n">
        <f aca="false">U241+(SIGN(T241)*V241/100)</f>
        <v>0.102648255469329</v>
      </c>
      <c r="Y241" s="96" t="n">
        <f aca="false">T242-T241</f>
        <v>-0.240756154707225</v>
      </c>
      <c r="Z241" s="121" t="n">
        <f aca="false">Y241/24</f>
        <v>-0.0100315064461344</v>
      </c>
      <c r="AA241" s="121" t="n">
        <f aca="false">Y241*60/24</f>
        <v>-0.601890386768062</v>
      </c>
    </row>
    <row r="242" customFormat="false" ht="12.75" hidden="false" customHeight="false" outlineLevel="0" collapsed="false">
      <c r="C242" s="0" t="n">
        <f aca="false">C241</f>
        <v>2010</v>
      </c>
      <c r="D242" s="0" t="n">
        <f aca="false">D241</f>
        <v>4</v>
      </c>
      <c r="E242" s="0" t="n">
        <f aca="false">1+E241</f>
        <v>16</v>
      </c>
      <c r="F242" s="0" t="n">
        <f aca="false">1+F241</f>
        <v>106</v>
      </c>
      <c r="G242" s="120" t="n">
        <f aca="false">INT(365.25*(4716+(IF((IF(D242&gt;2,1,0))=0,C242-1,C242)))+INT(30.6001*((IF((IF(D242&gt;2,1,0))=0,D242+12,D242))+1)))+E242-1524.5+(2-INT((IF((IF(D242&gt;2,1,0))=0,C242-1,C242))/100)+INT(INT((IF((IF(D242&gt;2,1,0))=0,C242-1,C242))/100)/4))</f>
        <v>2455302.5</v>
      </c>
      <c r="I242" s="0" t="n">
        <f aca="false">(G242-2415020)/36525</f>
        <v>1.10287474332649</v>
      </c>
      <c r="J242" s="0" t="n">
        <f aca="false">279.69668+(36000.76892*I242)+(0.0003025*I242*I242)</f>
        <v>39984.0358301419</v>
      </c>
      <c r="K242" s="0" t="n">
        <f aca="false">358.47583+(35999.04975*I242)-(0.00015*I242*I242)+(0.0000033*I242*I242*I242)</f>
        <v>40060.9184050057</v>
      </c>
      <c r="L242" s="0" t="n">
        <f aca="false">0.01675104-(0.0000418*I242)-(0.000000126*I242*I242)</f>
        <v>0.0167047865778088</v>
      </c>
      <c r="N242" s="0" t="n">
        <f aca="false">23.452294-(0.0130125*I242)-(0.00000164*I242*I242)+(0.000000503*I242*I242*I242)</f>
        <v>23.4379415223725</v>
      </c>
      <c r="O242" s="0" t="n">
        <f aca="false">TAN(RADIANS(N242/2))*TAN(RADIANS(N242/2))</f>
        <v>0.0430294327722007</v>
      </c>
      <c r="Q242" s="0" t="n">
        <f aca="false">(O242*SIN(RADIANS(2*J242)))-(2*L242*SIN(RADIANS(K242)))+(4*L242*O242*SIN(RADIANS(K242))*COS(RADIANS(2*J242)))-(0.5*O242*O242*SIN(RADIANS(4*J242)))-((5/4)*L242*L242*SIN(RADIANS(2*K242)))</f>
        <v>0.000304017719617115</v>
      </c>
      <c r="R242" s="0" t="n">
        <f aca="false">DEGREES(Q242)</f>
        <v>0.0174189322312523</v>
      </c>
      <c r="S242" s="0" t="n">
        <f aca="false">R242/15</f>
        <v>0.00116126214875015</v>
      </c>
      <c r="T242" s="96" t="n">
        <f aca="false">-60*S242</f>
        <v>-0.0696757289250092</v>
      </c>
      <c r="U242" s="0" t="n">
        <f aca="false">SIGN(T242)*INT(ABS(T242))</f>
        <v>-0</v>
      </c>
      <c r="V242" s="0" t="n">
        <f aca="false">ABS(T242-U242)*60</f>
        <v>4.18054373550055</v>
      </c>
      <c r="W242" s="96" t="n">
        <f aca="false">U242+(SIGN(T242)*V242/100)</f>
        <v>-0.0418054373550055</v>
      </c>
      <c r="Y242" s="96" t="n">
        <f aca="false">T243-T242</f>
        <v>-0.234730274412524</v>
      </c>
      <c r="Z242" s="121" t="n">
        <f aca="false">Y242/24</f>
        <v>-0.00978042810052182</v>
      </c>
      <c r="AA242" s="121" t="n">
        <f aca="false">Y242*60/24</f>
        <v>-0.586825686031309</v>
      </c>
    </row>
    <row r="243" customFormat="false" ht="12.75" hidden="false" customHeight="false" outlineLevel="0" collapsed="false">
      <c r="C243" s="0" t="n">
        <f aca="false">C242</f>
        <v>2010</v>
      </c>
      <c r="D243" s="0" t="n">
        <f aca="false">D242</f>
        <v>4</v>
      </c>
      <c r="E243" s="0" t="n">
        <f aca="false">1+E242</f>
        <v>17</v>
      </c>
      <c r="F243" s="0" t="n">
        <f aca="false">1+F242</f>
        <v>107</v>
      </c>
      <c r="G243" s="120" t="n">
        <f aca="false">INT(365.25*(4716+(IF((IF(D243&gt;2,1,0))=0,C243-1,C243)))+INT(30.6001*((IF((IF(D243&gt;2,1,0))=0,D243+12,D243))+1)))+E243-1524.5+(2-INT((IF((IF(D243&gt;2,1,0))=0,C243-1,C243))/100)+INT(INT((IF((IF(D243&gt;2,1,0))=0,C243-1,C243))/100)/4))</f>
        <v>2455303.5</v>
      </c>
      <c r="I243" s="0" t="n">
        <f aca="false">(G243-2415020)/36525</f>
        <v>1.10290212183436</v>
      </c>
      <c r="J243" s="0" t="n">
        <f aca="false">279.69668+(36000.76892*I243)+(0.0003025*I243*I243)</f>
        <v>39985.0214774954</v>
      </c>
      <c r="K243" s="0" t="n">
        <f aca="false">358.47583+(35999.04975*I243)-(0.00015*I243*I243)+(0.0000033*I243*I243*I243)</f>
        <v>40061.9040052639</v>
      </c>
      <c r="L243" s="0" t="n">
        <f aca="false">0.01675104-(0.0000418*I243)-(0.000000126*I243*I243)</f>
        <v>0.0167047854257779</v>
      </c>
      <c r="N243" s="0" t="n">
        <f aca="false">23.452294-(0.0130125*I243)-(0.00000164*I243*I243)+(0.000000503*I243*I243*I243)</f>
        <v>23.4379411660609</v>
      </c>
      <c r="O243" s="0" t="n">
        <f aca="false">TAN(RADIANS(N243/2))*TAN(RADIANS(N243/2))</f>
        <v>0.0430294314266913</v>
      </c>
      <c r="Q243" s="0" t="n">
        <f aca="false">(O243*SIN(RADIANS(2*J243)))-(2*L243*SIN(RADIANS(K243)))+(4*L243*O243*SIN(RADIANS(K243))*COS(RADIANS(2*J243)))-(0.5*O243*O243*SIN(RADIANS(4*J243)))-((5/4)*L243*L243*SIN(RADIANS(2*K243)))</f>
        <v>0.0013282217552692</v>
      </c>
      <c r="R243" s="0" t="n">
        <f aca="false">DEGREES(Q243)</f>
        <v>0.0761015008343832</v>
      </c>
      <c r="S243" s="0" t="n">
        <f aca="false">R243/15</f>
        <v>0.00507343338895888</v>
      </c>
      <c r="T243" s="96" t="n">
        <f aca="false">-60*S243</f>
        <v>-0.304406003337533</v>
      </c>
      <c r="U243" s="0" t="n">
        <f aca="false">SIGN(T243)*INT(ABS(T243))</f>
        <v>-0</v>
      </c>
      <c r="V243" s="0" t="n">
        <f aca="false">ABS(T243-U243)*60</f>
        <v>18.264360200252</v>
      </c>
      <c r="W243" s="96" t="n">
        <f aca="false">U243+(SIGN(T243)*V243/100)</f>
        <v>-0.18264360200252</v>
      </c>
      <c r="Y243" s="96" t="n">
        <f aca="false">T244-T243</f>
        <v>-0.228461189019105</v>
      </c>
      <c r="Z243" s="121" t="n">
        <f aca="false">Y243/24</f>
        <v>-0.00951921620912936</v>
      </c>
      <c r="AA243" s="121" t="n">
        <f aca="false">Y243*60/24</f>
        <v>-0.571152972547762</v>
      </c>
    </row>
    <row r="244" customFormat="false" ht="12.75" hidden="false" customHeight="false" outlineLevel="0" collapsed="false">
      <c r="C244" s="0" t="n">
        <f aca="false">C243</f>
        <v>2010</v>
      </c>
      <c r="D244" s="0" t="n">
        <f aca="false">D243</f>
        <v>4</v>
      </c>
      <c r="E244" s="0" t="n">
        <f aca="false">1+E243</f>
        <v>18</v>
      </c>
      <c r="F244" s="0" t="n">
        <f aca="false">1+F243</f>
        <v>108</v>
      </c>
      <c r="G244" s="120" t="n">
        <f aca="false">INT(365.25*(4716+(IF((IF(D244&gt;2,1,0))=0,C244-1,C244)))+INT(30.6001*((IF((IF(D244&gt;2,1,0))=0,D244+12,D244))+1)))+E244-1524.5+(2-INT((IF((IF(D244&gt;2,1,0))=0,C244-1,C244))/100)+INT(INT((IF((IF(D244&gt;2,1,0))=0,C244-1,C244))/100)/4))</f>
        <v>2455304.5</v>
      </c>
      <c r="I244" s="0" t="n">
        <f aca="false">(G244-2415020)/36525</f>
        <v>1.10292950034223</v>
      </c>
      <c r="J244" s="0" t="n">
        <f aca="false">279.69668+(36000.76892*I244)+(0.0003025*I244*I244)</f>
        <v>39986.0071248489</v>
      </c>
      <c r="K244" s="0" t="n">
        <f aca="false">358.47583+(35999.04975*I244)-(0.00015*I244*I244)+(0.0000033*I244*I244*I244)</f>
        <v>40062.8896055221</v>
      </c>
      <c r="L244" s="0" t="n">
        <f aca="false">0.01675104-(0.0000418*I244)-(0.000000126*I244*I244)</f>
        <v>0.0167047842737469</v>
      </c>
      <c r="N244" s="0" t="n">
        <f aca="false">23.452294-(0.0130125*I244)-(0.00000164*I244*I244)+(0.000000503*I244*I244*I244)</f>
        <v>23.4379408097493</v>
      </c>
      <c r="O244" s="0" t="n">
        <f aca="false">TAN(RADIANS(N244/2))*TAN(RADIANS(N244/2))</f>
        <v>0.043029430081182</v>
      </c>
      <c r="Q244" s="0" t="n">
        <f aca="false">(O244*SIN(RADIANS(2*J244)))-(2*L244*SIN(RADIANS(K244)))+(4*L244*O244*SIN(RADIANS(K244))*COS(RADIANS(2*J244)))-(0.5*O244*O244*SIN(RADIANS(4*J244)))-((5/4)*L244*L244*SIN(RADIANS(2*K244)))</f>
        <v>0.00232507174562032</v>
      </c>
      <c r="R244" s="0" t="n">
        <f aca="false">DEGREES(Q244)</f>
        <v>0.133216798089159</v>
      </c>
      <c r="S244" s="0" t="n">
        <f aca="false">R244/15</f>
        <v>0.00888111987261062</v>
      </c>
      <c r="T244" s="96" t="n">
        <f aca="false">-60*S244</f>
        <v>-0.532867192356637</v>
      </c>
      <c r="U244" s="0" t="n">
        <f aca="false">SIGN(T244)*INT(ABS(T244))</f>
        <v>-0</v>
      </c>
      <c r="V244" s="0" t="n">
        <f aca="false">ABS(T244-U244)*60</f>
        <v>31.9720315413982</v>
      </c>
      <c r="W244" s="96" t="n">
        <f aca="false">U244+(SIGN(T244)*V244/100)</f>
        <v>-0.319720315413982</v>
      </c>
      <c r="Y244" s="96" t="n">
        <f aca="false">T245-T244</f>
        <v>-0.221955319637627</v>
      </c>
      <c r="Z244" s="121" t="n">
        <f aca="false">Y244/24</f>
        <v>-0.00924813831823446</v>
      </c>
      <c r="AA244" s="121" t="n">
        <f aca="false">Y244*60/24</f>
        <v>-0.554888299094068</v>
      </c>
    </row>
    <row r="245" customFormat="false" ht="12.75" hidden="false" customHeight="false" outlineLevel="0" collapsed="false">
      <c r="C245" s="0" t="n">
        <f aca="false">C244</f>
        <v>2010</v>
      </c>
      <c r="D245" s="0" t="n">
        <f aca="false">D244</f>
        <v>4</v>
      </c>
      <c r="E245" s="0" t="n">
        <f aca="false">1+E244</f>
        <v>19</v>
      </c>
      <c r="F245" s="0" t="n">
        <f aca="false">1+F244</f>
        <v>109</v>
      </c>
      <c r="G245" s="120" t="n">
        <f aca="false">INT(365.25*(4716+(IF((IF(D245&gt;2,1,0))=0,C245-1,C245)))+INT(30.6001*((IF((IF(D245&gt;2,1,0))=0,D245+12,D245))+1)))+E245-1524.5+(2-INT((IF((IF(D245&gt;2,1,0))=0,C245-1,C245))/100)+INT(INT((IF((IF(D245&gt;2,1,0))=0,C245-1,C245))/100)/4))</f>
        <v>2455305.5</v>
      </c>
      <c r="I245" s="0" t="n">
        <f aca="false">(G245-2415020)/36525</f>
        <v>1.1029568788501</v>
      </c>
      <c r="J245" s="0" t="n">
        <f aca="false">279.69668+(36000.76892*I245)+(0.0003025*I245*I245)</f>
        <v>39986.9927722024</v>
      </c>
      <c r="K245" s="0" t="n">
        <f aca="false">358.47583+(35999.04975*I245)-(0.00015*I245*I245)+(0.0000033*I245*I245*I245)</f>
        <v>40063.8752057803</v>
      </c>
      <c r="L245" s="0" t="n">
        <f aca="false">0.01675104-(0.0000418*I245)-(0.000000126*I245*I245)</f>
        <v>0.0167047831217156</v>
      </c>
      <c r="N245" s="0" t="n">
        <f aca="false">23.452294-(0.0130125*I245)-(0.00000164*I245*I245)+(0.000000503*I245*I245*I245)</f>
        <v>23.4379404534377</v>
      </c>
      <c r="O245" s="0" t="n">
        <f aca="false">TAN(RADIANS(N245/2))*TAN(RADIANS(N245/2))</f>
        <v>0.0430294287356726</v>
      </c>
      <c r="Q245" s="0" t="n">
        <f aca="false">(O245*SIN(RADIANS(2*J245)))-(2*L245*SIN(RADIANS(K245)))+(4*L245*O245*SIN(RADIANS(K245))*COS(RADIANS(2*J245)))-(0.5*O245*O245*SIN(RADIANS(4*J245)))-((5/4)*L245*L245*SIN(RADIANS(2*K245)))</f>
        <v>0.00329353452561858</v>
      </c>
      <c r="R245" s="0" t="n">
        <f aca="false">DEGREES(Q245)</f>
        <v>0.188705627998566</v>
      </c>
      <c r="S245" s="0" t="n">
        <f aca="false">R245/15</f>
        <v>0.0125803751999044</v>
      </c>
      <c r="T245" s="96" t="n">
        <f aca="false">-60*S245</f>
        <v>-0.754822511994265</v>
      </c>
      <c r="U245" s="0" t="n">
        <f aca="false">SIGN(T245)*INT(ABS(T245))</f>
        <v>-0</v>
      </c>
      <c r="V245" s="0" t="n">
        <f aca="false">ABS(T245-U245)*60</f>
        <v>45.2893507196559</v>
      </c>
      <c r="W245" s="96" t="n">
        <f aca="false">U245+(SIGN(T245)*V245/100)</f>
        <v>-0.452893507196559</v>
      </c>
      <c r="Y245" s="96" t="n">
        <f aca="false">T246-T245</f>
        <v>-0.215219352480217</v>
      </c>
      <c r="Z245" s="121" t="n">
        <f aca="false">Y245/24</f>
        <v>-0.00896747302000902</v>
      </c>
      <c r="AA245" s="121" t="n">
        <f aca="false">Y245*60/24</f>
        <v>-0.538048381200541</v>
      </c>
    </row>
    <row r="246" customFormat="false" ht="12.75" hidden="false" customHeight="false" outlineLevel="0" collapsed="false">
      <c r="C246" s="0" t="n">
        <f aca="false">C245</f>
        <v>2010</v>
      </c>
      <c r="D246" s="0" t="n">
        <f aca="false">D245</f>
        <v>4</v>
      </c>
      <c r="E246" s="0" t="n">
        <f aca="false">1+E245</f>
        <v>20</v>
      </c>
      <c r="F246" s="0" t="n">
        <f aca="false">1+F245</f>
        <v>110</v>
      </c>
      <c r="G246" s="120" t="n">
        <f aca="false">INT(365.25*(4716+(IF((IF(D246&gt;2,1,0))=0,C246-1,C246)))+INT(30.6001*((IF((IF(D246&gt;2,1,0))=0,D246+12,D246))+1)))+E246-1524.5+(2-INT((IF((IF(D246&gt;2,1,0))=0,C246-1,C246))/100)+INT(INT((IF((IF(D246&gt;2,1,0))=0,C246-1,C246))/100)/4))</f>
        <v>2455306.5</v>
      </c>
      <c r="I246" s="0" t="n">
        <f aca="false">(G246-2415020)/36525</f>
        <v>1.10298425735797</v>
      </c>
      <c r="J246" s="0" t="n">
        <f aca="false">279.69668+(36000.76892*I246)+(0.0003025*I246*I246)</f>
        <v>39987.978419556</v>
      </c>
      <c r="K246" s="0" t="n">
        <f aca="false">358.47583+(35999.04975*I246)-(0.00015*I246*I246)+(0.0000033*I246*I246*I246)</f>
        <v>40064.8608060385</v>
      </c>
      <c r="L246" s="0" t="n">
        <f aca="false">0.01675104-(0.0000418*I246)-(0.000000126*I246*I246)</f>
        <v>0.0167047819696842</v>
      </c>
      <c r="N246" s="0" t="n">
        <f aca="false">23.452294-(0.0130125*I246)-(0.00000164*I246*I246)+(0.000000503*I246*I246*I246)</f>
        <v>23.437940097126</v>
      </c>
      <c r="O246" s="0" t="n">
        <f aca="false">TAN(RADIANS(N246/2))*TAN(RADIANS(N246/2))</f>
        <v>0.0430294273901633</v>
      </c>
      <c r="Q246" s="0" t="n">
        <f aca="false">(O246*SIN(RADIANS(2*J246)))-(2*L246*SIN(RADIANS(K246)))+(4*L246*O246*SIN(RADIANS(K246))*COS(RADIANS(2*J246)))-(0.5*O246*O246*SIN(RADIANS(4*J246)))-((5/4)*L246*L246*SIN(RADIANS(2*K246)))</f>
        <v>0.00423260610431608</v>
      </c>
      <c r="R246" s="0" t="n">
        <f aca="false">DEGREES(Q246)</f>
        <v>0.24251046611862</v>
      </c>
      <c r="S246" s="0" t="n">
        <f aca="false">R246/15</f>
        <v>0.016167364407908</v>
      </c>
      <c r="T246" s="96" t="n">
        <f aca="false">-60*S246</f>
        <v>-0.970041864474481</v>
      </c>
      <c r="U246" s="0" t="n">
        <f aca="false">SIGN(T246)*INT(ABS(T246))</f>
        <v>-0</v>
      </c>
      <c r="V246" s="0" t="n">
        <f aca="false">ABS(T246-U246)*60</f>
        <v>58.2025118684689</v>
      </c>
      <c r="W246" s="96" t="n">
        <f aca="false">U246+(SIGN(T246)*V246/100)</f>
        <v>-0.582025118684689</v>
      </c>
      <c r="Y246" s="96" t="n">
        <f aca="false">T247-T246</f>
        <v>-0.208260245304295</v>
      </c>
      <c r="Z246" s="121" t="n">
        <f aca="false">Y246/24</f>
        <v>-0.00867751022101229</v>
      </c>
      <c r="AA246" s="121" t="n">
        <f aca="false">Y246*60/24</f>
        <v>-0.520650613260738</v>
      </c>
    </row>
    <row r="247" customFormat="false" ht="12.75" hidden="false" customHeight="false" outlineLevel="0" collapsed="false">
      <c r="C247" s="0" t="n">
        <f aca="false">C246</f>
        <v>2010</v>
      </c>
      <c r="D247" s="0" t="n">
        <f aca="false">D246</f>
        <v>4</v>
      </c>
      <c r="E247" s="0" t="n">
        <f aca="false">1+E246</f>
        <v>21</v>
      </c>
      <c r="F247" s="0" t="n">
        <f aca="false">1+F246</f>
        <v>111</v>
      </c>
      <c r="G247" s="120" t="n">
        <f aca="false">INT(365.25*(4716+(IF((IF(D247&gt;2,1,0))=0,C247-1,C247)))+INT(30.6001*((IF((IF(D247&gt;2,1,0))=0,D247+12,D247))+1)))+E247-1524.5+(2-INT((IF((IF(D247&gt;2,1,0))=0,C247-1,C247))/100)+INT(INT((IF((IF(D247&gt;2,1,0))=0,C247-1,C247))/100)/4))</f>
        <v>2455307.5</v>
      </c>
      <c r="I247" s="0" t="n">
        <f aca="false">(G247-2415020)/36525</f>
        <v>1.10301163586585</v>
      </c>
      <c r="J247" s="0" t="n">
        <f aca="false">279.69668+(36000.76892*I247)+(0.0003025*I247*I247)</f>
        <v>39988.9640669095</v>
      </c>
      <c r="K247" s="0" t="n">
        <f aca="false">358.47583+(35999.04975*I247)-(0.00015*I247*I247)+(0.0000033*I247*I247*I247)</f>
        <v>40065.8464062967</v>
      </c>
      <c r="L247" s="0" t="n">
        <f aca="false">0.01675104-(0.0000418*I247)-(0.000000126*I247*I247)</f>
        <v>0.0167047808176525</v>
      </c>
      <c r="N247" s="0" t="n">
        <f aca="false">23.452294-(0.0130125*I247)-(0.00000164*I247*I247)+(0.000000503*I247*I247*I247)</f>
        <v>23.4379397408144</v>
      </c>
      <c r="O247" s="0" t="n">
        <f aca="false">TAN(RADIANS(N247/2))*TAN(RADIANS(N247/2))</f>
        <v>0.0430294260446541</v>
      </c>
      <c r="Q247" s="0" t="n">
        <f aca="false">(O247*SIN(RADIANS(2*J247)))-(2*L247*SIN(RADIANS(K247)))+(4*L247*O247*SIN(RADIANS(K247))*COS(RADIANS(2*J247)))-(0.5*O247*O247*SIN(RADIANS(4*J247)))-((5/4)*L247*L247*SIN(RADIANS(2*K247)))</f>
        <v>0.00514131284970883</v>
      </c>
      <c r="R247" s="0" t="n">
        <f aca="false">DEGREES(Q247)</f>
        <v>0.294575527444694</v>
      </c>
      <c r="S247" s="0" t="n">
        <f aca="false">R247/15</f>
        <v>0.0196383684963129</v>
      </c>
      <c r="T247" s="96" t="n">
        <f aca="false">-60*S247</f>
        <v>-1.17830210977878</v>
      </c>
      <c r="U247" s="0" t="n">
        <f aca="false">SIGN(T247)*INT(ABS(T247))</f>
        <v>-1</v>
      </c>
      <c r="V247" s="0" t="n">
        <f aca="false">ABS(T247-U247)*60</f>
        <v>10.6981265867266</v>
      </c>
      <c r="W247" s="96" t="n">
        <f aca="false">U247+(SIGN(T247)*V247/100)</f>
        <v>-1.10698126586727</v>
      </c>
      <c r="Y247" s="96" t="n">
        <f aca="false">T248-T247</f>
        <v>-0.201085233350159</v>
      </c>
      <c r="Z247" s="121" t="n">
        <f aca="false">Y247/24</f>
        <v>-0.00837855138958996</v>
      </c>
      <c r="AA247" s="121" t="n">
        <f aca="false">Y247*60/24</f>
        <v>-0.502713083375398</v>
      </c>
    </row>
    <row r="248" customFormat="false" ht="12.75" hidden="false" customHeight="false" outlineLevel="0" collapsed="false">
      <c r="C248" s="0" t="n">
        <f aca="false">C247</f>
        <v>2010</v>
      </c>
      <c r="D248" s="0" t="n">
        <f aca="false">D247</f>
        <v>4</v>
      </c>
      <c r="E248" s="0" t="n">
        <f aca="false">1+E247</f>
        <v>22</v>
      </c>
      <c r="F248" s="0" t="n">
        <f aca="false">1+F247</f>
        <v>112</v>
      </c>
      <c r="G248" s="120" t="n">
        <f aca="false">INT(365.25*(4716+(IF((IF(D248&gt;2,1,0))=0,C248-1,C248)))+INT(30.6001*((IF((IF(D248&gt;2,1,0))=0,D248+12,D248))+1)))+E248-1524.5+(2-INT((IF((IF(D248&gt;2,1,0))=0,C248-1,C248))/100)+INT(INT((IF((IF(D248&gt;2,1,0))=0,C248-1,C248))/100)/4))</f>
        <v>2455308.5</v>
      </c>
      <c r="I248" s="0" t="n">
        <f aca="false">(G248-2415020)/36525</f>
        <v>1.10303901437372</v>
      </c>
      <c r="J248" s="0" t="n">
        <f aca="false">279.69668+(36000.76892*I248)+(0.0003025*I248*I248)</f>
        <v>39989.949714263</v>
      </c>
      <c r="K248" s="0" t="n">
        <f aca="false">358.47583+(35999.04975*I248)-(0.00015*I248*I248)+(0.0000033*I248*I248*I248)</f>
        <v>40066.8320065549</v>
      </c>
      <c r="L248" s="0" t="n">
        <f aca="false">0.01675104-(0.0000418*I248)-(0.000000126*I248*I248)</f>
        <v>0.0167047796656207</v>
      </c>
      <c r="N248" s="0" t="n">
        <f aca="false">23.452294-(0.0130125*I248)-(0.00000164*I248*I248)+(0.000000503*I248*I248*I248)</f>
        <v>23.4379393845028</v>
      </c>
      <c r="O248" s="0" t="n">
        <f aca="false">TAN(RADIANS(N248/2))*TAN(RADIANS(N248/2))</f>
        <v>0.0430294246991448</v>
      </c>
      <c r="Q248" s="0" t="n">
        <f aca="false">(O248*SIN(RADIANS(2*J248)))-(2*L248*SIN(RADIANS(K248)))+(4*L248*O248*SIN(RADIANS(K248))*COS(RADIANS(2*J248)))-(0.5*O248*O248*SIN(RADIANS(4*J248)))-((5/4)*L248*L248*SIN(RADIANS(2*K248)))</f>
        <v>0.00601871269948418</v>
      </c>
      <c r="R248" s="0" t="n">
        <f aca="false">DEGREES(Q248)</f>
        <v>0.344846835782234</v>
      </c>
      <c r="S248" s="0" t="n">
        <f aca="false">R248/15</f>
        <v>0.0229897890521489</v>
      </c>
      <c r="T248" s="96" t="n">
        <f aca="false">-60*S248</f>
        <v>-1.37938734312894</v>
      </c>
      <c r="U248" s="0" t="n">
        <f aca="false">SIGN(T248)*INT(ABS(T248))</f>
        <v>-1</v>
      </c>
      <c r="V248" s="0" t="n">
        <f aca="false">ABS(T248-U248)*60</f>
        <v>22.7632405877361</v>
      </c>
      <c r="W248" s="96" t="n">
        <f aca="false">U248+(SIGN(T248)*V248/100)</f>
        <v>-1.22763240587736</v>
      </c>
      <c r="Y248" s="96" t="n">
        <f aca="false">T249-T248</f>
        <v>-0.193701834731757</v>
      </c>
      <c r="Z248" s="121" t="n">
        <f aca="false">Y248/24</f>
        <v>-0.00807090978048987</v>
      </c>
      <c r="AA248" s="121" t="n">
        <f aca="false">Y248*60/24</f>
        <v>-0.484254586829392</v>
      </c>
    </row>
    <row r="249" customFormat="false" ht="12.75" hidden="false" customHeight="false" outlineLevel="0" collapsed="false">
      <c r="C249" s="0" t="n">
        <f aca="false">C248</f>
        <v>2010</v>
      </c>
      <c r="D249" s="0" t="n">
        <f aca="false">D248</f>
        <v>4</v>
      </c>
      <c r="E249" s="0" t="n">
        <f aca="false">1+E248</f>
        <v>23</v>
      </c>
      <c r="F249" s="0" t="n">
        <f aca="false">1+F248</f>
        <v>113</v>
      </c>
      <c r="G249" s="120" t="n">
        <f aca="false">INT(365.25*(4716+(IF((IF(D249&gt;2,1,0))=0,C249-1,C249)))+INT(30.6001*((IF((IF(D249&gt;2,1,0))=0,D249+12,D249))+1)))+E249-1524.5+(2-INT((IF((IF(D249&gt;2,1,0))=0,C249-1,C249))/100)+INT(INT((IF((IF(D249&gt;2,1,0))=0,C249-1,C249))/100)/4))</f>
        <v>2455309.5</v>
      </c>
      <c r="I249" s="0" t="n">
        <f aca="false">(G249-2415020)/36525</f>
        <v>1.10306639288159</v>
      </c>
      <c r="J249" s="0" t="n">
        <f aca="false">279.69668+(36000.76892*I249)+(0.0003025*I249*I249)</f>
        <v>39990.9353616165</v>
      </c>
      <c r="K249" s="0" t="n">
        <f aca="false">358.47583+(35999.04975*I249)-(0.00015*I249*I249)+(0.0000033*I249*I249*I249)</f>
        <v>40067.8176068132</v>
      </c>
      <c r="L249" s="0" t="n">
        <f aca="false">0.01675104-(0.0000418*I249)-(0.000000126*I249*I249)</f>
        <v>0.0167047785135887</v>
      </c>
      <c r="N249" s="0" t="n">
        <f aca="false">23.452294-(0.0130125*I249)-(0.00000164*I249*I249)+(0.000000503*I249*I249*I249)</f>
        <v>23.4379390281912</v>
      </c>
      <c r="O249" s="0" t="n">
        <f aca="false">TAN(RADIANS(N249/2))*TAN(RADIANS(N249/2))</f>
        <v>0.0430294233536356</v>
      </c>
      <c r="Q249" s="0" t="n">
        <f aca="false">(O249*SIN(RADIANS(2*J249)))-(2*L249*SIN(RADIANS(K249)))+(4*L249*O249*SIN(RADIANS(K249))*COS(RADIANS(2*J249)))-(0.5*O249*O249*SIN(RADIANS(4*J249)))-((5/4)*L249*L249*SIN(RADIANS(2*K249)))</f>
        <v>0.00686389639528994</v>
      </c>
      <c r="R249" s="0" t="n">
        <f aca="false">DEGREES(Q249)</f>
        <v>0.393272294465173</v>
      </c>
      <c r="S249" s="0" t="n">
        <f aca="false">R249/15</f>
        <v>0.0262181529643449</v>
      </c>
      <c r="T249" s="96" t="n">
        <f aca="false">-60*S249</f>
        <v>-1.57308917786069</v>
      </c>
      <c r="U249" s="0" t="n">
        <f aca="false">SIGN(T249)*INT(ABS(T249))</f>
        <v>-1</v>
      </c>
      <c r="V249" s="0" t="n">
        <f aca="false">ABS(T249-U249)*60</f>
        <v>34.3853506716415</v>
      </c>
      <c r="W249" s="96" t="n">
        <f aca="false">U249+(SIGN(T249)*V249/100)</f>
        <v>-1.34385350671642</v>
      </c>
      <c r="Y249" s="96" t="n">
        <f aca="false">T250-T249</f>
        <v>-0.186117855207049</v>
      </c>
      <c r="Z249" s="121" t="n">
        <f aca="false">Y249/24</f>
        <v>-0.00775491063362703</v>
      </c>
      <c r="AA249" s="121" t="n">
        <f aca="false">Y249*60/24</f>
        <v>-0.465294638017622</v>
      </c>
    </row>
    <row r="250" customFormat="false" ht="12.75" hidden="false" customHeight="false" outlineLevel="0" collapsed="false">
      <c r="C250" s="0" t="n">
        <f aca="false">C249</f>
        <v>2010</v>
      </c>
      <c r="D250" s="0" t="n">
        <f aca="false">D249</f>
        <v>4</v>
      </c>
      <c r="E250" s="0" t="n">
        <f aca="false">1+E249</f>
        <v>24</v>
      </c>
      <c r="F250" s="0" t="n">
        <f aca="false">1+F249</f>
        <v>114</v>
      </c>
      <c r="G250" s="120" t="n">
        <f aca="false">INT(365.25*(4716+(IF((IF(D250&gt;2,1,0))=0,C250-1,C250)))+INT(30.6001*((IF((IF(D250&gt;2,1,0))=0,D250+12,D250))+1)))+E250-1524.5+(2-INT((IF((IF(D250&gt;2,1,0))=0,C250-1,C250))/100)+INT(INT((IF((IF(D250&gt;2,1,0))=0,C250-1,C250))/100)/4))</f>
        <v>2455310.5</v>
      </c>
      <c r="I250" s="0" t="n">
        <f aca="false">(G250-2415020)/36525</f>
        <v>1.10309377138946</v>
      </c>
      <c r="J250" s="0" t="n">
        <f aca="false">279.69668+(36000.76892*I250)+(0.0003025*I250*I250)</f>
        <v>39991.92100897</v>
      </c>
      <c r="K250" s="0" t="n">
        <f aca="false">358.47583+(35999.04975*I250)-(0.00015*I250*I250)+(0.0000033*I250*I250*I250)</f>
        <v>40068.8032070714</v>
      </c>
      <c r="L250" s="0" t="n">
        <f aca="false">0.01675104-(0.0000418*I250)-(0.000000126*I250*I250)</f>
        <v>0.0167047773615565</v>
      </c>
      <c r="N250" s="0" t="n">
        <f aca="false">23.452294-(0.0130125*I250)-(0.00000164*I250*I250)+(0.000000503*I250*I250*I250)</f>
        <v>23.4379386718796</v>
      </c>
      <c r="O250" s="0" t="n">
        <f aca="false">TAN(RADIANS(N250/2))*TAN(RADIANS(N250/2))</f>
        <v>0.0430294220081264</v>
      </c>
      <c r="Q250" s="0" t="n">
        <f aca="false">(O250*SIN(RADIANS(2*J250)))-(2*L250*SIN(RADIANS(K250)))+(4*L250*O250*SIN(RADIANS(K250))*COS(RADIANS(2*J250)))-(0.5*O250*O250*SIN(RADIANS(4*J250)))-((5/4)*L250*L250*SIN(RADIANS(2*K250)))</f>
        <v>0.00767598873781821</v>
      </c>
      <c r="R250" s="0" t="n">
        <f aca="false">DEGREES(Q250)</f>
        <v>0.439801758266935</v>
      </c>
      <c r="S250" s="0" t="n">
        <f aca="false">R250/15</f>
        <v>0.0293201172177957</v>
      </c>
      <c r="T250" s="96" t="n">
        <f aca="false">-60*S250</f>
        <v>-1.75920703306774</v>
      </c>
      <c r="U250" s="0" t="n">
        <f aca="false">SIGN(T250)*INT(ABS(T250))</f>
        <v>-1</v>
      </c>
      <c r="V250" s="0" t="n">
        <f aca="false">ABS(T250-U250)*60</f>
        <v>45.5524219840644</v>
      </c>
      <c r="W250" s="96" t="n">
        <f aca="false">U250+(SIGN(T250)*V250/100)</f>
        <v>-1.45552421984064</v>
      </c>
      <c r="Y250" s="96" t="n">
        <f aca="false">T251-T250</f>
        <v>-0.17834139225106</v>
      </c>
      <c r="Z250" s="121" t="n">
        <f aca="false">Y250/24</f>
        <v>-0.00743089134379417</v>
      </c>
      <c r="AA250" s="121" t="n">
        <f aca="false">Y250*60/24</f>
        <v>-0.44585348062765</v>
      </c>
    </row>
    <row r="251" customFormat="false" ht="12.75" hidden="false" customHeight="false" outlineLevel="0" collapsed="false">
      <c r="C251" s="0" t="n">
        <f aca="false">C250</f>
        <v>2010</v>
      </c>
      <c r="D251" s="0" t="n">
        <f aca="false">D250</f>
        <v>4</v>
      </c>
      <c r="E251" s="0" t="n">
        <f aca="false">1+E250</f>
        <v>25</v>
      </c>
      <c r="F251" s="0" t="n">
        <f aca="false">1+F250</f>
        <v>115</v>
      </c>
      <c r="G251" s="120" t="n">
        <f aca="false">INT(365.25*(4716+(IF((IF(D251&gt;2,1,0))=0,C251-1,C251)))+INT(30.6001*((IF((IF(D251&gt;2,1,0))=0,D251+12,D251))+1)))+E251-1524.5+(2-INT((IF((IF(D251&gt;2,1,0))=0,C251-1,C251))/100)+INT(INT((IF((IF(D251&gt;2,1,0))=0,C251-1,C251))/100)/4))</f>
        <v>2455311.5</v>
      </c>
      <c r="I251" s="0" t="n">
        <f aca="false">(G251-2415020)/36525</f>
        <v>1.10312114989733</v>
      </c>
      <c r="J251" s="0" t="n">
        <f aca="false">279.69668+(36000.76892*I251)+(0.0003025*I251*I251)</f>
        <v>39992.9066563236</v>
      </c>
      <c r="K251" s="0" t="n">
        <f aca="false">358.47583+(35999.04975*I251)-(0.00015*I251*I251)+(0.0000033*I251*I251*I251)</f>
        <v>40069.7888073296</v>
      </c>
      <c r="L251" s="0" t="n">
        <f aca="false">0.01675104-(0.0000418*I251)-(0.000000126*I251*I251)</f>
        <v>0.0167047762095241</v>
      </c>
      <c r="N251" s="0" t="n">
        <f aca="false">23.452294-(0.0130125*I251)-(0.00000164*I251*I251)+(0.000000503*I251*I251*I251)</f>
        <v>23.4379383155679</v>
      </c>
      <c r="O251" s="0" t="n">
        <f aca="false">TAN(RADIANS(N251/2))*TAN(RADIANS(N251/2))</f>
        <v>0.0430294206626172</v>
      </c>
      <c r="Q251" s="0" t="n">
        <f aca="false">(O251*SIN(RADIANS(2*J251)))-(2*L251*SIN(RADIANS(K251)))+(4*L251*O251*SIN(RADIANS(K251))*COS(RADIANS(2*J251)))-(0.5*O251*O251*SIN(RADIANS(4*J251)))-((5/4)*L251*L251*SIN(RADIANS(2*K251)))</f>
        <v>0.00845414985966114</v>
      </c>
      <c r="R251" s="0" t="n">
        <f aca="false">DEGREES(Q251)</f>
        <v>0.4843871063297</v>
      </c>
      <c r="S251" s="0" t="n">
        <f aca="false">R251/15</f>
        <v>0.0322924737553134</v>
      </c>
      <c r="T251" s="96" t="n">
        <f aca="false">-60*S251</f>
        <v>-1.9375484253188</v>
      </c>
      <c r="U251" s="0" t="n">
        <f aca="false">SIGN(T251)*INT(ABS(T251))</f>
        <v>-1</v>
      </c>
      <c r="V251" s="0" t="n">
        <f aca="false">ABS(T251-U251)*60</f>
        <v>56.2529055191281</v>
      </c>
      <c r="W251" s="96" t="n">
        <f aca="false">U251+(SIGN(T251)*V251/100)</f>
        <v>-1.56252905519128</v>
      </c>
      <c r="Y251" s="96" t="n">
        <f aca="false">T252-T251</f>
        <v>-0.170380838311446</v>
      </c>
      <c r="Z251" s="121" t="n">
        <f aca="false">Y251/24</f>
        <v>-0.00709920159631027</v>
      </c>
      <c r="AA251" s="121" t="n">
        <f aca="false">Y251*60/24</f>
        <v>-0.425952095778616</v>
      </c>
    </row>
    <row r="252" customFormat="false" ht="12.75" hidden="false" customHeight="false" outlineLevel="0" collapsed="false">
      <c r="C252" s="0" t="n">
        <f aca="false">C251</f>
        <v>2010</v>
      </c>
      <c r="D252" s="0" t="n">
        <f aca="false">D251</f>
        <v>4</v>
      </c>
      <c r="E252" s="0" t="n">
        <f aca="false">1+E251</f>
        <v>26</v>
      </c>
      <c r="F252" s="0" t="n">
        <f aca="false">1+F251</f>
        <v>116</v>
      </c>
      <c r="G252" s="120" t="n">
        <f aca="false">INT(365.25*(4716+(IF((IF(D252&gt;2,1,0))=0,C252-1,C252)))+INT(30.6001*((IF((IF(D252&gt;2,1,0))=0,D252+12,D252))+1)))+E252-1524.5+(2-INT((IF((IF(D252&gt;2,1,0))=0,C252-1,C252))/100)+INT(INT((IF((IF(D252&gt;2,1,0))=0,C252-1,C252))/100)/4))</f>
        <v>2455312.5</v>
      </c>
      <c r="I252" s="0" t="n">
        <f aca="false">(G252-2415020)/36525</f>
        <v>1.1031485284052</v>
      </c>
      <c r="J252" s="0" t="n">
        <f aca="false">279.69668+(36000.76892*I252)+(0.0003025*I252*I252)</f>
        <v>39993.8923036771</v>
      </c>
      <c r="K252" s="0" t="n">
        <f aca="false">358.47583+(35999.04975*I252)-(0.00015*I252*I252)+(0.0000033*I252*I252*I252)</f>
        <v>40070.7744075878</v>
      </c>
      <c r="L252" s="0" t="n">
        <f aca="false">0.01675104-(0.0000418*I252)-(0.000000126*I252*I252)</f>
        <v>0.0167047750574915</v>
      </c>
      <c r="N252" s="0" t="n">
        <f aca="false">23.452294-(0.0130125*I252)-(0.00000164*I252*I252)+(0.000000503*I252*I252*I252)</f>
        <v>23.4379379592563</v>
      </c>
      <c r="O252" s="0" t="n">
        <f aca="false">TAN(RADIANS(N252/2))*TAN(RADIANS(N252/2))</f>
        <v>0.043029419317108</v>
      </c>
      <c r="Q252" s="0" t="n">
        <f aca="false">(O252*SIN(RADIANS(2*J252)))-(2*L252*SIN(RADIANS(K252)))+(4*L252*O252*SIN(RADIANS(K252))*COS(RADIANS(2*J252)))-(0.5*O252*O252*SIN(RADIANS(4*J252)))-((5/4)*L252*L252*SIN(RADIANS(2*K252)))</f>
        <v>0.00919757651237184</v>
      </c>
      <c r="R252" s="0" t="n">
        <f aca="false">DEGREES(Q252)</f>
        <v>0.526982315907562</v>
      </c>
      <c r="S252" s="0" t="n">
        <f aca="false">R252/15</f>
        <v>0.0351321543938375</v>
      </c>
      <c r="T252" s="96" t="n">
        <f aca="false">-60*S252</f>
        <v>-2.10792926363025</v>
      </c>
      <c r="U252" s="0" t="n">
        <f aca="false">SIGN(T252)*INT(ABS(T252))</f>
        <v>-2</v>
      </c>
      <c r="V252" s="0" t="n">
        <f aca="false">ABS(T252-U252)*60</f>
        <v>6.47575581781484</v>
      </c>
      <c r="W252" s="96" t="n">
        <f aca="false">U252+(SIGN(T252)*V252/100)</f>
        <v>-2.06475755817815</v>
      </c>
      <c r="Y252" s="96" t="n">
        <f aca="false">T253-T252</f>
        <v>-0.162244883247916</v>
      </c>
      <c r="Z252" s="121" t="n">
        <f aca="false">Y252/24</f>
        <v>-0.00676020346866318</v>
      </c>
      <c r="AA252" s="121" t="n">
        <f aca="false">Y252*60/24</f>
        <v>-0.405612208119791</v>
      </c>
    </row>
    <row r="253" customFormat="false" ht="12.75" hidden="false" customHeight="false" outlineLevel="0" collapsed="false">
      <c r="C253" s="0" t="n">
        <f aca="false">C252</f>
        <v>2010</v>
      </c>
      <c r="D253" s="0" t="n">
        <f aca="false">D252</f>
        <v>4</v>
      </c>
      <c r="E253" s="0" t="n">
        <f aca="false">1+E252</f>
        <v>27</v>
      </c>
      <c r="F253" s="0" t="n">
        <f aca="false">1+F252</f>
        <v>117</v>
      </c>
      <c r="G253" s="120" t="n">
        <f aca="false">INT(365.25*(4716+(IF((IF(D253&gt;2,1,0))=0,C253-1,C253)))+INT(30.6001*((IF((IF(D253&gt;2,1,0))=0,D253+12,D253))+1)))+E253-1524.5+(2-INT((IF((IF(D253&gt;2,1,0))=0,C253-1,C253))/100)+INT(INT((IF((IF(D253&gt;2,1,0))=0,C253-1,C253))/100)/4))</f>
        <v>2455313.5</v>
      </c>
      <c r="I253" s="0" t="n">
        <f aca="false">(G253-2415020)/36525</f>
        <v>1.10317590691307</v>
      </c>
      <c r="J253" s="0" t="n">
        <f aca="false">279.69668+(36000.76892*I253)+(0.0003025*I253*I253)</f>
        <v>39994.8779510306</v>
      </c>
      <c r="K253" s="0" t="n">
        <f aca="false">358.47583+(35999.04975*I253)-(0.00015*I253*I253)+(0.0000033*I253*I253*I253)</f>
        <v>40071.760007846</v>
      </c>
      <c r="L253" s="0" t="n">
        <f aca="false">0.01675104-(0.0000418*I253)-(0.000000126*I253*I253)</f>
        <v>0.0167047739054588</v>
      </c>
      <c r="N253" s="0" t="n">
        <f aca="false">23.452294-(0.0130125*I253)-(0.00000164*I253*I253)+(0.000000503*I253*I253*I253)</f>
        <v>23.4379376029447</v>
      </c>
      <c r="O253" s="0" t="n">
        <f aca="false">TAN(RADIANS(N253/2))*TAN(RADIANS(N253/2))</f>
        <v>0.0430294179715989</v>
      </c>
      <c r="Q253" s="0" t="n">
        <f aca="false">(O253*SIN(RADIANS(2*J253)))-(2*L253*SIN(RADIANS(K253)))+(4*L253*O253*SIN(RADIANS(K253))*COS(RADIANS(2*J253)))-(0.5*O253*O253*SIN(RADIANS(4*J253)))-((5/4)*L253*L253*SIN(RADIANS(2*K253)))</f>
        <v>0.00990550336416933</v>
      </c>
      <c r="R253" s="0" t="n">
        <f aca="false">DEGREES(Q253)</f>
        <v>0.567543536719541</v>
      </c>
      <c r="S253" s="0" t="n">
        <f aca="false">R253/15</f>
        <v>0.0378362357813027</v>
      </c>
      <c r="T253" s="96" t="n">
        <f aca="false">-60*S253</f>
        <v>-2.27017414687816</v>
      </c>
      <c r="U253" s="0" t="n">
        <f aca="false">SIGN(T253)*INT(ABS(T253))</f>
        <v>-2</v>
      </c>
      <c r="V253" s="0" t="n">
        <f aca="false">ABS(T253-U253)*60</f>
        <v>16.2104488126898</v>
      </c>
      <c r="W253" s="96" t="n">
        <f aca="false">U253+(SIGN(T253)*V253/100)</f>
        <v>-2.1621044881269</v>
      </c>
      <c r="Y253" s="96" t="n">
        <f aca="false">T254-T253</f>
        <v>-0.153942515847885</v>
      </c>
      <c r="Z253" s="121" t="n">
        <f aca="false">Y253/24</f>
        <v>-0.00641427149366186</v>
      </c>
      <c r="AA253" s="121" t="n">
        <f aca="false">Y253*60/24</f>
        <v>-0.384856289619712</v>
      </c>
    </row>
    <row r="254" customFormat="false" ht="12.75" hidden="false" customHeight="false" outlineLevel="0" collapsed="false">
      <c r="C254" s="0" t="n">
        <f aca="false">C253</f>
        <v>2010</v>
      </c>
      <c r="D254" s="0" t="n">
        <f aca="false">D253</f>
        <v>4</v>
      </c>
      <c r="E254" s="0" t="n">
        <f aca="false">1+E253</f>
        <v>28</v>
      </c>
      <c r="F254" s="0" t="n">
        <f aca="false">1+F253</f>
        <v>118</v>
      </c>
      <c r="G254" s="120" t="n">
        <f aca="false">INT(365.25*(4716+(IF((IF(D254&gt;2,1,0))=0,C254-1,C254)))+INT(30.6001*((IF((IF(D254&gt;2,1,0))=0,D254+12,D254))+1)))+E254-1524.5+(2-INT((IF((IF(D254&gt;2,1,0))=0,C254-1,C254))/100)+INT(INT((IF((IF(D254&gt;2,1,0))=0,C254-1,C254))/100)/4))</f>
        <v>2455314.5</v>
      </c>
      <c r="I254" s="0" t="n">
        <f aca="false">(G254-2415020)/36525</f>
        <v>1.10320328542094</v>
      </c>
      <c r="J254" s="0" t="n">
        <f aca="false">279.69668+(36000.76892*I254)+(0.0003025*I254*I254)</f>
        <v>39995.8635983841</v>
      </c>
      <c r="K254" s="0" t="n">
        <f aca="false">358.47583+(35999.04975*I254)-(0.00015*I254*I254)+(0.0000033*I254*I254*I254)</f>
        <v>40072.7456081042</v>
      </c>
      <c r="L254" s="0" t="n">
        <f aca="false">0.01675104-(0.0000418*I254)-(0.000000126*I254*I254)</f>
        <v>0.0167047727534258</v>
      </c>
      <c r="N254" s="0" t="n">
        <f aca="false">23.452294-(0.0130125*I254)-(0.00000164*I254*I254)+(0.000000503*I254*I254*I254)</f>
        <v>23.4379372466331</v>
      </c>
      <c r="O254" s="0" t="n">
        <f aca="false">TAN(RADIANS(N254/2))*TAN(RADIANS(N254/2))</f>
        <v>0.0430294166260897</v>
      </c>
      <c r="Q254" s="0" t="n">
        <f aca="false">(O254*SIN(RADIANS(2*J254)))-(2*L254*SIN(RADIANS(K254)))+(4*L254*O254*SIN(RADIANS(K254))*COS(RADIANS(2*J254)))-(0.5*O254*O254*SIN(RADIANS(4*J254)))-((5/4)*L254*L254*SIN(RADIANS(2*K254)))</f>
        <v>0.0105772043042566</v>
      </c>
      <c r="R254" s="0" t="n">
        <f aca="false">DEGREES(Q254)</f>
        <v>0.606029165681512</v>
      </c>
      <c r="S254" s="0" t="n">
        <f aca="false">R254/15</f>
        <v>0.0404019443787675</v>
      </c>
      <c r="T254" s="96" t="n">
        <f aca="false">-60*S254</f>
        <v>-2.42411666272605</v>
      </c>
      <c r="U254" s="0" t="n">
        <f aca="false">SIGN(T254)*INT(ABS(T254))</f>
        <v>-2</v>
      </c>
      <c r="V254" s="0" t="n">
        <f aca="false">ABS(T254-U254)*60</f>
        <v>25.4469997635629</v>
      </c>
      <c r="W254" s="96" t="n">
        <f aca="false">U254+(SIGN(T254)*V254/100)</f>
        <v>-2.25446999763563</v>
      </c>
      <c r="Y254" s="96" t="n">
        <f aca="false">T255-T254</f>
        <v>-0.145483024381879</v>
      </c>
      <c r="Z254" s="121" t="n">
        <f aca="false">Y254/24</f>
        <v>-0.00606179268257828</v>
      </c>
      <c r="AA254" s="121" t="n">
        <f aca="false">Y254*60/24</f>
        <v>-0.363707560954697</v>
      </c>
    </row>
    <row r="255" customFormat="false" ht="12.75" hidden="false" customHeight="false" outlineLevel="0" collapsed="false">
      <c r="C255" s="0" t="n">
        <f aca="false">C254</f>
        <v>2010</v>
      </c>
      <c r="D255" s="0" t="n">
        <f aca="false">D254</f>
        <v>4</v>
      </c>
      <c r="E255" s="0" t="n">
        <f aca="false">1+E254</f>
        <v>29</v>
      </c>
      <c r="F255" s="0" t="n">
        <f aca="false">1+F254</f>
        <v>119</v>
      </c>
      <c r="G255" s="120" t="n">
        <f aca="false">INT(365.25*(4716+(IF((IF(D255&gt;2,1,0))=0,C255-1,C255)))+INT(30.6001*((IF((IF(D255&gt;2,1,0))=0,D255+12,D255))+1)))+E255-1524.5+(2-INT((IF((IF(D255&gt;2,1,0))=0,C255-1,C255))/100)+INT(INT((IF((IF(D255&gt;2,1,0))=0,C255-1,C255))/100)/4))</f>
        <v>2455315.5</v>
      </c>
      <c r="I255" s="0" t="n">
        <f aca="false">(G255-2415020)/36525</f>
        <v>1.10323066392882</v>
      </c>
      <c r="J255" s="0" t="n">
        <f aca="false">279.69668+(36000.76892*I255)+(0.0003025*I255*I255)</f>
        <v>39996.8492457377</v>
      </c>
      <c r="K255" s="0" t="n">
        <f aca="false">358.47583+(35999.04975*I255)-(0.00015*I255*I255)+(0.0000033*I255*I255*I255)</f>
        <v>40073.7312083624</v>
      </c>
      <c r="L255" s="0" t="n">
        <f aca="false">0.01675104-(0.0000418*I255)-(0.000000126*I255*I255)</f>
        <v>0.0167047716013926</v>
      </c>
      <c r="N255" s="0" t="n">
        <f aca="false">23.452294-(0.0130125*I255)-(0.00000164*I255*I255)+(0.000000503*I255*I255*I255)</f>
        <v>23.4379368903215</v>
      </c>
      <c r="O255" s="0" t="n">
        <f aca="false">TAN(RADIANS(N255/2))*TAN(RADIANS(N255/2))</f>
        <v>0.0430294152805807</v>
      </c>
      <c r="Q255" s="0" t="n">
        <f aca="false">(O255*SIN(RADIANS(2*J255)))-(2*L255*SIN(RADIANS(K255)))+(4*L255*O255*SIN(RADIANS(K255))*COS(RADIANS(2*J255)))-(0.5*O255*O255*SIN(RADIANS(4*J255)))-((5/4)*L255*L255*SIN(RADIANS(2*K255)))</f>
        <v>0.0112119937495624</v>
      </c>
      <c r="R255" s="0" t="n">
        <f aca="false">DEGREES(Q255)</f>
        <v>0.642399921776982</v>
      </c>
      <c r="S255" s="0" t="n">
        <f aca="false">R255/15</f>
        <v>0.0428266614517988</v>
      </c>
      <c r="T255" s="96" t="n">
        <f aca="false">-60*S255</f>
        <v>-2.56959968710793</v>
      </c>
      <c r="U255" s="0" t="n">
        <f aca="false">SIGN(T255)*INT(ABS(T255))</f>
        <v>-2</v>
      </c>
      <c r="V255" s="0" t="n">
        <f aca="false">ABS(T255-U255)*60</f>
        <v>34.1759812264756</v>
      </c>
      <c r="W255" s="96" t="n">
        <f aca="false">U255+(SIGN(T255)*V255/100)</f>
        <v>-2.34175981226476</v>
      </c>
      <c r="Y255" s="96" t="n">
        <f aca="false">T256-T255</f>
        <v>-0.136875996105386</v>
      </c>
      <c r="Z255" s="121" t="n">
        <f aca="false">Y255/24</f>
        <v>-0.0057031665043911</v>
      </c>
      <c r="AA255" s="121" t="n">
        <f aca="false">Y255*60/24</f>
        <v>-0.342189990263466</v>
      </c>
    </row>
    <row r="256" customFormat="false" ht="12.75" hidden="false" customHeight="false" outlineLevel="0" collapsed="false">
      <c r="C256" s="0" t="n">
        <f aca="false">C255</f>
        <v>2010</v>
      </c>
      <c r="D256" s="0" t="n">
        <f aca="false">D255</f>
        <v>4</v>
      </c>
      <c r="E256" s="0" t="n">
        <f aca="false">1+E255</f>
        <v>30</v>
      </c>
      <c r="F256" s="0" t="n">
        <f aca="false">1+F255</f>
        <v>120</v>
      </c>
      <c r="G256" s="120" t="n">
        <f aca="false">INT(365.25*(4716+(IF((IF(D256&gt;2,1,0))=0,C256-1,C256)))+INT(30.6001*((IF((IF(D256&gt;2,1,0))=0,D256+12,D256))+1)))+E256-1524.5+(2-INT((IF((IF(D256&gt;2,1,0))=0,C256-1,C256))/100)+INT(INT((IF((IF(D256&gt;2,1,0))=0,C256-1,C256))/100)/4))</f>
        <v>2455316.5</v>
      </c>
      <c r="I256" s="0" t="n">
        <f aca="false">(G256-2415020)/36525</f>
        <v>1.10325804243669</v>
      </c>
      <c r="J256" s="0" t="n">
        <f aca="false">279.69668+(36000.76892*I256)+(0.0003025*I256*I256)</f>
        <v>39997.8348930912</v>
      </c>
      <c r="K256" s="0" t="n">
        <f aca="false">358.47583+(35999.04975*I256)-(0.00015*I256*I256)+(0.0000033*I256*I256*I256)</f>
        <v>40074.7168086206</v>
      </c>
      <c r="L256" s="0" t="n">
        <f aca="false">0.01675104-(0.0000418*I256)-(0.000000126*I256*I256)</f>
        <v>0.0167047704493593</v>
      </c>
      <c r="N256" s="0" t="n">
        <f aca="false">23.452294-(0.0130125*I256)-(0.00000164*I256*I256)+(0.000000503*I256*I256*I256)</f>
        <v>23.4379365340098</v>
      </c>
      <c r="O256" s="0" t="n">
        <f aca="false">TAN(RADIANS(N256/2))*TAN(RADIANS(N256/2))</f>
        <v>0.0430294139350716</v>
      </c>
      <c r="Q256" s="0" t="n">
        <f aca="false">(O256*SIN(RADIANS(2*J256)))-(2*L256*SIN(RADIANS(K256)))+(4*L256*O256*SIN(RADIANS(K256))*COS(RADIANS(2*J256)))-(0.5*O256*O256*SIN(RADIANS(4*J256)))-((5/4)*L256*L256*SIN(RADIANS(2*K256)))</f>
        <v>0.0118092279493088</v>
      </c>
      <c r="R256" s="0" t="n">
        <f aca="false">DEGREES(Q256)</f>
        <v>0.676618920803328</v>
      </c>
      <c r="S256" s="0" t="n">
        <f aca="false">R256/15</f>
        <v>0.0451079280535552</v>
      </c>
      <c r="T256" s="96" t="n">
        <f aca="false">-60*S256</f>
        <v>-2.70647568321331</v>
      </c>
      <c r="U256" s="0" t="n">
        <f aca="false">SIGN(T256)*INT(ABS(T256))</f>
        <v>-2</v>
      </c>
      <c r="V256" s="0" t="n">
        <f aca="false">ABS(T256-U256)*60</f>
        <v>42.3885409927988</v>
      </c>
      <c r="W256" s="96" t="n">
        <f aca="false">U256+(SIGN(T256)*V256/100)</f>
        <v>-2.42388540992799</v>
      </c>
      <c r="Y256" s="96" t="n">
        <f aca="false">T257-T256</f>
        <v>-0.128131315705107</v>
      </c>
      <c r="Z256" s="121" t="n">
        <f aca="false">Y256/24</f>
        <v>-0.00533880482104613</v>
      </c>
      <c r="AA256" s="121" t="n">
        <f aca="false">Y256*60/24</f>
        <v>-0.320328289262768</v>
      </c>
    </row>
    <row r="257" customFormat="false" ht="12.75" hidden="false" customHeight="false" outlineLevel="0" collapsed="false">
      <c r="C257" s="0" t="n">
        <f aca="false">C256</f>
        <v>2010</v>
      </c>
      <c r="D257" s="0" t="n">
        <v>5</v>
      </c>
      <c r="E257" s="0" t="n">
        <v>1</v>
      </c>
      <c r="F257" s="0" t="n">
        <f aca="false">1+F256</f>
        <v>121</v>
      </c>
      <c r="G257" s="120" t="n">
        <f aca="false">INT(365.25*(4716+(IF((IF(D257&gt;2,1,0))=0,C257-1,C257)))+INT(30.6001*((IF((IF(D257&gt;2,1,0))=0,D257+12,D257))+1)))+E257-1524.5+(2-INT((IF((IF(D257&gt;2,1,0))=0,C257-1,C257))/100)+INT(INT((IF((IF(D257&gt;2,1,0))=0,C257-1,C257))/100)/4))</f>
        <v>2455317.5</v>
      </c>
      <c r="I257" s="0" t="n">
        <f aca="false">(G257-2415020)/36525</f>
        <v>1.10328542094456</v>
      </c>
      <c r="J257" s="0" t="n">
        <f aca="false">279.69668+(36000.76892*I257)+(0.0003025*I257*I257)</f>
        <v>39998.8205404447</v>
      </c>
      <c r="K257" s="0" t="n">
        <f aca="false">358.47583+(35999.04975*I257)-(0.00015*I257*I257)+(0.0000033*I257*I257*I257)</f>
        <v>40075.7024088788</v>
      </c>
      <c r="L257" s="0" t="n">
        <f aca="false">0.01675104-(0.0000418*I257)-(0.000000126*I257*I257)</f>
        <v>0.0167047692973258</v>
      </c>
      <c r="N257" s="0" t="n">
        <f aca="false">23.452294-(0.0130125*I257)-(0.00000164*I257*I257)+(0.000000503*I257*I257*I257)</f>
        <v>23.4379361776982</v>
      </c>
      <c r="O257" s="0" t="n">
        <f aca="false">TAN(RADIANS(N257/2))*TAN(RADIANS(N257/2))</f>
        <v>0.0430294125895625</v>
      </c>
      <c r="Q257" s="0" t="n">
        <f aca="false">(O257*SIN(RADIANS(2*J257)))-(2*L257*SIN(RADIANS(K257)))+(4*L257*O257*SIN(RADIANS(K257))*COS(RADIANS(2*J257)))-(0.5*O257*O257*SIN(RADIANS(4*J257)))-((5/4)*L257*L257*SIN(RADIANS(2*K257)))</f>
        <v>0.0123683062828004</v>
      </c>
      <c r="R257" s="0" t="n">
        <f aca="false">DEGREES(Q257)</f>
        <v>0.708651749729605</v>
      </c>
      <c r="S257" s="0" t="n">
        <f aca="false">R257/15</f>
        <v>0.0472434499819737</v>
      </c>
      <c r="T257" s="96" t="n">
        <f aca="false">-60*S257</f>
        <v>-2.83460699891842</v>
      </c>
      <c r="U257" s="0" t="n">
        <f aca="false">SIGN(T257)*INT(ABS(T257))</f>
        <v>-2</v>
      </c>
      <c r="V257" s="0" t="n">
        <f aca="false">ABS(T257-U257)*60</f>
        <v>50.0764199351053</v>
      </c>
      <c r="W257" s="96" t="n">
        <f aca="false">U257+(SIGN(T257)*V257/100)</f>
        <v>-2.50076419935105</v>
      </c>
      <c r="Y257" s="96" t="n">
        <f aca="false">T258-T257</f>
        <v>-0.119259162596303</v>
      </c>
      <c r="Z257" s="121" t="n">
        <f aca="false">Y257/24</f>
        <v>-0.00496913177484596</v>
      </c>
      <c r="AA257" s="121" t="n">
        <f aca="false">Y257*60/24</f>
        <v>-0.298147906490758</v>
      </c>
    </row>
    <row r="258" customFormat="false" ht="12.75" hidden="false" customHeight="false" outlineLevel="0" collapsed="false">
      <c r="C258" s="0" t="n">
        <f aca="false">C257</f>
        <v>2010</v>
      </c>
      <c r="D258" s="0" t="n">
        <f aca="false">D257</f>
        <v>5</v>
      </c>
      <c r="E258" s="0" t="n">
        <f aca="false">1+E257</f>
        <v>2</v>
      </c>
      <c r="F258" s="0" t="n">
        <f aca="false">1+F257</f>
        <v>122</v>
      </c>
      <c r="G258" s="120" t="n">
        <f aca="false">INT(365.25*(4716+(IF((IF(D258&gt;2,1,0))=0,C258-1,C258)))+INT(30.6001*((IF((IF(D258&gt;2,1,0))=0,D258+12,D258))+1)))+E258-1524.5+(2-INT((IF((IF(D258&gt;2,1,0))=0,C258-1,C258))/100)+INT(INT((IF((IF(D258&gt;2,1,0))=0,C258-1,C258))/100)/4))</f>
        <v>2455318.5</v>
      </c>
      <c r="I258" s="0" t="n">
        <f aca="false">(G258-2415020)/36525</f>
        <v>1.10331279945243</v>
      </c>
      <c r="J258" s="0" t="n">
        <f aca="false">279.69668+(36000.76892*I258)+(0.0003025*I258*I258)</f>
        <v>39999.8061877982</v>
      </c>
      <c r="K258" s="0" t="n">
        <f aca="false">358.47583+(35999.04975*I258)-(0.00015*I258*I258)+(0.0000033*I258*I258*I258)</f>
        <v>40076.688009137</v>
      </c>
      <c r="L258" s="0" t="n">
        <f aca="false">0.01675104-(0.0000418*I258)-(0.000000126*I258*I258)</f>
        <v>0.0167047681452921</v>
      </c>
      <c r="N258" s="0" t="n">
        <f aca="false">23.452294-(0.0130125*I258)-(0.00000164*I258*I258)+(0.000000503*I258*I258*I258)</f>
        <v>23.4379358213866</v>
      </c>
      <c r="O258" s="0" t="n">
        <f aca="false">TAN(RADIANS(N258/2))*TAN(RADIANS(N258/2))</f>
        <v>0.0430294112440535</v>
      </c>
      <c r="Q258" s="0" t="n">
        <f aca="false">(O258*SIN(RADIANS(2*J258)))-(2*L258*SIN(RADIANS(K258)))+(4*L258*O258*SIN(RADIANS(K258))*COS(RADIANS(2*J258)))-(0.5*O258*O258*SIN(RADIANS(4*J258)))-((5/4)*L258*L258*SIN(RADIANS(2*K258)))</f>
        <v>0.0128886725454196</v>
      </c>
      <c r="R258" s="0" t="n">
        <f aca="false">DEGREES(Q258)</f>
        <v>0.738466540378681</v>
      </c>
      <c r="S258" s="0" t="n">
        <f aca="false">R258/15</f>
        <v>0.0492311026919121</v>
      </c>
      <c r="T258" s="96" t="n">
        <f aca="false">-60*S258</f>
        <v>-2.95386616151472</v>
      </c>
      <c r="U258" s="0" t="n">
        <f aca="false">SIGN(T258)*INT(ABS(T258))</f>
        <v>-2</v>
      </c>
      <c r="V258" s="0" t="n">
        <f aca="false">ABS(T258-U258)*60</f>
        <v>57.2319696908834</v>
      </c>
      <c r="W258" s="96" t="n">
        <f aca="false">U258+(SIGN(T258)*V258/100)</f>
        <v>-2.57231969690883</v>
      </c>
      <c r="Y258" s="96" t="n">
        <f aca="false">T259-T258</f>
        <v>-0.110270007082857</v>
      </c>
      <c r="Z258" s="121" t="n">
        <f aca="false">Y258/24</f>
        <v>-0.00459458362845237</v>
      </c>
      <c r="AA258" s="121" t="n">
        <f aca="false">Y258*60/24</f>
        <v>-0.275675017707142</v>
      </c>
    </row>
    <row r="259" customFormat="false" ht="12.75" hidden="false" customHeight="false" outlineLevel="0" collapsed="false">
      <c r="C259" s="0" t="n">
        <f aca="false">C258</f>
        <v>2010</v>
      </c>
      <c r="D259" s="0" t="n">
        <f aca="false">D258</f>
        <v>5</v>
      </c>
      <c r="E259" s="0" t="n">
        <f aca="false">1+E258</f>
        <v>3</v>
      </c>
      <c r="F259" s="0" t="n">
        <f aca="false">1+F258</f>
        <v>123</v>
      </c>
      <c r="G259" s="120" t="n">
        <f aca="false">INT(365.25*(4716+(IF((IF(D259&gt;2,1,0))=0,C259-1,C259)))+INT(30.6001*((IF((IF(D259&gt;2,1,0))=0,D259+12,D259))+1)))+E259-1524.5+(2-INT((IF((IF(D259&gt;2,1,0))=0,C259-1,C259))/100)+INT(INT((IF((IF(D259&gt;2,1,0))=0,C259-1,C259))/100)/4))</f>
        <v>2455319.5</v>
      </c>
      <c r="I259" s="0" t="n">
        <f aca="false">(G259-2415020)/36525</f>
        <v>1.1033401779603</v>
      </c>
      <c r="J259" s="0" t="n">
        <f aca="false">279.69668+(36000.76892*I259)+(0.0003025*I259*I259)</f>
        <v>40000.7918351517</v>
      </c>
      <c r="K259" s="0" t="n">
        <f aca="false">358.47583+(35999.04975*I259)-(0.00015*I259*I259)+(0.0000033*I259*I259*I259)</f>
        <v>40077.6736093952</v>
      </c>
      <c r="L259" s="0" t="n">
        <f aca="false">0.01675104-(0.0000418*I259)-(0.000000126*I259*I259)</f>
        <v>0.0167047669932582</v>
      </c>
      <c r="N259" s="0" t="n">
        <f aca="false">23.452294-(0.0130125*I259)-(0.00000164*I259*I259)+(0.000000503*I259*I259*I259)</f>
        <v>23.437935465075</v>
      </c>
      <c r="O259" s="0" t="n">
        <f aca="false">TAN(RADIANS(N259/2))*TAN(RADIANS(N259/2))</f>
        <v>0.0430294098985445</v>
      </c>
      <c r="Q259" s="0" t="n">
        <f aca="false">(O259*SIN(RADIANS(2*J259)))-(2*L259*SIN(RADIANS(K259)))+(4*L259*O259*SIN(RADIANS(K259))*COS(RADIANS(2*J259)))-(0.5*O259*O259*SIN(RADIANS(4*J259)))-((5/4)*L259*L259*SIN(RADIANS(2*K259)))</f>
        <v>0.013369816217868</v>
      </c>
      <c r="R259" s="0" t="n">
        <f aca="false">DEGREES(Q259)</f>
        <v>0.766034042149395</v>
      </c>
      <c r="S259" s="0" t="n">
        <f aca="false">R259/15</f>
        <v>0.051068936143293</v>
      </c>
      <c r="T259" s="96" t="n">
        <f aca="false">-60*S259</f>
        <v>-3.06413616859758</v>
      </c>
      <c r="U259" s="0" t="n">
        <f aca="false">SIGN(T259)*INT(ABS(T259))</f>
        <v>-3</v>
      </c>
      <c r="V259" s="0" t="n">
        <f aca="false">ABS(T259-U259)*60</f>
        <v>3.84817011585485</v>
      </c>
      <c r="W259" s="96" t="n">
        <f aca="false">U259+(SIGN(T259)*V259/100)</f>
        <v>-3.03848170115855</v>
      </c>
      <c r="Y259" s="96" t="n">
        <f aca="false">T260-T259</f>
        <v>-0.101174605274619</v>
      </c>
      <c r="Z259" s="121" t="n">
        <f aca="false">Y259/24</f>
        <v>-0.00421560855310913</v>
      </c>
      <c r="AA259" s="121" t="n">
        <f aca="false">Y259*60/24</f>
        <v>-0.252936513186548</v>
      </c>
    </row>
    <row r="260" customFormat="false" ht="12.75" hidden="false" customHeight="false" outlineLevel="0" collapsed="false">
      <c r="C260" s="0" t="n">
        <f aca="false">C259</f>
        <v>2010</v>
      </c>
      <c r="D260" s="0" t="n">
        <f aca="false">D259</f>
        <v>5</v>
      </c>
      <c r="E260" s="0" t="n">
        <f aca="false">1+E259</f>
        <v>4</v>
      </c>
      <c r="F260" s="0" t="n">
        <f aca="false">1+F259</f>
        <v>124</v>
      </c>
      <c r="G260" s="120" t="n">
        <f aca="false">INT(365.25*(4716+(IF((IF(D260&gt;2,1,0))=0,C260-1,C260)))+INT(30.6001*((IF((IF(D260&gt;2,1,0))=0,D260+12,D260))+1)))+E260-1524.5+(2-INT((IF((IF(D260&gt;2,1,0))=0,C260-1,C260))/100)+INT(INT((IF((IF(D260&gt;2,1,0))=0,C260-1,C260))/100)/4))</f>
        <v>2455320.5</v>
      </c>
      <c r="I260" s="0" t="n">
        <f aca="false">(G260-2415020)/36525</f>
        <v>1.10336755646817</v>
      </c>
      <c r="J260" s="0" t="n">
        <f aca="false">279.69668+(36000.76892*I260)+(0.0003025*I260*I260)</f>
        <v>40001.7774825053</v>
      </c>
      <c r="K260" s="0" t="n">
        <f aca="false">358.47583+(35999.04975*I260)-(0.00015*I260*I260)+(0.0000033*I260*I260*I260)</f>
        <v>40078.6592096534</v>
      </c>
      <c r="L260" s="0" t="n">
        <f aca="false">0.01675104-(0.0000418*I260)-(0.000000126*I260*I260)</f>
        <v>0.0167047658412241</v>
      </c>
      <c r="N260" s="0" t="n">
        <f aca="false">23.452294-(0.0130125*I260)-(0.00000164*I260*I260)+(0.000000503*I260*I260*I260)</f>
        <v>23.4379351087633</v>
      </c>
      <c r="O260" s="0" t="n">
        <f aca="false">TAN(RADIANS(N260/2))*TAN(RADIANS(N260/2))</f>
        <v>0.0430294085530356</v>
      </c>
      <c r="Q260" s="0" t="n">
        <f aca="false">(O260*SIN(RADIANS(2*J260)))-(2*L260*SIN(RADIANS(K260)))+(4*L260*O260*SIN(RADIANS(K260))*COS(RADIANS(2*J260)))-(0.5*O260*O260*SIN(RADIANS(4*J260)))-((5/4)*L260*L260*SIN(RADIANS(2*K260)))</f>
        <v>0.0138112737132299</v>
      </c>
      <c r="R260" s="0" t="n">
        <f aca="false">DEGREES(Q260)</f>
        <v>0.79132769346805</v>
      </c>
      <c r="S260" s="0" t="n">
        <f aca="false">R260/15</f>
        <v>0.0527551795645367</v>
      </c>
      <c r="T260" s="96" t="n">
        <f aca="false">-60*S260</f>
        <v>-3.1653107738722</v>
      </c>
      <c r="U260" s="0" t="n">
        <f aca="false">SIGN(T260)*INT(ABS(T260))</f>
        <v>-3</v>
      </c>
      <c r="V260" s="0" t="n">
        <f aca="false">ABS(T260-U260)*60</f>
        <v>9.918646432332</v>
      </c>
      <c r="W260" s="96" t="n">
        <f aca="false">U260+(SIGN(T260)*V260/100)</f>
        <v>-3.09918646432332</v>
      </c>
      <c r="Y260" s="96" t="n">
        <f aca="false">T261-T260</f>
        <v>-0.0919839928143507</v>
      </c>
      <c r="Z260" s="121" t="n">
        <f aca="false">Y260/24</f>
        <v>-0.00383266636726461</v>
      </c>
      <c r="AA260" s="121" t="n">
        <f aca="false">Y260*60/24</f>
        <v>-0.229959982035877</v>
      </c>
    </row>
    <row r="261" customFormat="false" ht="12.75" hidden="false" customHeight="false" outlineLevel="0" collapsed="false">
      <c r="C261" s="0" t="n">
        <f aca="false">C260</f>
        <v>2010</v>
      </c>
      <c r="D261" s="0" t="n">
        <f aca="false">D260</f>
        <v>5</v>
      </c>
      <c r="E261" s="0" t="n">
        <f aca="false">1+E260</f>
        <v>5</v>
      </c>
      <c r="F261" s="0" t="n">
        <f aca="false">1+F260</f>
        <v>125</v>
      </c>
      <c r="G261" s="120" t="n">
        <f aca="false">INT(365.25*(4716+(IF((IF(D261&gt;2,1,0))=0,C261-1,C261)))+INT(30.6001*((IF((IF(D261&gt;2,1,0))=0,D261+12,D261))+1)))+E261-1524.5+(2-INT((IF((IF(D261&gt;2,1,0))=0,C261-1,C261))/100)+INT(INT((IF((IF(D261&gt;2,1,0))=0,C261-1,C261))/100)/4))</f>
        <v>2455321.5</v>
      </c>
      <c r="I261" s="0" t="n">
        <f aca="false">(G261-2415020)/36525</f>
        <v>1.10339493497604</v>
      </c>
      <c r="J261" s="0" t="n">
        <f aca="false">279.69668+(36000.76892*I261)+(0.0003025*I261*I261)</f>
        <v>40002.7631298588</v>
      </c>
      <c r="K261" s="0" t="n">
        <f aca="false">358.47583+(35999.04975*I261)-(0.00015*I261*I261)+(0.0000033*I261*I261*I261)</f>
        <v>40079.6448099117</v>
      </c>
      <c r="L261" s="0" t="n">
        <f aca="false">0.01675104-(0.0000418*I261)-(0.000000126*I261*I261)</f>
        <v>0.0167047646891898</v>
      </c>
      <c r="N261" s="0" t="n">
        <f aca="false">23.452294-(0.0130125*I261)-(0.00000164*I261*I261)+(0.000000503*I261*I261*I261)</f>
        <v>23.4379347524517</v>
      </c>
      <c r="O261" s="0" t="n">
        <f aca="false">TAN(RADIANS(N261/2))*TAN(RADIANS(N261/2))</f>
        <v>0.0430294072075266</v>
      </c>
      <c r="Q261" s="0" t="n">
        <f aca="false">(O261*SIN(RADIANS(2*J261)))-(2*L261*SIN(RADIANS(K261)))+(4*L261*O261*SIN(RADIANS(K261))*COS(RADIANS(2*J261)))-(0.5*O261*O261*SIN(RADIANS(4*J261)))-((5/4)*L261*L261*SIN(RADIANS(2*K261)))</f>
        <v>0.0142126295966652</v>
      </c>
      <c r="R261" s="0" t="n">
        <f aca="false">DEGREES(Q261)</f>
        <v>0.814323691671638</v>
      </c>
      <c r="S261" s="0" t="n">
        <f aca="false">R261/15</f>
        <v>0.0542882461114425</v>
      </c>
      <c r="T261" s="96" t="n">
        <f aca="false">-60*S261</f>
        <v>-3.25729476668655</v>
      </c>
      <c r="U261" s="0" t="n">
        <f aca="false">SIGN(T261)*INT(ABS(T261))</f>
        <v>-3</v>
      </c>
      <c r="V261" s="0" t="n">
        <f aca="false">ABS(T261-U261)*60</f>
        <v>15.437686001193</v>
      </c>
      <c r="W261" s="96" t="n">
        <f aca="false">U261+(SIGN(T261)*V261/100)</f>
        <v>-3.15437686001193</v>
      </c>
      <c r="Y261" s="96" t="n">
        <f aca="false">T262-T261</f>
        <v>-0.0827094773047929</v>
      </c>
      <c r="Z261" s="121" t="n">
        <f aca="false">Y261/24</f>
        <v>-0.00344622822103304</v>
      </c>
      <c r="AA261" s="121" t="n">
        <f aca="false">Y261*60/24</f>
        <v>-0.206773693261982</v>
      </c>
    </row>
    <row r="262" customFormat="false" ht="12.75" hidden="false" customHeight="false" outlineLevel="0" collapsed="false">
      <c r="C262" s="0" t="n">
        <f aca="false">C261</f>
        <v>2010</v>
      </c>
      <c r="D262" s="0" t="n">
        <f aca="false">D261</f>
        <v>5</v>
      </c>
      <c r="E262" s="0" t="n">
        <f aca="false">1+E261</f>
        <v>6</v>
      </c>
      <c r="F262" s="0" t="n">
        <f aca="false">1+F261</f>
        <v>126</v>
      </c>
      <c r="G262" s="120" t="n">
        <f aca="false">INT(365.25*(4716+(IF((IF(D262&gt;2,1,0))=0,C262-1,C262)))+INT(30.6001*((IF((IF(D262&gt;2,1,0))=0,D262+12,D262))+1)))+E262-1524.5+(2-INT((IF((IF(D262&gt;2,1,0))=0,C262-1,C262))/100)+INT(INT((IF((IF(D262&gt;2,1,0))=0,C262-1,C262))/100)/4))</f>
        <v>2455322.5</v>
      </c>
      <c r="I262" s="0" t="n">
        <f aca="false">(G262-2415020)/36525</f>
        <v>1.10342231348392</v>
      </c>
      <c r="J262" s="0" t="n">
        <f aca="false">279.69668+(36000.76892*I262)+(0.0003025*I262*I262)</f>
        <v>40003.7487772123</v>
      </c>
      <c r="K262" s="0" t="n">
        <f aca="false">358.47583+(35999.04975*I262)-(0.00015*I262*I262)+(0.0000033*I262*I262*I262)</f>
        <v>40080.6304101699</v>
      </c>
      <c r="L262" s="0" t="n">
        <f aca="false">0.01675104-(0.0000418*I262)-(0.000000126*I262*I262)</f>
        <v>0.0167047635371553</v>
      </c>
      <c r="N262" s="0" t="n">
        <f aca="false">23.452294-(0.0130125*I262)-(0.00000164*I262*I262)+(0.000000503*I262*I262*I262)</f>
        <v>23.4379343961401</v>
      </c>
      <c r="O262" s="0" t="n">
        <f aca="false">TAN(RADIANS(N262/2))*TAN(RADIANS(N262/2))</f>
        <v>0.0430294058620176</v>
      </c>
      <c r="Q262" s="0" t="n">
        <f aca="false">(O262*SIN(RADIANS(2*J262)))-(2*L262*SIN(RADIANS(K262)))+(4*L262*O262*SIN(RADIANS(K262))*COS(RADIANS(2*J262)))-(0.5*O262*O262*SIN(RADIANS(4*J262)))-((5/4)*L262*L262*SIN(RADIANS(2*K262)))</f>
        <v>0.0145735177720582</v>
      </c>
      <c r="R262" s="0" t="n">
        <f aca="false">DEGREES(Q262)</f>
        <v>0.835001060997836</v>
      </c>
      <c r="S262" s="0" t="n">
        <f aca="false">R262/15</f>
        <v>0.0556667373998557</v>
      </c>
      <c r="T262" s="96" t="n">
        <f aca="false">-60*S262</f>
        <v>-3.34000424399134</v>
      </c>
      <c r="U262" s="0" t="n">
        <f aca="false">SIGN(T262)*INT(ABS(T262))</f>
        <v>-3</v>
      </c>
      <c r="V262" s="0" t="n">
        <f aca="false">ABS(T262-U262)*60</f>
        <v>20.4002546394806</v>
      </c>
      <c r="W262" s="96" t="n">
        <f aca="false">U262+(SIGN(T262)*V262/100)</f>
        <v>-3.20400254639481</v>
      </c>
      <c r="Y262" s="96" t="n">
        <f aca="false">T263-T262</f>
        <v>-0.0733626295143259</v>
      </c>
      <c r="Z262" s="121" t="n">
        <f aca="false">Y262/24</f>
        <v>-0.00305677622976358</v>
      </c>
      <c r="AA262" s="121" t="n">
        <f aca="false">Y262*60/24</f>
        <v>-0.183406573785815</v>
      </c>
    </row>
    <row r="263" customFormat="false" ht="12.75" hidden="false" customHeight="false" outlineLevel="0" collapsed="false">
      <c r="C263" s="0" t="n">
        <f aca="false">C262</f>
        <v>2010</v>
      </c>
      <c r="D263" s="0" t="n">
        <f aca="false">D262</f>
        <v>5</v>
      </c>
      <c r="E263" s="0" t="n">
        <f aca="false">1+E262</f>
        <v>7</v>
      </c>
      <c r="F263" s="0" t="n">
        <f aca="false">1+F262</f>
        <v>127</v>
      </c>
      <c r="G263" s="120" t="n">
        <f aca="false">INT(365.25*(4716+(IF((IF(D263&gt;2,1,0))=0,C263-1,C263)))+INT(30.6001*((IF((IF(D263&gt;2,1,0))=0,D263+12,D263))+1)))+E263-1524.5+(2-INT((IF((IF(D263&gt;2,1,0))=0,C263-1,C263))/100)+INT(INT((IF((IF(D263&gt;2,1,0))=0,C263-1,C263))/100)/4))</f>
        <v>2455323.5</v>
      </c>
      <c r="I263" s="0" t="n">
        <f aca="false">(G263-2415020)/36525</f>
        <v>1.10344969199179</v>
      </c>
      <c r="J263" s="0" t="n">
        <f aca="false">279.69668+(36000.76892*I263)+(0.0003025*I263*I263)</f>
        <v>40004.7344245659</v>
      </c>
      <c r="K263" s="0" t="n">
        <f aca="false">358.47583+(35999.04975*I263)-(0.00015*I263*I263)+(0.0000033*I263*I263*I263)</f>
        <v>40081.6160104281</v>
      </c>
      <c r="L263" s="0" t="n">
        <f aca="false">0.01675104-(0.0000418*I263)-(0.000000126*I263*I263)</f>
        <v>0.0167047623851207</v>
      </c>
      <c r="N263" s="0" t="n">
        <f aca="false">23.452294-(0.0130125*I263)-(0.00000164*I263*I263)+(0.000000503*I263*I263*I263)</f>
        <v>23.4379340398285</v>
      </c>
      <c r="O263" s="0" t="n">
        <f aca="false">TAN(RADIANS(N263/2))*TAN(RADIANS(N263/2))</f>
        <v>0.0430294045165088</v>
      </c>
      <c r="Q263" s="0" t="n">
        <f aca="false">(O263*SIN(RADIANS(2*J263)))-(2*L263*SIN(RADIANS(K263)))+(4*L263*O263*SIN(RADIANS(K263))*COS(RADIANS(2*J263)))-(0.5*O263*O263*SIN(RADIANS(4*J263)))-((5/4)*L263*L263*SIN(RADIANS(2*K263)))</f>
        <v>0.0148936226302947</v>
      </c>
      <c r="R263" s="0" t="n">
        <f aca="false">DEGREES(Q263)</f>
        <v>0.853341718376417</v>
      </c>
      <c r="S263" s="0" t="n">
        <f aca="false">R263/15</f>
        <v>0.0568894478917612</v>
      </c>
      <c r="T263" s="96" t="n">
        <f aca="false">-60*S263</f>
        <v>-3.41336687350567</v>
      </c>
      <c r="U263" s="0" t="n">
        <f aca="false">SIGN(T263)*INT(ABS(T263))</f>
        <v>-3</v>
      </c>
      <c r="V263" s="0" t="n">
        <f aca="false">ABS(T263-U263)*60</f>
        <v>24.8020124103402</v>
      </c>
      <c r="W263" s="96" t="n">
        <f aca="false">U263+(SIGN(T263)*V263/100)</f>
        <v>-3.2480201241034</v>
      </c>
      <c r="Y263" s="96" t="n">
        <f aca="false">T264-T263</f>
        <v>-0.06395527325131</v>
      </c>
      <c r="Z263" s="121" t="n">
        <f aca="false">Y263/24</f>
        <v>-0.00266480305213792</v>
      </c>
      <c r="AA263" s="121" t="n">
        <f aca="false">Y263*60/24</f>
        <v>-0.159888183128275</v>
      </c>
    </row>
    <row r="264" customFormat="false" ht="12.75" hidden="false" customHeight="false" outlineLevel="0" collapsed="false">
      <c r="C264" s="0" t="n">
        <f aca="false">C263</f>
        <v>2010</v>
      </c>
      <c r="D264" s="0" t="n">
        <f aca="false">D263</f>
        <v>5</v>
      </c>
      <c r="E264" s="0" t="n">
        <f aca="false">1+E263</f>
        <v>8</v>
      </c>
      <c r="F264" s="0" t="n">
        <f aca="false">1+F263</f>
        <v>128</v>
      </c>
      <c r="G264" s="120" t="n">
        <f aca="false">INT(365.25*(4716+(IF((IF(D264&gt;2,1,0))=0,C264-1,C264)))+INT(30.6001*((IF((IF(D264&gt;2,1,0))=0,D264+12,D264))+1)))+E264-1524.5+(2-INT((IF((IF(D264&gt;2,1,0))=0,C264-1,C264))/100)+INT(INT((IF((IF(D264&gt;2,1,0))=0,C264-1,C264))/100)/4))</f>
        <v>2455324.5</v>
      </c>
      <c r="I264" s="0" t="n">
        <f aca="false">(G264-2415020)/36525</f>
        <v>1.10347707049966</v>
      </c>
      <c r="J264" s="0" t="n">
        <f aca="false">279.69668+(36000.76892*I264)+(0.0003025*I264*I264)</f>
        <v>40005.7200719194</v>
      </c>
      <c r="K264" s="0" t="n">
        <f aca="false">358.47583+(35999.04975*I264)-(0.00015*I264*I264)+(0.0000033*I264*I264*I264)</f>
        <v>40082.6016106863</v>
      </c>
      <c r="L264" s="0" t="n">
        <f aca="false">0.01675104-(0.0000418*I264)-(0.000000126*I264*I264)</f>
        <v>0.0167047612330858</v>
      </c>
      <c r="N264" s="0" t="n">
        <f aca="false">23.452294-(0.0130125*I264)-(0.00000164*I264*I264)+(0.000000503*I264*I264*I264)</f>
        <v>23.4379336835169</v>
      </c>
      <c r="O264" s="0" t="n">
        <f aca="false">TAN(RADIANS(N264/2))*TAN(RADIANS(N264/2))</f>
        <v>0.0430294031709999</v>
      </c>
      <c r="Q264" s="0" t="n">
        <f aca="false">(O264*SIN(RADIANS(2*J264)))-(2*L264*SIN(RADIANS(K264)))+(4*L264*O264*SIN(RADIANS(K264))*COS(RADIANS(2*J264)))-(0.5*O264*O264*SIN(RADIANS(4*J264)))-((5/4)*L264*L264*SIN(RADIANS(2*K264)))</f>
        <v>0.0151726801533567</v>
      </c>
      <c r="R264" s="0" t="n">
        <f aca="false">DEGREES(Q264)</f>
        <v>0.869330536689245</v>
      </c>
      <c r="S264" s="0" t="n">
        <f aca="false">R264/15</f>
        <v>0.0579553691126163</v>
      </c>
      <c r="T264" s="96" t="n">
        <f aca="false">-60*S264</f>
        <v>-3.47732214675698</v>
      </c>
      <c r="U264" s="0" t="n">
        <f aca="false">SIGN(T264)*INT(ABS(T264))</f>
        <v>-3</v>
      </c>
      <c r="V264" s="0" t="n">
        <f aca="false">ABS(T264-U264)*60</f>
        <v>28.6393288054188</v>
      </c>
      <c r="W264" s="96" t="n">
        <f aca="false">U264+(SIGN(T264)*V264/100)</f>
        <v>-3.28639328805419</v>
      </c>
      <c r="Y264" s="96" t="n">
        <f aca="false">T265-T264</f>
        <v>-0.0544994739777809</v>
      </c>
      <c r="Z264" s="121" t="n">
        <f aca="false">Y264/24</f>
        <v>-0.00227081141574087</v>
      </c>
      <c r="AA264" s="121" t="n">
        <f aca="false">Y264*60/24</f>
        <v>-0.136248684944452</v>
      </c>
    </row>
    <row r="265" customFormat="false" ht="12.75" hidden="false" customHeight="false" outlineLevel="0" collapsed="false">
      <c r="C265" s="0" t="n">
        <f aca="false">C264</f>
        <v>2010</v>
      </c>
      <c r="D265" s="0" t="n">
        <f aca="false">D264</f>
        <v>5</v>
      </c>
      <c r="E265" s="0" t="n">
        <f aca="false">1+E264</f>
        <v>9</v>
      </c>
      <c r="F265" s="0" t="n">
        <f aca="false">1+F264</f>
        <v>129</v>
      </c>
      <c r="G265" s="120" t="n">
        <f aca="false">INT(365.25*(4716+(IF((IF(D265&gt;2,1,0))=0,C265-1,C265)))+INT(30.6001*((IF((IF(D265&gt;2,1,0))=0,D265+12,D265))+1)))+E265-1524.5+(2-INT((IF((IF(D265&gt;2,1,0))=0,C265-1,C265))/100)+INT(INT((IF((IF(D265&gt;2,1,0))=0,C265-1,C265))/100)/4))</f>
        <v>2455325.5</v>
      </c>
      <c r="I265" s="0" t="n">
        <f aca="false">(G265-2415020)/36525</f>
        <v>1.10350444900753</v>
      </c>
      <c r="J265" s="0" t="n">
        <f aca="false">279.69668+(36000.76892*I265)+(0.0003025*I265*I265)</f>
        <v>40006.7057192729</v>
      </c>
      <c r="K265" s="0" t="n">
        <f aca="false">358.47583+(35999.04975*I265)-(0.00015*I265*I265)+(0.0000033*I265*I265*I265)</f>
        <v>40083.5872109445</v>
      </c>
      <c r="L265" s="0" t="n">
        <f aca="false">0.01675104-(0.0000418*I265)-(0.000000126*I265*I265)</f>
        <v>0.0167047600810508</v>
      </c>
      <c r="N265" s="0" t="n">
        <f aca="false">23.452294-(0.0130125*I265)-(0.00000164*I265*I265)+(0.000000503*I265*I265*I265)</f>
        <v>23.4379333272052</v>
      </c>
      <c r="O265" s="0" t="n">
        <f aca="false">TAN(RADIANS(N265/2))*TAN(RADIANS(N265/2))</f>
        <v>0.043029401825491</v>
      </c>
      <c r="Q265" s="0" t="n">
        <f aca="false">(O265*SIN(RADIANS(2*J265)))-(2*L265*SIN(RADIANS(K265)))+(4*L265*O265*SIN(RADIANS(K265))*COS(RADIANS(2*J265)))-(0.5*O265*O265*SIN(RADIANS(4*J265)))-((5/4)*L265*L265*SIN(RADIANS(2*K265)))</f>
        <v>0.015410478968736</v>
      </c>
      <c r="R265" s="0" t="n">
        <f aca="false">DEGREES(Q265)</f>
        <v>0.88295540518369</v>
      </c>
      <c r="S265" s="0" t="n">
        <f aca="false">R265/15</f>
        <v>0.0588636936789127</v>
      </c>
      <c r="T265" s="96" t="n">
        <f aca="false">-60*S265</f>
        <v>-3.53182162073476</v>
      </c>
      <c r="U265" s="0" t="n">
        <f aca="false">SIGN(T265)*INT(ABS(T265))</f>
        <v>-3</v>
      </c>
      <c r="V265" s="0" t="n">
        <f aca="false">ABS(T265-U265)*60</f>
        <v>31.9092972440856</v>
      </c>
      <c r="W265" s="96" t="n">
        <f aca="false">U265+(SIGN(T265)*V265/100)</f>
        <v>-3.31909297244086</v>
      </c>
      <c r="Y265" s="96" t="n">
        <f aca="false">T266-T265</f>
        <v>-0.0450075261372778</v>
      </c>
      <c r="Z265" s="121" t="n">
        <f aca="false">Y265/24</f>
        <v>-0.00187531358905324</v>
      </c>
      <c r="AA265" s="121" t="n">
        <f aca="false">Y265*60/24</f>
        <v>-0.112518815343194</v>
      </c>
    </row>
    <row r="266" customFormat="false" ht="12.75" hidden="false" customHeight="false" outlineLevel="0" collapsed="false">
      <c r="C266" s="0" t="n">
        <f aca="false">C265</f>
        <v>2010</v>
      </c>
      <c r="D266" s="0" t="n">
        <f aca="false">D265</f>
        <v>5</v>
      </c>
      <c r="E266" s="0" t="n">
        <f aca="false">1+E265</f>
        <v>10</v>
      </c>
      <c r="F266" s="0" t="n">
        <f aca="false">1+F265</f>
        <v>130</v>
      </c>
      <c r="G266" s="120" t="n">
        <f aca="false">INT(365.25*(4716+(IF((IF(D266&gt;2,1,0))=0,C266-1,C266)))+INT(30.6001*((IF((IF(D266&gt;2,1,0))=0,D266+12,D266))+1)))+E266-1524.5+(2-INT((IF((IF(D266&gt;2,1,0))=0,C266-1,C266))/100)+INT(INT((IF((IF(D266&gt;2,1,0))=0,C266-1,C266))/100)/4))</f>
        <v>2455326.5</v>
      </c>
      <c r="I266" s="0" t="n">
        <f aca="false">(G266-2415020)/36525</f>
        <v>1.1035318275154</v>
      </c>
      <c r="J266" s="0" t="n">
        <f aca="false">279.69668+(36000.76892*I266)+(0.0003025*I266*I266)</f>
        <v>40007.6913666264</v>
      </c>
      <c r="K266" s="0" t="n">
        <f aca="false">358.47583+(35999.04975*I266)-(0.00015*I266*I266)+(0.0000033*I266*I266*I266)</f>
        <v>40084.5728112027</v>
      </c>
      <c r="L266" s="0" t="n">
        <f aca="false">0.01675104-(0.0000418*I266)-(0.000000126*I266*I266)</f>
        <v>0.0167047589290156</v>
      </c>
      <c r="N266" s="0" t="n">
        <f aca="false">23.452294-(0.0130125*I266)-(0.00000164*I266*I266)+(0.000000503*I266*I266*I266)</f>
        <v>23.4379329708936</v>
      </c>
      <c r="O266" s="0" t="n">
        <f aca="false">TAN(RADIANS(N266/2))*TAN(RADIANS(N266/2))</f>
        <v>0.0430294004799821</v>
      </c>
      <c r="Q266" s="0" t="n">
        <f aca="false">(O266*SIN(RADIANS(2*J266)))-(2*L266*SIN(RADIANS(K266)))+(4*L266*O266*SIN(RADIANS(K266))*COS(RADIANS(2*J266)))-(0.5*O266*O266*SIN(RADIANS(4*J266)))-((5/4)*L266*L266*SIN(RADIANS(2*K266)))</f>
        <v>0.0156068613485542</v>
      </c>
      <c r="R266" s="0" t="n">
        <f aca="false">DEGREES(Q266)</f>
        <v>0.89420728671801</v>
      </c>
      <c r="S266" s="0" t="n">
        <f aca="false">R266/15</f>
        <v>0.059613819114534</v>
      </c>
      <c r="T266" s="96" t="n">
        <f aca="false">-60*S266</f>
        <v>-3.57682914687204</v>
      </c>
      <c r="U266" s="0" t="n">
        <f aca="false">SIGN(T266)*INT(ABS(T266))</f>
        <v>-3</v>
      </c>
      <c r="V266" s="0" t="n">
        <f aca="false">ABS(T266-U266)*60</f>
        <v>34.6097488123223</v>
      </c>
      <c r="W266" s="96" t="n">
        <f aca="false">U266+(SIGN(T266)*V266/100)</f>
        <v>-3.34609748812322</v>
      </c>
      <c r="Y266" s="96" t="n">
        <f aca="false">T267-T266</f>
        <v>-0.0354919391947739</v>
      </c>
      <c r="Z266" s="121" t="n">
        <f aca="false">Y266/24</f>
        <v>-0.00147883079978225</v>
      </c>
      <c r="AA266" s="121" t="n">
        <f aca="false">Y266*60/24</f>
        <v>-0.0887298479869347</v>
      </c>
    </row>
    <row r="267" customFormat="false" ht="12.75" hidden="false" customHeight="false" outlineLevel="0" collapsed="false">
      <c r="C267" s="0" t="n">
        <f aca="false">C266</f>
        <v>2010</v>
      </c>
      <c r="D267" s="0" t="n">
        <f aca="false">D266</f>
        <v>5</v>
      </c>
      <c r="E267" s="0" t="n">
        <f aca="false">1+E266</f>
        <v>11</v>
      </c>
      <c r="F267" s="0" t="n">
        <f aca="false">1+F266</f>
        <v>131</v>
      </c>
      <c r="G267" s="120" t="n">
        <f aca="false">INT(365.25*(4716+(IF((IF(D267&gt;2,1,0))=0,C267-1,C267)))+INT(30.6001*((IF((IF(D267&gt;2,1,0))=0,D267+12,D267))+1)))+E267-1524.5+(2-INT((IF((IF(D267&gt;2,1,0))=0,C267-1,C267))/100)+INT(INT((IF((IF(D267&gt;2,1,0))=0,C267-1,C267))/100)/4))</f>
        <v>2455327.5</v>
      </c>
      <c r="I267" s="0" t="n">
        <f aca="false">(G267-2415020)/36525</f>
        <v>1.10355920602327</v>
      </c>
      <c r="J267" s="0" t="n">
        <f aca="false">279.69668+(36000.76892*I267)+(0.0003025*I267*I267)</f>
        <v>40008.67701398</v>
      </c>
      <c r="K267" s="0" t="n">
        <f aca="false">358.47583+(35999.04975*I267)-(0.00015*I267*I267)+(0.0000033*I267*I267*I267)</f>
        <v>40085.5584114609</v>
      </c>
      <c r="L267" s="0" t="n">
        <f aca="false">0.01675104-(0.0000418*I267)-(0.000000126*I267*I267)</f>
        <v>0.0167047577769802</v>
      </c>
      <c r="N267" s="0" t="n">
        <f aca="false">23.452294-(0.0130125*I267)-(0.00000164*I267*I267)+(0.000000503*I267*I267*I267)</f>
        <v>23.437932614582</v>
      </c>
      <c r="O267" s="0" t="n">
        <f aca="false">TAN(RADIANS(N267/2))*TAN(RADIANS(N267/2))</f>
        <v>0.0430293991344733</v>
      </c>
      <c r="Q267" s="0" t="n">
        <f aca="false">(O267*SIN(RADIANS(2*J267)))-(2*L267*SIN(RADIANS(K267)))+(4*L267*O267*SIN(RADIANS(K267))*COS(RADIANS(2*J267)))-(0.5*O267*O267*SIN(RADIANS(4*J267)))-((5/4)*L267*L267*SIN(RADIANS(2*K267)))</f>
        <v>0.0157617241477708</v>
      </c>
      <c r="R267" s="0" t="n">
        <f aca="false">DEGREES(Q267)</f>
        <v>0.903080271516703</v>
      </c>
      <c r="S267" s="0" t="n">
        <f aca="false">R267/15</f>
        <v>0.0602053514344469</v>
      </c>
      <c r="T267" s="96" t="n">
        <f aca="false">-60*S267</f>
        <v>-3.61232108606681</v>
      </c>
      <c r="U267" s="0" t="n">
        <f aca="false">SIGN(T267)*INT(ABS(T267))</f>
        <v>-3</v>
      </c>
      <c r="V267" s="0" t="n">
        <f aca="false">ABS(T267-U267)*60</f>
        <v>36.7392651640087</v>
      </c>
      <c r="W267" s="96" t="n">
        <f aca="false">U267+(SIGN(T267)*V267/100)</f>
        <v>-3.36739265164009</v>
      </c>
      <c r="Y267" s="96" t="n">
        <f aca="false">T268-T267</f>
        <v>-0.0259654224231713</v>
      </c>
      <c r="Z267" s="121" t="n">
        <f aca="false">Y267/24</f>
        <v>-0.00108189260096547</v>
      </c>
      <c r="AA267" s="121" t="n">
        <f aca="false">Y267*60/24</f>
        <v>-0.0649135560579284</v>
      </c>
    </row>
    <row r="268" customFormat="false" ht="12.75" hidden="false" customHeight="false" outlineLevel="0" collapsed="false">
      <c r="C268" s="0" t="n">
        <f aca="false">C267</f>
        <v>2010</v>
      </c>
      <c r="D268" s="0" t="n">
        <f aca="false">D267</f>
        <v>5</v>
      </c>
      <c r="E268" s="0" t="n">
        <f aca="false">1+E267</f>
        <v>12</v>
      </c>
      <c r="F268" s="0" t="n">
        <f aca="false">1+F267</f>
        <v>132</v>
      </c>
      <c r="G268" s="120" t="n">
        <f aca="false">INT(365.25*(4716+(IF((IF(D268&gt;2,1,0))=0,C268-1,C268)))+INT(30.6001*((IF((IF(D268&gt;2,1,0))=0,D268+12,D268))+1)))+E268-1524.5+(2-INT((IF((IF(D268&gt;2,1,0))=0,C268-1,C268))/100)+INT(INT((IF((IF(D268&gt;2,1,0))=0,C268-1,C268))/100)/4))</f>
        <v>2455328.5</v>
      </c>
      <c r="I268" s="0" t="n">
        <f aca="false">(G268-2415020)/36525</f>
        <v>1.10358658453114</v>
      </c>
      <c r="J268" s="0" t="n">
        <f aca="false">279.69668+(36000.76892*I268)+(0.0003025*I268*I268)</f>
        <v>40009.6626613335</v>
      </c>
      <c r="K268" s="0" t="n">
        <f aca="false">358.47583+(35999.04975*I268)-(0.00015*I268*I268)+(0.0000033*I268*I268*I268)</f>
        <v>40086.5440117191</v>
      </c>
      <c r="L268" s="0" t="n">
        <f aca="false">0.01675104-(0.0000418*I268)-(0.000000126*I268*I268)</f>
        <v>0.0167047566249446</v>
      </c>
      <c r="N268" s="0" t="n">
        <f aca="false">23.452294-(0.0130125*I268)-(0.00000164*I268*I268)+(0.000000503*I268*I268*I268)</f>
        <v>23.4379322582704</v>
      </c>
      <c r="O268" s="0" t="n">
        <f aca="false">TAN(RADIANS(N268/2))*TAN(RADIANS(N268/2))</f>
        <v>0.0430293977889645</v>
      </c>
      <c r="Q268" s="0" t="n">
        <f aca="false">(O268*SIN(RADIANS(2*J268)))-(2*L268*SIN(RADIANS(K268)))+(4*L268*O268*SIN(RADIANS(K268))*COS(RADIANS(2*J268)))-(0.5*O268*O268*SIN(RADIANS(4*J268)))-((5/4)*L268*L268*SIN(RADIANS(2*K268)))</f>
        <v>0.0158750196760097</v>
      </c>
      <c r="R268" s="0" t="n">
        <f aca="false">DEGREES(Q268)</f>
        <v>0.909571627122496</v>
      </c>
      <c r="S268" s="0" t="n">
        <f aca="false">R268/15</f>
        <v>0.0606381084748331</v>
      </c>
      <c r="T268" s="96" t="n">
        <f aca="false">-60*S268</f>
        <v>-3.63828650848998</v>
      </c>
      <c r="U268" s="0" t="n">
        <f aca="false">SIGN(T268)*INT(ABS(T268))</f>
        <v>-3</v>
      </c>
      <c r="V268" s="0" t="n">
        <f aca="false">ABS(T268-U268)*60</f>
        <v>38.297190509399</v>
      </c>
      <c r="W268" s="96" t="n">
        <f aca="false">U268+(SIGN(T268)*V268/100)</f>
        <v>-3.38297190509399</v>
      </c>
      <c r="Y268" s="96" t="n">
        <f aca="false">T269-T268</f>
        <v>-0.0164408684557555</v>
      </c>
      <c r="Z268" s="121" t="n">
        <f aca="false">Y268/24</f>
        <v>-0.000685036185656481</v>
      </c>
      <c r="AA268" s="121" t="n">
        <f aca="false">Y268*60/24</f>
        <v>-0.0411021711393889</v>
      </c>
    </row>
    <row r="269" customFormat="false" ht="12.75" hidden="false" customHeight="false" outlineLevel="0" collapsed="false">
      <c r="C269" s="0" t="n">
        <f aca="false">C268</f>
        <v>2010</v>
      </c>
      <c r="D269" s="0" t="n">
        <f aca="false">D268</f>
        <v>5</v>
      </c>
      <c r="E269" s="0" t="n">
        <f aca="false">1+E268</f>
        <v>13</v>
      </c>
      <c r="F269" s="0" t="n">
        <f aca="false">1+F268</f>
        <v>133</v>
      </c>
      <c r="G269" s="120" t="n">
        <f aca="false">INT(365.25*(4716+(IF((IF(D269&gt;2,1,0))=0,C269-1,C269)))+INT(30.6001*((IF((IF(D269&gt;2,1,0))=0,D269+12,D269))+1)))+E269-1524.5+(2-INT((IF((IF(D269&gt;2,1,0))=0,C269-1,C269))/100)+INT(INT((IF((IF(D269&gt;2,1,0))=0,C269-1,C269))/100)/4))</f>
        <v>2455329.5</v>
      </c>
      <c r="I269" s="0" t="n">
        <f aca="false">(G269-2415020)/36525</f>
        <v>1.10361396303901</v>
      </c>
      <c r="J269" s="0" t="n">
        <f aca="false">279.69668+(36000.76892*I269)+(0.0003025*I269*I269)</f>
        <v>40010.648308687</v>
      </c>
      <c r="K269" s="0" t="n">
        <f aca="false">358.47583+(35999.04975*I269)-(0.00015*I269*I269)+(0.0000033*I269*I269*I269)</f>
        <v>40087.5296119773</v>
      </c>
      <c r="L269" s="0" t="n">
        <f aca="false">0.01675104-(0.0000418*I269)-(0.000000126*I269*I269)</f>
        <v>0.0167047554729088</v>
      </c>
      <c r="N269" s="0" t="n">
        <f aca="false">23.452294-(0.0130125*I269)-(0.00000164*I269*I269)+(0.000000503*I269*I269*I269)</f>
        <v>23.4379319019588</v>
      </c>
      <c r="O269" s="0" t="n">
        <f aca="false">TAN(RADIANS(N269/2))*TAN(RADIANS(N269/2))</f>
        <v>0.0430293964434558</v>
      </c>
      <c r="Q269" s="0" t="n">
        <f aca="false">(O269*SIN(RADIANS(2*J269)))-(2*L269*SIN(RADIANS(K269)))+(4*L269*O269*SIN(RADIANS(K269))*COS(RADIANS(2*J269)))-(0.5*O269*O269*SIN(RADIANS(4*J269)))-((5/4)*L269*L269*SIN(RADIANS(2*K269)))</f>
        <v>0.0159467564976198</v>
      </c>
      <c r="R269" s="0" t="n">
        <f aca="false">DEGREES(Q269)</f>
        <v>0.913681844236435</v>
      </c>
      <c r="S269" s="0" t="n">
        <f aca="false">R269/15</f>
        <v>0.0609121229490957</v>
      </c>
      <c r="T269" s="96" t="n">
        <f aca="false">-60*S269</f>
        <v>-3.65472737694574</v>
      </c>
      <c r="U269" s="0" t="n">
        <f aca="false">SIGN(T269)*INT(ABS(T269))</f>
        <v>-3</v>
      </c>
      <c r="V269" s="0" t="n">
        <f aca="false">ABS(T269-U269)*60</f>
        <v>39.2836426167443</v>
      </c>
      <c r="W269" s="96" t="n">
        <f aca="false">U269+(SIGN(T269)*V269/100)</f>
        <v>-3.39283642616744</v>
      </c>
      <c r="Y269" s="96" t="n">
        <f aca="false">T270-T269</f>
        <v>-0.00693133561193005</v>
      </c>
      <c r="Z269" s="121" t="n">
        <f aca="false">Y269/24</f>
        <v>-0.000288805650497085</v>
      </c>
      <c r="AA269" s="121" t="n">
        <f aca="false">Y269*60/24</f>
        <v>-0.0173283390298251</v>
      </c>
    </row>
    <row r="270" customFormat="false" ht="12.75" hidden="false" customHeight="false" outlineLevel="0" collapsed="false">
      <c r="C270" s="0" t="n">
        <f aca="false">C269</f>
        <v>2010</v>
      </c>
      <c r="D270" s="0" t="n">
        <f aca="false">D269</f>
        <v>5</v>
      </c>
      <c r="E270" s="0" t="n">
        <f aca="false">1+E269</f>
        <v>14</v>
      </c>
      <c r="F270" s="0" t="n">
        <f aca="false">1+F269</f>
        <v>134</v>
      </c>
      <c r="G270" s="120" t="n">
        <f aca="false">INT(365.25*(4716+(IF((IF(D270&gt;2,1,0))=0,C270-1,C270)))+INT(30.6001*((IF((IF(D270&gt;2,1,0))=0,D270+12,D270))+1)))+E270-1524.5+(2-INT((IF((IF(D270&gt;2,1,0))=0,C270-1,C270))/100)+INT(INT((IF((IF(D270&gt;2,1,0))=0,C270-1,C270))/100)/4))</f>
        <v>2455330.5</v>
      </c>
      <c r="I270" s="0" t="n">
        <f aca="false">(G270-2415020)/36525</f>
        <v>1.10364134154689</v>
      </c>
      <c r="J270" s="0" t="n">
        <f aca="false">279.69668+(36000.76892*I270)+(0.0003025*I270*I270)</f>
        <v>40011.6339560406</v>
      </c>
      <c r="K270" s="0" t="n">
        <f aca="false">358.47583+(35999.04975*I270)-(0.00015*I270*I270)+(0.0000033*I270*I270*I270)</f>
        <v>40088.5152122355</v>
      </c>
      <c r="L270" s="0" t="n">
        <f aca="false">0.01675104-(0.0000418*I270)-(0.000000126*I270*I270)</f>
        <v>0.0167047543208728</v>
      </c>
      <c r="N270" s="0" t="n">
        <f aca="false">23.452294-(0.0130125*I270)-(0.00000164*I270*I270)+(0.000000503*I270*I270*I270)</f>
        <v>23.4379315456471</v>
      </c>
      <c r="O270" s="0" t="n">
        <f aca="false">TAN(RADIANS(N270/2))*TAN(RADIANS(N270/2))</f>
        <v>0.043029395097947</v>
      </c>
      <c r="Q270" s="0" t="n">
        <f aca="false">(O270*SIN(RADIANS(2*J270)))-(2*L270*SIN(RADIANS(K270)))+(4*L270*O270*SIN(RADIANS(K270))*COS(RADIANS(2*J270)))-(0.5*O270*O270*SIN(RADIANS(4*J270)))-((5/4)*L270*L270*SIN(RADIANS(2*K270)))</f>
        <v>0.015977000154617</v>
      </c>
      <c r="R270" s="0" t="n">
        <f aca="false">DEGREES(Q270)</f>
        <v>0.915414678139417</v>
      </c>
      <c r="S270" s="0" t="n">
        <f aca="false">R270/15</f>
        <v>0.0610276452092945</v>
      </c>
      <c r="T270" s="96" t="n">
        <f aca="false">-60*S270</f>
        <v>-3.66165871255767</v>
      </c>
      <c r="U270" s="0" t="n">
        <f aca="false">SIGN(T270)*INT(ABS(T270))</f>
        <v>-3</v>
      </c>
      <c r="V270" s="0" t="n">
        <f aca="false">ABS(T270-U270)*60</f>
        <v>39.6995227534601</v>
      </c>
      <c r="W270" s="96" t="n">
        <f aca="false">U270+(SIGN(T270)*V270/100)</f>
        <v>-3.3969952275346</v>
      </c>
      <c r="Y270" s="96" t="n">
        <f aca="false">T271-T270</f>
        <v>0.00254997092440767</v>
      </c>
      <c r="Z270" s="121" t="n">
        <f aca="false">Y270/24</f>
        <v>0.000106248788516986</v>
      </c>
      <c r="AA270" s="121" t="n">
        <f aca="false">Y270*60/24</f>
        <v>0.00637492731101919</v>
      </c>
    </row>
    <row r="271" customFormat="false" ht="12.75" hidden="false" customHeight="false" outlineLevel="0" collapsed="false">
      <c r="C271" s="0" t="n">
        <f aca="false">C270</f>
        <v>2010</v>
      </c>
      <c r="D271" s="0" t="n">
        <f aca="false">D270</f>
        <v>5</v>
      </c>
      <c r="E271" s="0" t="n">
        <f aca="false">1+E270</f>
        <v>15</v>
      </c>
      <c r="F271" s="0" t="n">
        <f aca="false">1+F270</f>
        <v>135</v>
      </c>
      <c r="G271" s="120" t="n">
        <f aca="false">INT(365.25*(4716+(IF((IF(D271&gt;2,1,0))=0,C271-1,C271)))+INT(30.6001*((IF((IF(D271&gt;2,1,0))=0,D271+12,D271))+1)))+E271-1524.5+(2-INT((IF((IF(D271&gt;2,1,0))=0,C271-1,C271))/100)+INT(INT((IF((IF(D271&gt;2,1,0))=0,C271-1,C271))/100)/4))</f>
        <v>2455331.5</v>
      </c>
      <c r="I271" s="0" t="n">
        <f aca="false">(G271-2415020)/36525</f>
        <v>1.10366872005476</v>
      </c>
      <c r="J271" s="0" t="n">
        <f aca="false">279.69668+(36000.76892*I271)+(0.0003025*I271*I271)</f>
        <v>40012.6196033941</v>
      </c>
      <c r="K271" s="0" t="n">
        <f aca="false">358.47583+(35999.04975*I271)-(0.00015*I271*I271)+(0.0000033*I271*I271*I271)</f>
        <v>40089.5008124937</v>
      </c>
      <c r="L271" s="0" t="n">
        <f aca="false">0.01675104-(0.0000418*I271)-(0.000000126*I271*I271)</f>
        <v>0.0167047531688366</v>
      </c>
      <c r="N271" s="0" t="n">
        <f aca="false">23.452294-(0.0130125*I271)-(0.00000164*I271*I271)+(0.000000503*I271*I271*I271)</f>
        <v>23.4379311893355</v>
      </c>
      <c r="O271" s="0" t="n">
        <f aca="false">TAN(RADIANS(N271/2))*TAN(RADIANS(N271/2))</f>
        <v>0.0430293937524383</v>
      </c>
      <c r="Q271" s="0" t="n">
        <f aca="false">(O271*SIN(RADIANS(2*J271)))-(2*L271*SIN(RADIANS(K271)))+(4*L271*O271*SIN(RADIANS(K271))*COS(RADIANS(2*J271)))-(0.5*O271*O271*SIN(RADIANS(4*J271)))-((5/4)*L271*L271*SIN(RADIANS(2*K271)))</f>
        <v>0.0159658738075017</v>
      </c>
      <c r="R271" s="0" t="n">
        <f aca="false">DEGREES(Q271)</f>
        <v>0.914777185408315</v>
      </c>
      <c r="S271" s="0" t="n">
        <f aca="false">R271/15</f>
        <v>0.0609851456938877</v>
      </c>
      <c r="T271" s="96" t="n">
        <f aca="false">-60*S271</f>
        <v>-3.65910874163326</v>
      </c>
      <c r="U271" s="0" t="n">
        <f aca="false">SIGN(T271)*INT(ABS(T271))</f>
        <v>-3</v>
      </c>
      <c r="V271" s="0" t="n">
        <f aca="false">ABS(T271-U271)*60</f>
        <v>39.5465244979957</v>
      </c>
      <c r="W271" s="96" t="n">
        <f aca="false">U271+(SIGN(T271)*V271/100)</f>
        <v>-3.39546524497996</v>
      </c>
      <c r="Y271" s="96" t="n">
        <f aca="false">T272-T271</f>
        <v>0.0119897190929565</v>
      </c>
      <c r="Z271" s="121" t="n">
        <f aca="false">Y271/24</f>
        <v>0.000499571628873189</v>
      </c>
      <c r="AA271" s="121" t="n">
        <f aca="false">Y271*60/24</f>
        <v>0.0299742977323914</v>
      </c>
    </row>
    <row r="272" customFormat="false" ht="12.75" hidden="false" customHeight="false" outlineLevel="0" collapsed="false">
      <c r="C272" s="0" t="n">
        <f aca="false">C271</f>
        <v>2010</v>
      </c>
      <c r="D272" s="0" t="n">
        <f aca="false">D271</f>
        <v>5</v>
      </c>
      <c r="E272" s="0" t="n">
        <f aca="false">1+E271</f>
        <v>16</v>
      </c>
      <c r="F272" s="0" t="n">
        <f aca="false">1+F271</f>
        <v>136</v>
      </c>
      <c r="G272" s="120" t="n">
        <f aca="false">INT(365.25*(4716+(IF((IF(D272&gt;2,1,0))=0,C272-1,C272)))+INT(30.6001*((IF((IF(D272&gt;2,1,0))=0,D272+12,D272))+1)))+E272-1524.5+(2-INT((IF((IF(D272&gt;2,1,0))=0,C272-1,C272))/100)+INT(INT((IF((IF(D272&gt;2,1,0))=0,C272-1,C272))/100)/4))</f>
        <v>2455332.5</v>
      </c>
      <c r="I272" s="0" t="n">
        <f aca="false">(G272-2415020)/36525</f>
        <v>1.10369609856263</v>
      </c>
      <c r="J272" s="0" t="n">
        <f aca="false">279.69668+(36000.76892*I272)+(0.0003025*I272*I272)</f>
        <v>40013.6052507476</v>
      </c>
      <c r="K272" s="0" t="n">
        <f aca="false">358.47583+(35999.04975*I272)-(0.00015*I272*I272)+(0.0000033*I272*I272*I272)</f>
        <v>40090.4864127519</v>
      </c>
      <c r="L272" s="0" t="n">
        <f aca="false">0.01675104-(0.0000418*I272)-(0.000000126*I272*I272)</f>
        <v>0.0167047520168003</v>
      </c>
      <c r="N272" s="0" t="n">
        <f aca="false">23.452294-(0.0130125*I272)-(0.00000164*I272*I272)+(0.000000503*I272*I272*I272)</f>
        <v>23.4379308330239</v>
      </c>
      <c r="O272" s="0" t="n">
        <f aca="false">TAN(RADIANS(N272/2))*TAN(RADIANS(N272/2))</f>
        <v>0.0430293924069296</v>
      </c>
      <c r="Q272" s="0" t="n">
        <f aca="false">(O272*SIN(RADIANS(2*J272)))-(2*L272*SIN(RADIANS(K272)))+(4*L272*O272*SIN(RADIANS(K272))*COS(RADIANS(2*J272)))-(0.5*O272*O272*SIN(RADIANS(4*J272)))-((5/4)*L272*L272*SIN(RADIANS(2*K272)))</f>
        <v>0.0159135587888614</v>
      </c>
      <c r="R272" s="0" t="n">
        <f aca="false">DEGREES(Q272)</f>
        <v>0.911779755635076</v>
      </c>
      <c r="S272" s="0" t="n">
        <f aca="false">R272/15</f>
        <v>0.0607853170423384</v>
      </c>
      <c r="T272" s="96" t="n">
        <f aca="false">-60*S272</f>
        <v>-3.6471190225403</v>
      </c>
      <c r="U272" s="0" t="n">
        <f aca="false">SIGN(T272)*INT(ABS(T272))</f>
        <v>-3</v>
      </c>
      <c r="V272" s="0" t="n">
        <f aca="false">ABS(T272-U272)*60</f>
        <v>38.8271413524183</v>
      </c>
      <c r="W272" s="96" t="n">
        <f aca="false">U272+(SIGN(T272)*V272/100)</f>
        <v>-3.38827141352418</v>
      </c>
      <c r="Y272" s="96" t="n">
        <f aca="false">T273-T272</f>
        <v>0.0213744710092754</v>
      </c>
      <c r="Z272" s="121" t="n">
        <f aca="false">Y272/24</f>
        <v>0.000890602958719807</v>
      </c>
      <c r="AA272" s="121" t="n">
        <f aca="false">Y272*60/24</f>
        <v>0.0534361775231884</v>
      </c>
    </row>
    <row r="273" customFormat="false" ht="12.75" hidden="false" customHeight="false" outlineLevel="0" collapsed="false">
      <c r="C273" s="0" t="n">
        <f aca="false">C272</f>
        <v>2010</v>
      </c>
      <c r="D273" s="0" t="n">
        <f aca="false">D272</f>
        <v>5</v>
      </c>
      <c r="E273" s="0" t="n">
        <f aca="false">1+E272</f>
        <v>17</v>
      </c>
      <c r="F273" s="0" t="n">
        <f aca="false">1+F272</f>
        <v>137</v>
      </c>
      <c r="G273" s="120" t="n">
        <f aca="false">INT(365.25*(4716+(IF((IF(D273&gt;2,1,0))=0,C273-1,C273)))+INT(30.6001*((IF((IF(D273&gt;2,1,0))=0,D273+12,D273))+1)))+E273-1524.5+(2-INT((IF((IF(D273&gt;2,1,0))=0,C273-1,C273))/100)+INT(INT((IF((IF(D273&gt;2,1,0))=0,C273-1,C273))/100)/4))</f>
        <v>2455333.5</v>
      </c>
      <c r="I273" s="0" t="n">
        <f aca="false">(G273-2415020)/36525</f>
        <v>1.1037234770705</v>
      </c>
      <c r="J273" s="0" t="n">
        <f aca="false">279.69668+(36000.76892*I273)+(0.0003025*I273*I273)</f>
        <v>40014.5908981011</v>
      </c>
      <c r="K273" s="0" t="n">
        <f aca="false">358.47583+(35999.04975*I273)-(0.00015*I273*I273)+(0.0000033*I273*I273*I273)</f>
        <v>40091.4720130101</v>
      </c>
      <c r="L273" s="0" t="n">
        <f aca="false">0.01675104-(0.0000418*I273)-(0.000000126*I273*I273)</f>
        <v>0.0167047508647637</v>
      </c>
      <c r="N273" s="0" t="n">
        <f aca="false">23.452294-(0.0130125*I273)-(0.00000164*I273*I273)+(0.000000503*I273*I273*I273)</f>
        <v>23.4379304767123</v>
      </c>
      <c r="O273" s="0" t="n">
        <f aca="false">TAN(RADIANS(N273/2))*TAN(RADIANS(N273/2))</f>
        <v>0.0430293910614209</v>
      </c>
      <c r="Q273" s="0" t="n">
        <f aca="false">(O273*SIN(RADIANS(2*J273)))-(2*L273*SIN(RADIANS(K273)))+(4*L273*O273*SIN(RADIANS(K273))*COS(RADIANS(2*J273)))-(0.5*O273*O273*SIN(RADIANS(4*J273)))-((5/4)*L273*L273*SIN(RADIANS(2*K273)))</f>
        <v>0.0158202950651154</v>
      </c>
      <c r="R273" s="0" t="n">
        <f aca="false">DEGREES(Q273)</f>
        <v>0.906436137882757</v>
      </c>
      <c r="S273" s="0" t="n">
        <f aca="false">R273/15</f>
        <v>0.0604290758588505</v>
      </c>
      <c r="T273" s="96" t="n">
        <f aca="false">-60*S273</f>
        <v>-3.62574455153103</v>
      </c>
      <c r="U273" s="0" t="n">
        <f aca="false">SIGN(T273)*INT(ABS(T273))</f>
        <v>-3</v>
      </c>
      <c r="V273" s="0" t="n">
        <f aca="false">ABS(T273-U273)*60</f>
        <v>37.5446730918618</v>
      </c>
      <c r="W273" s="96" t="n">
        <f aca="false">U273+(SIGN(T273)*V273/100)</f>
        <v>-3.37544673091862</v>
      </c>
      <c r="Y273" s="96" t="n">
        <f aca="false">T274-T273</f>
        <v>0.0306907050388605</v>
      </c>
      <c r="Z273" s="121" t="n">
        <f aca="false">Y273/24</f>
        <v>0.00127877937661919</v>
      </c>
      <c r="AA273" s="121" t="n">
        <f aca="false">Y273*60/24</f>
        <v>0.0767267625971513</v>
      </c>
    </row>
    <row r="274" customFormat="false" ht="12.75" hidden="false" customHeight="false" outlineLevel="0" collapsed="false">
      <c r="C274" s="0" t="n">
        <f aca="false">C273</f>
        <v>2010</v>
      </c>
      <c r="D274" s="0" t="n">
        <f aca="false">D273</f>
        <v>5</v>
      </c>
      <c r="E274" s="0" t="n">
        <f aca="false">1+E273</f>
        <v>18</v>
      </c>
      <c r="F274" s="0" t="n">
        <f aca="false">1+F273</f>
        <v>138</v>
      </c>
      <c r="G274" s="120" t="n">
        <f aca="false">INT(365.25*(4716+(IF((IF(D274&gt;2,1,0))=0,C274-1,C274)))+INT(30.6001*((IF((IF(D274&gt;2,1,0))=0,D274+12,D274))+1)))+E274-1524.5+(2-INT((IF((IF(D274&gt;2,1,0))=0,C274-1,C274))/100)+INT(INT((IF((IF(D274&gt;2,1,0))=0,C274-1,C274))/100)/4))</f>
        <v>2455334.5</v>
      </c>
      <c r="I274" s="0" t="n">
        <f aca="false">(G274-2415020)/36525</f>
        <v>1.10375085557837</v>
      </c>
      <c r="J274" s="0" t="n">
        <f aca="false">279.69668+(36000.76892*I274)+(0.0003025*I274*I274)</f>
        <v>40015.5765454547</v>
      </c>
      <c r="K274" s="0" t="n">
        <f aca="false">358.47583+(35999.04975*I274)-(0.00015*I274*I274)+(0.0000033*I274*I274*I274)</f>
        <v>40092.4576132683</v>
      </c>
      <c r="L274" s="0" t="n">
        <f aca="false">0.01675104-(0.0000418*I274)-(0.000000126*I274*I274)</f>
        <v>0.016704749712727</v>
      </c>
      <c r="N274" s="0" t="n">
        <f aca="false">23.452294-(0.0130125*I274)-(0.00000164*I274*I274)+(0.000000503*I274*I274*I274)</f>
        <v>23.4379301204007</v>
      </c>
      <c r="O274" s="0" t="n">
        <f aca="false">TAN(RADIANS(N274/2))*TAN(RADIANS(N274/2))</f>
        <v>0.0430293897159122</v>
      </c>
      <c r="Q274" s="0" t="n">
        <f aca="false">(O274*SIN(RADIANS(2*J274)))-(2*L274*SIN(RADIANS(K274)))+(4*L274*O274*SIN(RADIANS(K274))*COS(RADIANS(2*J274)))-(0.5*O274*O274*SIN(RADIANS(4*J274)))-((5/4)*L274*L274*SIN(RADIANS(2*K274)))</f>
        <v>0.0156863816019438</v>
      </c>
      <c r="R274" s="0" t="n">
        <f aca="false">DEGREES(Q274)</f>
        <v>0.898763461623042</v>
      </c>
      <c r="S274" s="0" t="n">
        <f aca="false">R274/15</f>
        <v>0.0599175641082028</v>
      </c>
      <c r="T274" s="96" t="n">
        <f aca="false">-60*S274</f>
        <v>-3.59505384649217</v>
      </c>
      <c r="U274" s="0" t="n">
        <f aca="false">SIGN(T274)*INT(ABS(T274))</f>
        <v>-3</v>
      </c>
      <c r="V274" s="0" t="n">
        <f aca="false">ABS(T274-U274)*60</f>
        <v>35.7032307895301</v>
      </c>
      <c r="W274" s="96" t="n">
        <f aca="false">U274+(SIGN(T274)*V274/100)</f>
        <v>-3.3570323078953</v>
      </c>
      <c r="Y274" s="96" t="n">
        <f aca="false">T275-T274</f>
        <v>0.0399248388917788</v>
      </c>
      <c r="Z274" s="121" t="n">
        <f aca="false">Y274/24</f>
        <v>0.00166353495382412</v>
      </c>
      <c r="AA274" s="121" t="n">
        <f aca="false">Y274*60/24</f>
        <v>0.099812097229447</v>
      </c>
    </row>
    <row r="275" customFormat="false" ht="12.75" hidden="false" customHeight="false" outlineLevel="0" collapsed="false">
      <c r="C275" s="0" t="n">
        <f aca="false">C274</f>
        <v>2010</v>
      </c>
      <c r="D275" s="0" t="n">
        <f aca="false">D274</f>
        <v>5</v>
      </c>
      <c r="E275" s="0" t="n">
        <f aca="false">1+E274</f>
        <v>19</v>
      </c>
      <c r="F275" s="0" t="n">
        <f aca="false">1+F274</f>
        <v>139</v>
      </c>
      <c r="G275" s="120" t="n">
        <f aca="false">INT(365.25*(4716+(IF((IF(D275&gt;2,1,0))=0,C275-1,C275)))+INT(30.6001*((IF((IF(D275&gt;2,1,0))=0,D275+12,D275))+1)))+E275-1524.5+(2-INT((IF((IF(D275&gt;2,1,0))=0,C275-1,C275))/100)+INT(INT((IF((IF(D275&gt;2,1,0))=0,C275-1,C275))/100)/4))</f>
        <v>2455335.5</v>
      </c>
      <c r="I275" s="0" t="n">
        <f aca="false">(G275-2415020)/36525</f>
        <v>1.10377823408624</v>
      </c>
      <c r="J275" s="0" t="n">
        <f aca="false">279.69668+(36000.76892*I275)+(0.0003025*I275*I275)</f>
        <v>40016.5621928082</v>
      </c>
      <c r="K275" s="0" t="n">
        <f aca="false">358.47583+(35999.04975*I275)-(0.00015*I275*I275)+(0.0000033*I275*I275*I275)</f>
        <v>40093.4432135265</v>
      </c>
      <c r="L275" s="0" t="n">
        <f aca="false">0.01675104-(0.0000418*I275)-(0.000000126*I275*I275)</f>
        <v>0.0167047485606901</v>
      </c>
      <c r="N275" s="0" t="n">
        <f aca="false">23.452294-(0.0130125*I275)-(0.00000164*I275*I275)+(0.000000503*I275*I275*I275)</f>
        <v>23.437929764089</v>
      </c>
      <c r="O275" s="0" t="n">
        <f aca="false">TAN(RADIANS(N275/2))*TAN(RADIANS(N275/2))</f>
        <v>0.0430293883704036</v>
      </c>
      <c r="Q275" s="0" t="n">
        <f aca="false">(O275*SIN(RADIANS(2*J275)))-(2*L275*SIN(RADIANS(K275)))+(4*L275*O275*SIN(RADIANS(K275))*COS(RADIANS(2*J275)))-(0.5*O275*O275*SIN(RADIANS(4*J275)))-((5/4)*L275*L275*SIN(RADIANS(2*K275)))</f>
        <v>0.0155121766289463</v>
      </c>
      <c r="R275" s="0" t="n">
        <f aca="false">DEGREES(Q275)</f>
        <v>0.888782251900098</v>
      </c>
      <c r="S275" s="0" t="n">
        <f aca="false">R275/15</f>
        <v>0.0592521501266732</v>
      </c>
      <c r="T275" s="96" t="n">
        <f aca="false">-60*S275</f>
        <v>-3.55512900760039</v>
      </c>
      <c r="U275" s="0" t="n">
        <f aca="false">SIGN(T275)*INT(ABS(T275))</f>
        <v>-3</v>
      </c>
      <c r="V275" s="0" t="n">
        <f aca="false">ABS(T275-U275)*60</f>
        <v>33.3077404560234</v>
      </c>
      <c r="W275" s="96" t="n">
        <f aca="false">U275+(SIGN(T275)*V275/100)</f>
        <v>-3.33307740456023</v>
      </c>
      <c r="Y275" s="96" t="n">
        <f aca="false">T276-T275</f>
        <v>0.0490632535654574</v>
      </c>
      <c r="Z275" s="121" t="n">
        <f aca="false">Y275/24</f>
        <v>0.00204430223189406</v>
      </c>
      <c r="AA275" s="121" t="n">
        <f aca="false">Y275*60/24</f>
        <v>0.122658133913643</v>
      </c>
    </row>
    <row r="276" customFormat="false" ht="12.75" hidden="false" customHeight="false" outlineLevel="0" collapsed="false">
      <c r="C276" s="0" t="n">
        <f aca="false">C275</f>
        <v>2010</v>
      </c>
      <c r="D276" s="0" t="n">
        <f aca="false">D275</f>
        <v>5</v>
      </c>
      <c r="E276" s="0" t="n">
        <f aca="false">1+E275</f>
        <v>20</v>
      </c>
      <c r="F276" s="0" t="n">
        <f aca="false">1+F275</f>
        <v>140</v>
      </c>
      <c r="G276" s="120" t="n">
        <f aca="false">INT(365.25*(4716+(IF((IF(D276&gt;2,1,0))=0,C276-1,C276)))+INT(30.6001*((IF((IF(D276&gt;2,1,0))=0,D276+12,D276))+1)))+E276-1524.5+(2-INT((IF((IF(D276&gt;2,1,0))=0,C276-1,C276))/100)+INT(INT((IF((IF(D276&gt;2,1,0))=0,C276-1,C276))/100)/4))</f>
        <v>2455336.5</v>
      </c>
      <c r="I276" s="0" t="n">
        <f aca="false">(G276-2415020)/36525</f>
        <v>1.10380561259411</v>
      </c>
      <c r="J276" s="0" t="n">
        <f aca="false">279.69668+(36000.76892*I276)+(0.0003025*I276*I276)</f>
        <v>40017.5478401617</v>
      </c>
      <c r="K276" s="0" t="n">
        <f aca="false">358.47583+(35999.04975*I276)-(0.00015*I276*I276)+(0.0000033*I276*I276*I276)</f>
        <v>40094.4288137847</v>
      </c>
      <c r="L276" s="0" t="n">
        <f aca="false">0.01675104-(0.0000418*I276)-(0.000000126*I276*I276)</f>
        <v>0.0167047474086529</v>
      </c>
      <c r="N276" s="0" t="n">
        <f aca="false">23.452294-(0.0130125*I276)-(0.00000164*I276*I276)+(0.000000503*I276*I276*I276)</f>
        <v>23.4379294077774</v>
      </c>
      <c r="O276" s="0" t="n">
        <f aca="false">TAN(RADIANS(N276/2))*TAN(RADIANS(N276/2))</f>
        <v>0.043029387024895</v>
      </c>
      <c r="Q276" s="0" t="n">
        <f aca="false">(O276*SIN(RADIANS(2*J276)))-(2*L276*SIN(RADIANS(K276)))+(4*L276*O276*SIN(RADIANS(K276))*COS(RADIANS(2*J276)))-(0.5*O276*O276*SIN(RADIANS(4*J276)))-((5/4)*L276*L276*SIN(RADIANS(2*K276)))</f>
        <v>0.0152980977998318</v>
      </c>
      <c r="R276" s="0" t="n">
        <f aca="false">DEGREES(Q276)</f>
        <v>0.876516438508733</v>
      </c>
      <c r="S276" s="0" t="n">
        <f aca="false">R276/15</f>
        <v>0.0584344292339155</v>
      </c>
      <c r="T276" s="96" t="n">
        <f aca="false">-60*S276</f>
        <v>-3.50606575403493</v>
      </c>
      <c r="U276" s="0" t="n">
        <f aca="false">SIGN(T276)*INT(ABS(T276))</f>
        <v>-3</v>
      </c>
      <c r="V276" s="0" t="n">
        <f aca="false">ABS(T276-U276)*60</f>
        <v>30.363945242096</v>
      </c>
      <c r="W276" s="96" t="n">
        <f aca="false">U276+(SIGN(T276)*V276/100)</f>
        <v>-3.30363945242096</v>
      </c>
      <c r="Y276" s="96" t="n">
        <f aca="false">T277-T276</f>
        <v>0.0580923181668509</v>
      </c>
      <c r="Z276" s="121" t="n">
        <f aca="false">Y276/24</f>
        <v>0.00242051325695212</v>
      </c>
      <c r="AA276" s="121" t="n">
        <f aca="false">Y276*60/24</f>
        <v>0.145230795417127</v>
      </c>
    </row>
    <row r="277" customFormat="false" ht="12.75" hidden="false" customHeight="false" outlineLevel="0" collapsed="false">
      <c r="C277" s="0" t="n">
        <f aca="false">C276</f>
        <v>2010</v>
      </c>
      <c r="D277" s="0" t="n">
        <f aca="false">D276</f>
        <v>5</v>
      </c>
      <c r="E277" s="0" t="n">
        <f aca="false">1+E276</f>
        <v>21</v>
      </c>
      <c r="F277" s="0" t="n">
        <f aca="false">1+F276</f>
        <v>141</v>
      </c>
      <c r="G277" s="120" t="n">
        <f aca="false">INT(365.25*(4716+(IF((IF(D277&gt;2,1,0))=0,C277-1,C277)))+INT(30.6001*((IF((IF(D277&gt;2,1,0))=0,D277+12,D277))+1)))+E277-1524.5+(2-INT((IF((IF(D277&gt;2,1,0))=0,C277-1,C277))/100)+INT(INT((IF((IF(D277&gt;2,1,0))=0,C277-1,C277))/100)/4))</f>
        <v>2455337.5</v>
      </c>
      <c r="I277" s="0" t="n">
        <f aca="false">(G277-2415020)/36525</f>
        <v>1.10383299110198</v>
      </c>
      <c r="J277" s="0" t="n">
        <f aca="false">279.69668+(36000.76892*I277)+(0.0003025*I277*I277)</f>
        <v>40018.5334875153</v>
      </c>
      <c r="K277" s="0" t="n">
        <f aca="false">358.47583+(35999.04975*I277)-(0.00015*I277*I277)+(0.0000033*I277*I277*I277)</f>
        <v>40095.414414043</v>
      </c>
      <c r="L277" s="0" t="n">
        <f aca="false">0.01675104-(0.0000418*I277)-(0.000000126*I277*I277)</f>
        <v>0.0167047462566156</v>
      </c>
      <c r="N277" s="0" t="n">
        <f aca="false">23.452294-(0.0130125*I277)-(0.00000164*I277*I277)+(0.000000503*I277*I277*I277)</f>
        <v>23.4379290514658</v>
      </c>
      <c r="O277" s="0" t="n">
        <f aca="false">TAN(RADIANS(N277/2))*TAN(RADIANS(N277/2))</f>
        <v>0.0430293856793864</v>
      </c>
      <c r="Q277" s="0" t="n">
        <f aca="false">(O277*SIN(RADIANS(2*J277)))-(2*L277*SIN(RADIANS(K277)))+(4*L277*O277*SIN(RADIANS(K277))*COS(RADIANS(2*J277)))-(0.5*O277*O277*SIN(RADIANS(4*J277)))-((5/4)*L277*L277*SIN(RADIANS(2*K277)))</f>
        <v>0.0150446222442999</v>
      </c>
      <c r="R277" s="0" t="n">
        <f aca="false">DEGREES(Q277)</f>
        <v>0.861993358967021</v>
      </c>
      <c r="S277" s="0" t="n">
        <f aca="false">R277/15</f>
        <v>0.0574662239311347</v>
      </c>
      <c r="T277" s="96" t="n">
        <f aca="false">-60*S277</f>
        <v>-3.44797343586808</v>
      </c>
      <c r="U277" s="0" t="n">
        <f aca="false">SIGN(T277)*INT(ABS(T277))</f>
        <v>-3</v>
      </c>
      <c r="V277" s="0" t="n">
        <f aca="false">ABS(T277-U277)*60</f>
        <v>26.8784061520849</v>
      </c>
      <c r="W277" s="96" t="n">
        <f aca="false">U277+(SIGN(T277)*V277/100)</f>
        <v>-3.26878406152085</v>
      </c>
      <c r="Y277" s="96" t="n">
        <f aca="false">T278-T277</f>
        <v>0.0669984154938041</v>
      </c>
      <c r="Z277" s="121" t="n">
        <f aca="false">Y277/24</f>
        <v>0.00279160064557517</v>
      </c>
      <c r="AA277" s="121" t="n">
        <f aca="false">Y277*60/24</f>
        <v>0.16749603873451</v>
      </c>
    </row>
    <row r="278" customFormat="false" ht="12.75" hidden="false" customHeight="false" outlineLevel="0" collapsed="false">
      <c r="C278" s="0" t="n">
        <f aca="false">C277</f>
        <v>2010</v>
      </c>
      <c r="D278" s="0" t="n">
        <f aca="false">D277</f>
        <v>5</v>
      </c>
      <c r="E278" s="0" t="n">
        <f aca="false">1+E277</f>
        <v>22</v>
      </c>
      <c r="F278" s="0" t="n">
        <f aca="false">1+F277</f>
        <v>142</v>
      </c>
      <c r="G278" s="120" t="n">
        <f aca="false">INT(365.25*(4716+(IF((IF(D278&gt;2,1,0))=0,C278-1,C278)))+INT(30.6001*((IF((IF(D278&gt;2,1,0))=0,D278+12,D278))+1)))+E278-1524.5+(2-INT((IF((IF(D278&gt;2,1,0))=0,C278-1,C278))/100)+INT(INT((IF((IF(D278&gt;2,1,0))=0,C278-1,C278))/100)/4))</f>
        <v>2455338.5</v>
      </c>
      <c r="I278" s="0" t="n">
        <f aca="false">(G278-2415020)/36525</f>
        <v>1.10386036960986</v>
      </c>
      <c r="J278" s="0" t="n">
        <f aca="false">279.69668+(36000.76892*I278)+(0.0003025*I278*I278)</f>
        <v>40019.5191348688</v>
      </c>
      <c r="K278" s="0" t="n">
        <f aca="false">358.47583+(35999.04975*I278)-(0.00015*I278*I278)+(0.0000033*I278*I278*I278)</f>
        <v>40096.4000143012</v>
      </c>
      <c r="L278" s="0" t="n">
        <f aca="false">0.01675104-(0.0000418*I278)-(0.000000126*I278*I278)</f>
        <v>0.0167047451045781</v>
      </c>
      <c r="N278" s="0" t="n">
        <f aca="false">23.452294-(0.0130125*I278)-(0.00000164*I278*I278)+(0.000000503*I278*I278*I278)</f>
        <v>23.4379286951542</v>
      </c>
      <c r="O278" s="0" t="n">
        <f aca="false">TAN(RADIANS(N278/2))*TAN(RADIANS(N278/2))</f>
        <v>0.0430293843338778</v>
      </c>
      <c r="Q278" s="0" t="n">
        <f aca="false">(O278*SIN(RADIANS(2*J278)))-(2*L278*SIN(RADIANS(K278)))+(4*L278*O278*SIN(RADIANS(K278))*COS(RADIANS(2*J278)))-(0.5*O278*O278*SIN(RADIANS(4*J278)))-((5/4)*L278*L278*SIN(RADIANS(2*K278)))</f>
        <v>0.0147522865083034</v>
      </c>
      <c r="R278" s="0" t="n">
        <f aca="false">DEGREES(Q278)</f>
        <v>0.845243755093569</v>
      </c>
      <c r="S278" s="0" t="n">
        <f aca="false">R278/15</f>
        <v>0.0563495836729046</v>
      </c>
      <c r="T278" s="96" t="n">
        <f aca="false">-60*S278</f>
        <v>-3.38097502037428</v>
      </c>
      <c r="U278" s="0" t="n">
        <f aca="false">SIGN(T278)*INT(ABS(T278))</f>
        <v>-3</v>
      </c>
      <c r="V278" s="0" t="n">
        <f aca="false">ABS(T278-U278)*60</f>
        <v>22.8585012224567</v>
      </c>
      <c r="W278" s="96" t="n">
        <f aca="false">U278+(SIGN(T278)*V278/100)</f>
        <v>-3.22858501222457</v>
      </c>
      <c r="Y278" s="96" t="n">
        <f aca="false">T279-T278</f>
        <v>0.0757679682712933</v>
      </c>
      <c r="Z278" s="121" t="n">
        <f aca="false">Y278/24</f>
        <v>0.00315699867797055</v>
      </c>
      <c r="AA278" s="121" t="n">
        <f aca="false">Y278*60/24</f>
        <v>0.189419920678233</v>
      </c>
    </row>
    <row r="279" customFormat="false" ht="12.75" hidden="false" customHeight="false" outlineLevel="0" collapsed="false">
      <c r="C279" s="0" t="n">
        <f aca="false">C278</f>
        <v>2010</v>
      </c>
      <c r="D279" s="0" t="n">
        <f aca="false">D278</f>
        <v>5</v>
      </c>
      <c r="E279" s="0" t="n">
        <f aca="false">1+E278</f>
        <v>23</v>
      </c>
      <c r="F279" s="0" t="n">
        <f aca="false">1+F278</f>
        <v>143</v>
      </c>
      <c r="G279" s="120" t="n">
        <f aca="false">INT(365.25*(4716+(IF((IF(D279&gt;2,1,0))=0,C279-1,C279)))+INT(30.6001*((IF((IF(D279&gt;2,1,0))=0,D279+12,D279))+1)))+E279-1524.5+(2-INT((IF((IF(D279&gt;2,1,0))=0,C279-1,C279))/100)+INT(INT((IF((IF(D279&gt;2,1,0))=0,C279-1,C279))/100)/4))</f>
        <v>2455339.5</v>
      </c>
      <c r="I279" s="0" t="n">
        <f aca="false">(G279-2415020)/36525</f>
        <v>1.10388774811773</v>
      </c>
      <c r="J279" s="0" t="n">
        <f aca="false">279.69668+(36000.76892*I279)+(0.0003025*I279*I279)</f>
        <v>40020.5047822224</v>
      </c>
      <c r="K279" s="0" t="n">
        <f aca="false">358.47583+(35999.04975*I279)-(0.00015*I279*I279)+(0.0000033*I279*I279*I279)</f>
        <v>40097.3856145594</v>
      </c>
      <c r="L279" s="0" t="n">
        <f aca="false">0.01675104-(0.0000418*I279)-(0.000000126*I279*I279)</f>
        <v>0.0167047439525405</v>
      </c>
      <c r="N279" s="0" t="n">
        <f aca="false">23.452294-(0.0130125*I279)-(0.00000164*I279*I279)+(0.000000503*I279*I279*I279)</f>
        <v>23.4379283388426</v>
      </c>
      <c r="O279" s="0" t="n">
        <f aca="false">TAN(RADIANS(N279/2))*TAN(RADIANS(N279/2))</f>
        <v>0.0430293829883693</v>
      </c>
      <c r="Q279" s="0" t="n">
        <f aca="false">(O279*SIN(RADIANS(2*J279)))-(2*L279*SIN(RADIANS(K279)))+(4*L279*O279*SIN(RADIANS(K279))*COS(RADIANS(2*J279)))-(0.5*O279*O279*SIN(RADIANS(4*J279)))-((5/4)*L279*L279*SIN(RADIANS(2*K279)))</f>
        <v>0.0144216863798332</v>
      </c>
      <c r="R279" s="0" t="n">
        <f aca="false">DEGREES(Q279)</f>
        <v>0.826301763025746</v>
      </c>
      <c r="S279" s="0" t="n">
        <f aca="false">R279/15</f>
        <v>0.0550867842017164</v>
      </c>
      <c r="T279" s="96" t="n">
        <f aca="false">-60*S279</f>
        <v>-3.30520705210298</v>
      </c>
      <c r="U279" s="0" t="n">
        <f aca="false">SIGN(T279)*INT(ABS(T279))</f>
        <v>-3</v>
      </c>
      <c r="V279" s="0" t="n">
        <f aca="false">ABS(T279-U279)*60</f>
        <v>18.3124231261791</v>
      </c>
      <c r="W279" s="96" t="n">
        <f aca="false">U279+(SIGN(T279)*V279/100)</f>
        <v>-3.18312423126179</v>
      </c>
      <c r="Y279" s="96" t="n">
        <f aca="false">T280-T279</f>
        <v>0.0843874660333288</v>
      </c>
      <c r="Z279" s="121" t="n">
        <f aca="false">Y279/24</f>
        <v>0.00351614441805537</v>
      </c>
      <c r="AA279" s="121" t="n">
        <f aca="false">Y279*60/24</f>
        <v>0.210968665083322</v>
      </c>
    </row>
    <row r="280" customFormat="false" ht="12.75" hidden="false" customHeight="false" outlineLevel="0" collapsed="false">
      <c r="C280" s="0" t="n">
        <f aca="false">C279</f>
        <v>2010</v>
      </c>
      <c r="D280" s="0" t="n">
        <f aca="false">D279</f>
        <v>5</v>
      </c>
      <c r="E280" s="0" t="n">
        <f aca="false">1+E279</f>
        <v>24</v>
      </c>
      <c r="F280" s="0" t="n">
        <f aca="false">1+F279</f>
        <v>144</v>
      </c>
      <c r="G280" s="120" t="n">
        <f aca="false">INT(365.25*(4716+(IF((IF(D280&gt;2,1,0))=0,C280-1,C280)))+INT(30.6001*((IF((IF(D280&gt;2,1,0))=0,D280+12,D280))+1)))+E280-1524.5+(2-INT((IF((IF(D280&gt;2,1,0))=0,C280-1,C280))/100)+INT(INT((IF((IF(D280&gt;2,1,0))=0,C280-1,C280))/100)/4))</f>
        <v>2455340.5</v>
      </c>
      <c r="I280" s="0" t="n">
        <f aca="false">(G280-2415020)/36525</f>
        <v>1.1039151266256</v>
      </c>
      <c r="J280" s="0" t="n">
        <f aca="false">279.69668+(36000.76892*I280)+(0.0003025*I280*I280)</f>
        <v>40021.4904295759</v>
      </c>
      <c r="K280" s="0" t="n">
        <f aca="false">358.47583+(35999.04975*I280)-(0.00015*I280*I280)+(0.0000033*I280*I280*I280)</f>
        <v>40098.3712148176</v>
      </c>
      <c r="L280" s="0" t="n">
        <f aca="false">0.01675104-(0.0000418*I280)-(0.000000126*I280*I280)</f>
        <v>0.0167047428005026</v>
      </c>
      <c r="N280" s="0" t="n">
        <f aca="false">23.452294-(0.0130125*I280)-(0.00000164*I280*I280)+(0.000000503*I280*I280*I280)</f>
        <v>23.4379279825309</v>
      </c>
      <c r="O280" s="0" t="n">
        <f aca="false">TAN(RADIANS(N280/2))*TAN(RADIANS(N280/2))</f>
        <v>0.0430293816428608</v>
      </c>
      <c r="Q280" s="0" t="n">
        <f aca="false">(O280*SIN(RADIANS(2*J280)))-(2*L280*SIN(RADIANS(K280)))+(4*L280*O280*SIN(RADIANS(K280))*COS(RADIANS(2*J280)))-(0.5*O280*O280*SIN(RADIANS(4*J280)))-((5/4)*L280*L280*SIN(RADIANS(2*K280)))</f>
        <v>0.0140534765974091</v>
      </c>
      <c r="R280" s="0" t="n">
        <f aca="false">DEGREES(Q280)</f>
        <v>0.805204896517414</v>
      </c>
      <c r="S280" s="0" t="n">
        <f aca="false">R280/15</f>
        <v>0.0536803264344943</v>
      </c>
      <c r="T280" s="96" t="n">
        <f aca="false">-60*S280</f>
        <v>-3.22081958606966</v>
      </c>
      <c r="U280" s="0" t="n">
        <f aca="false">SIGN(T280)*INT(ABS(T280))</f>
        <v>-3</v>
      </c>
      <c r="V280" s="0" t="n">
        <f aca="false">ABS(T280-U280)*60</f>
        <v>13.2491751641793</v>
      </c>
      <c r="W280" s="96" t="n">
        <f aca="false">U280+(SIGN(T280)*V280/100)</f>
        <v>-3.13249175164179</v>
      </c>
      <c r="Y280" s="96" t="n">
        <f aca="false">T281-T280</f>
        <v>0.0928434924739845</v>
      </c>
      <c r="Z280" s="121" t="n">
        <f aca="false">Y280/24</f>
        <v>0.00386847885308269</v>
      </c>
      <c r="AA280" s="121" t="n">
        <f aca="false">Y280*60/24</f>
        <v>0.232108731184961</v>
      </c>
    </row>
    <row r="281" customFormat="false" ht="12.75" hidden="false" customHeight="false" outlineLevel="0" collapsed="false">
      <c r="C281" s="0" t="n">
        <f aca="false">C280</f>
        <v>2010</v>
      </c>
      <c r="D281" s="0" t="n">
        <f aca="false">D280</f>
        <v>5</v>
      </c>
      <c r="E281" s="0" t="n">
        <f aca="false">1+E280</f>
        <v>25</v>
      </c>
      <c r="F281" s="0" t="n">
        <f aca="false">1+F280</f>
        <v>145</v>
      </c>
      <c r="G281" s="120" t="n">
        <f aca="false">INT(365.25*(4716+(IF((IF(D281&gt;2,1,0))=0,C281-1,C281)))+INT(30.6001*((IF((IF(D281&gt;2,1,0))=0,D281+12,D281))+1)))+E281-1524.5+(2-INT((IF((IF(D281&gt;2,1,0))=0,C281-1,C281))/100)+INT(INT((IF((IF(D281&gt;2,1,0))=0,C281-1,C281))/100)/4))</f>
        <v>2455341.5</v>
      </c>
      <c r="I281" s="0" t="n">
        <f aca="false">(G281-2415020)/36525</f>
        <v>1.10394250513347</v>
      </c>
      <c r="J281" s="0" t="n">
        <f aca="false">279.69668+(36000.76892*I281)+(0.0003025*I281*I281)</f>
        <v>40022.4760769294</v>
      </c>
      <c r="K281" s="0" t="n">
        <f aca="false">358.47583+(35999.04975*I281)-(0.00015*I281*I281)+(0.0000033*I281*I281*I281)</f>
        <v>40099.3568150758</v>
      </c>
      <c r="L281" s="0" t="n">
        <f aca="false">0.01675104-(0.0000418*I281)-(0.000000126*I281*I281)</f>
        <v>0.0167047416484645</v>
      </c>
      <c r="N281" s="0" t="n">
        <f aca="false">23.452294-(0.0130125*I281)-(0.00000164*I281*I281)+(0.000000503*I281*I281*I281)</f>
        <v>23.4379276262193</v>
      </c>
      <c r="O281" s="0" t="n">
        <f aca="false">TAN(RADIANS(N281/2))*TAN(RADIANS(N281/2))</f>
        <v>0.0430293802973523</v>
      </c>
      <c r="Q281" s="0" t="n">
        <f aca="false">(O281*SIN(RADIANS(2*J281)))-(2*L281*SIN(RADIANS(K281)))+(4*L281*O281*SIN(RADIANS(K281))*COS(RADIANS(2*J281)))-(0.5*O281*O281*SIN(RADIANS(4*J281)))-((5/4)*L281*L281*SIN(RADIANS(2*K281)))</f>
        <v>0.0136483704392287</v>
      </c>
      <c r="R281" s="0" t="n">
        <f aca="false">DEGREES(Q281)</f>
        <v>0.781994023398918</v>
      </c>
      <c r="S281" s="0" t="n">
        <f aca="false">R281/15</f>
        <v>0.0521329348932612</v>
      </c>
      <c r="T281" s="96" t="n">
        <f aca="false">-60*S281</f>
        <v>-3.12797609359567</v>
      </c>
      <c r="U281" s="0" t="n">
        <f aca="false">SIGN(T281)*INT(ABS(T281))</f>
        <v>-3</v>
      </c>
      <c r="V281" s="0" t="n">
        <f aca="false">ABS(T281-U281)*60</f>
        <v>7.67856561574027</v>
      </c>
      <c r="W281" s="96" t="n">
        <f aca="false">U281+(SIGN(T281)*V281/100)</f>
        <v>-3.0767856561574</v>
      </c>
      <c r="Y281" s="96" t="n">
        <f aca="false">T282-T281</f>
        <v>0.101122753244483</v>
      </c>
      <c r="Z281" s="121" t="n">
        <f aca="false">Y281/24</f>
        <v>0.00421344805185347</v>
      </c>
      <c r="AA281" s="121" t="n">
        <f aca="false">Y281*60/24</f>
        <v>0.252806883111208</v>
      </c>
    </row>
    <row r="282" customFormat="false" ht="12.75" hidden="false" customHeight="false" outlineLevel="0" collapsed="false">
      <c r="C282" s="0" t="n">
        <f aca="false">C281</f>
        <v>2010</v>
      </c>
      <c r="D282" s="0" t="n">
        <f aca="false">D281</f>
        <v>5</v>
      </c>
      <c r="E282" s="0" t="n">
        <f aca="false">1+E281</f>
        <v>26</v>
      </c>
      <c r="F282" s="0" t="n">
        <f aca="false">1+F281</f>
        <v>146</v>
      </c>
      <c r="G282" s="120" t="n">
        <f aca="false">INT(365.25*(4716+(IF((IF(D282&gt;2,1,0))=0,C282-1,C282)))+INT(30.6001*((IF((IF(D282&gt;2,1,0))=0,D282+12,D282))+1)))+E282-1524.5+(2-INT((IF((IF(D282&gt;2,1,0))=0,C282-1,C282))/100)+INT(INT((IF((IF(D282&gt;2,1,0))=0,C282-1,C282))/100)/4))</f>
        <v>2455342.5</v>
      </c>
      <c r="I282" s="0" t="n">
        <f aca="false">(G282-2415020)/36525</f>
        <v>1.10396988364134</v>
      </c>
      <c r="J282" s="0" t="n">
        <f aca="false">279.69668+(36000.76892*I282)+(0.0003025*I282*I282)</f>
        <v>40023.461724283</v>
      </c>
      <c r="K282" s="0" t="n">
        <f aca="false">358.47583+(35999.04975*I282)-(0.00015*I282*I282)+(0.0000033*I282*I282*I282)</f>
        <v>40100.342415334</v>
      </c>
      <c r="L282" s="0" t="n">
        <f aca="false">0.01675104-(0.0000418*I282)-(0.000000126*I282*I282)</f>
        <v>0.0167047404964263</v>
      </c>
      <c r="N282" s="0" t="n">
        <f aca="false">23.452294-(0.0130125*I282)-(0.00000164*I282*I282)+(0.000000503*I282*I282*I282)</f>
        <v>23.4379272699077</v>
      </c>
      <c r="O282" s="0" t="n">
        <f aca="false">TAN(RADIANS(N282/2))*TAN(RADIANS(N282/2))</f>
        <v>0.0430293789518438</v>
      </c>
      <c r="Q282" s="0" t="n">
        <f aca="false">(O282*SIN(RADIANS(2*J282)))-(2*L282*SIN(RADIANS(K282)))+(4*L282*O282*SIN(RADIANS(K282))*COS(RADIANS(2*J282)))-(0.5*O282*O282*SIN(RADIANS(4*J282)))-((5/4)*L282*L282*SIN(RADIANS(2*K282)))</f>
        <v>0.0132071391910292</v>
      </c>
      <c r="R282" s="0" t="n">
        <f aca="false">DEGREES(Q282)</f>
        <v>0.756713335087797</v>
      </c>
      <c r="S282" s="0" t="n">
        <f aca="false">R282/15</f>
        <v>0.0504475556725198</v>
      </c>
      <c r="T282" s="96" t="n">
        <f aca="false">-60*S282</f>
        <v>-3.02685334035119</v>
      </c>
      <c r="U282" s="0" t="n">
        <f aca="false">SIGN(T282)*INT(ABS(T282))</f>
        <v>-3</v>
      </c>
      <c r="V282" s="0" t="n">
        <f aca="false">ABS(T282-U282)*60</f>
        <v>1.61120042107126</v>
      </c>
      <c r="W282" s="96" t="n">
        <f aca="false">U282+(SIGN(T282)*V282/100)</f>
        <v>-3.01611200421071</v>
      </c>
      <c r="Y282" s="96" t="n">
        <f aca="false">T283-T282</f>
        <v>0.10921210406611</v>
      </c>
      <c r="Z282" s="121" t="n">
        <f aca="false">Y282/24</f>
        <v>0.00455050433608793</v>
      </c>
      <c r="AA282" s="121" t="n">
        <f aca="false">Y282*60/24</f>
        <v>0.273030260165276</v>
      </c>
    </row>
    <row r="283" customFormat="false" ht="12.75" hidden="false" customHeight="false" outlineLevel="0" collapsed="false">
      <c r="C283" s="0" t="n">
        <f aca="false">C282</f>
        <v>2010</v>
      </c>
      <c r="D283" s="0" t="n">
        <f aca="false">D282</f>
        <v>5</v>
      </c>
      <c r="E283" s="0" t="n">
        <f aca="false">1+E282</f>
        <v>27</v>
      </c>
      <c r="F283" s="0" t="n">
        <f aca="false">1+F282</f>
        <v>147</v>
      </c>
      <c r="G283" s="120" t="n">
        <f aca="false">INT(365.25*(4716+(IF((IF(D283&gt;2,1,0))=0,C283-1,C283)))+INT(30.6001*((IF((IF(D283&gt;2,1,0))=0,D283+12,D283))+1)))+E283-1524.5+(2-INT((IF((IF(D283&gt;2,1,0))=0,C283-1,C283))/100)+INT(INT((IF((IF(D283&gt;2,1,0))=0,C283-1,C283))/100)/4))</f>
        <v>2455343.5</v>
      </c>
      <c r="I283" s="0" t="n">
        <f aca="false">(G283-2415020)/36525</f>
        <v>1.10399726214921</v>
      </c>
      <c r="J283" s="0" t="n">
        <f aca="false">279.69668+(36000.76892*I283)+(0.0003025*I283*I283)</f>
        <v>40024.4473716365</v>
      </c>
      <c r="K283" s="0" t="n">
        <f aca="false">358.47583+(35999.04975*I283)-(0.00015*I283*I283)+(0.0000033*I283*I283*I283)</f>
        <v>40101.3280155922</v>
      </c>
      <c r="L283" s="0" t="n">
        <f aca="false">0.01675104-(0.0000418*I283)-(0.000000126*I283*I283)</f>
        <v>0.0167047393443879</v>
      </c>
      <c r="N283" s="0" t="n">
        <f aca="false">23.452294-(0.0130125*I283)-(0.00000164*I283*I283)+(0.000000503*I283*I283*I283)</f>
        <v>23.4379269135961</v>
      </c>
      <c r="O283" s="0" t="n">
        <f aca="false">TAN(RADIANS(N283/2))*TAN(RADIANS(N283/2))</f>
        <v>0.0430293776063353</v>
      </c>
      <c r="Q283" s="0" t="n">
        <f aca="false">(O283*SIN(RADIANS(2*J283)))-(2*L283*SIN(RADIANS(K283)))+(4*L283*O283*SIN(RADIANS(K283))*COS(RADIANS(2*J283)))-(0.5*O283*O283*SIN(RADIANS(4*J283)))-((5/4)*L283*L283*SIN(RADIANS(2*K283)))</f>
        <v>0.0127306114912831</v>
      </c>
      <c r="R283" s="0" t="n">
        <f aca="false">DEGREES(Q283)</f>
        <v>0.729410309071269</v>
      </c>
      <c r="S283" s="0" t="n">
        <f aca="false">R283/15</f>
        <v>0.0486273539380846</v>
      </c>
      <c r="T283" s="96" t="n">
        <f aca="false">-60*S283</f>
        <v>-2.91764123628508</v>
      </c>
      <c r="U283" s="0" t="n">
        <f aca="false">SIGN(T283)*INT(ABS(T283))</f>
        <v>-2</v>
      </c>
      <c r="V283" s="0" t="n">
        <f aca="false">ABS(T283-U283)*60</f>
        <v>55.0584741771046</v>
      </c>
      <c r="W283" s="96" t="n">
        <f aca="false">U283+(SIGN(T283)*V283/100)</f>
        <v>-2.55058474177105</v>
      </c>
      <c r="Y283" s="96" t="n">
        <f aca="false">T284-T283</f>
        <v>0.11709857908179</v>
      </c>
      <c r="Z283" s="121" t="n">
        <f aca="false">Y283/24</f>
        <v>0.00487910746174127</v>
      </c>
      <c r="AA283" s="121" t="n">
        <f aca="false">Y283*60/24</f>
        <v>0.292746447704476</v>
      </c>
    </row>
    <row r="284" customFormat="false" ht="12.75" hidden="false" customHeight="false" outlineLevel="0" collapsed="false">
      <c r="C284" s="0" t="n">
        <f aca="false">C283</f>
        <v>2010</v>
      </c>
      <c r="D284" s="0" t="n">
        <f aca="false">D283</f>
        <v>5</v>
      </c>
      <c r="E284" s="0" t="n">
        <f aca="false">1+E283</f>
        <v>28</v>
      </c>
      <c r="F284" s="0" t="n">
        <f aca="false">1+F283</f>
        <v>148</v>
      </c>
      <c r="G284" s="120" t="n">
        <f aca="false">INT(365.25*(4716+(IF((IF(D284&gt;2,1,0))=0,C284-1,C284)))+INT(30.6001*((IF((IF(D284&gt;2,1,0))=0,D284+12,D284))+1)))+E284-1524.5+(2-INT((IF((IF(D284&gt;2,1,0))=0,C284-1,C284))/100)+INT(INT((IF((IF(D284&gt;2,1,0))=0,C284-1,C284))/100)/4))</f>
        <v>2455344.5</v>
      </c>
      <c r="I284" s="0" t="n">
        <f aca="false">(G284-2415020)/36525</f>
        <v>1.10402464065708</v>
      </c>
      <c r="J284" s="0" t="n">
        <f aca="false">279.69668+(36000.76892*I284)+(0.0003025*I284*I284)</f>
        <v>40025.43301899</v>
      </c>
      <c r="K284" s="0" t="n">
        <f aca="false">358.47583+(35999.04975*I284)-(0.00015*I284*I284)+(0.0000033*I284*I284*I284)</f>
        <v>40102.3136158504</v>
      </c>
      <c r="L284" s="0" t="n">
        <f aca="false">0.01675104-(0.0000418*I284)-(0.000000126*I284*I284)</f>
        <v>0.0167047381923492</v>
      </c>
      <c r="N284" s="0" t="n">
        <f aca="false">23.452294-(0.0130125*I284)-(0.00000164*I284*I284)+(0.000000503*I284*I284*I284)</f>
        <v>23.4379265572845</v>
      </c>
      <c r="O284" s="0" t="n">
        <f aca="false">TAN(RADIANS(N284/2))*TAN(RADIANS(N284/2))</f>
        <v>0.0430293762608269</v>
      </c>
      <c r="Q284" s="0" t="n">
        <f aca="false">(O284*SIN(RADIANS(2*J284)))-(2*L284*SIN(RADIANS(K284)))+(4*L284*O284*SIN(RADIANS(K284))*COS(RADIANS(2*J284)))-(0.5*O284*O284*SIN(RADIANS(4*J284)))-((5/4)*L284*L284*SIN(RADIANS(2*K284)))</f>
        <v>0.0122196725526871</v>
      </c>
      <c r="R284" s="0" t="n">
        <f aca="false">DEGREES(Q284)</f>
        <v>0.700135664300822</v>
      </c>
      <c r="S284" s="0" t="n">
        <f aca="false">R284/15</f>
        <v>0.0466757109533881</v>
      </c>
      <c r="T284" s="96" t="n">
        <f aca="false">-60*S284</f>
        <v>-2.80054265720329</v>
      </c>
      <c r="U284" s="0" t="n">
        <f aca="false">SIGN(T284)*INT(ABS(T284))</f>
        <v>-2</v>
      </c>
      <c r="V284" s="0" t="n">
        <f aca="false">ABS(T284-U284)*60</f>
        <v>48.0325594321972</v>
      </c>
      <c r="W284" s="96" t="n">
        <f aca="false">U284+(SIGN(T284)*V284/100)</f>
        <v>-2.48032559432197</v>
      </c>
      <c r="Y284" s="96" t="n">
        <f aca="false">T285-T284</f>
        <v>0.124769419316064</v>
      </c>
      <c r="Z284" s="121" t="n">
        <f aca="false">Y284/24</f>
        <v>0.00519872580483599</v>
      </c>
      <c r="AA284" s="121" t="n">
        <f aca="false">Y284*60/24</f>
        <v>0.311923548290159</v>
      </c>
    </row>
    <row r="285" customFormat="false" ht="12.75" hidden="false" customHeight="false" outlineLevel="0" collapsed="false">
      <c r="C285" s="0" t="n">
        <f aca="false">C284</f>
        <v>2010</v>
      </c>
      <c r="D285" s="0" t="n">
        <f aca="false">D284</f>
        <v>5</v>
      </c>
      <c r="E285" s="0" t="n">
        <f aca="false">1+E284</f>
        <v>29</v>
      </c>
      <c r="F285" s="0" t="n">
        <f aca="false">1+F284</f>
        <v>149</v>
      </c>
      <c r="G285" s="120" t="n">
        <f aca="false">INT(365.25*(4716+(IF((IF(D285&gt;2,1,0))=0,C285-1,C285)))+INT(30.6001*((IF((IF(D285&gt;2,1,0))=0,D285+12,D285))+1)))+E285-1524.5+(2-INT((IF((IF(D285&gt;2,1,0))=0,C285-1,C285))/100)+INT(INT((IF((IF(D285&gt;2,1,0))=0,C285-1,C285))/100)/4))</f>
        <v>2455345.5</v>
      </c>
      <c r="I285" s="0" t="n">
        <f aca="false">(G285-2415020)/36525</f>
        <v>1.10405201916496</v>
      </c>
      <c r="J285" s="0" t="n">
        <f aca="false">279.69668+(36000.76892*I285)+(0.0003025*I285*I285)</f>
        <v>40026.4186663436</v>
      </c>
      <c r="K285" s="0" t="n">
        <f aca="false">358.47583+(35999.04975*I285)-(0.00015*I285*I285)+(0.0000033*I285*I285*I285)</f>
        <v>40103.2992161086</v>
      </c>
      <c r="L285" s="0" t="n">
        <f aca="false">0.01675104-(0.0000418*I285)-(0.000000126*I285*I285)</f>
        <v>0.0167047370403104</v>
      </c>
      <c r="N285" s="0" t="n">
        <f aca="false">23.452294-(0.0130125*I285)-(0.00000164*I285*I285)+(0.000000503*I285*I285*I285)</f>
        <v>23.4379262009728</v>
      </c>
      <c r="O285" s="0" t="n">
        <f aca="false">TAN(RADIANS(N285/2))*TAN(RADIANS(N285/2))</f>
        <v>0.0430293749153185</v>
      </c>
      <c r="Q285" s="0" t="n">
        <f aca="false">(O285*SIN(RADIANS(2*J285)))-(2*L285*SIN(RADIANS(K285)))+(4*L285*O285*SIN(RADIANS(K285))*COS(RADIANS(2*J285)))-(0.5*O285*O285*SIN(RADIANS(4*J285)))-((5/4)*L285*L285*SIN(RADIANS(2*K285)))</f>
        <v>0.0116752632594704</v>
      </c>
      <c r="R285" s="0" t="n">
        <f aca="false">DEGREES(Q285)</f>
        <v>0.668943309471806</v>
      </c>
      <c r="S285" s="0" t="n">
        <f aca="false">R285/15</f>
        <v>0.0445962206314537</v>
      </c>
      <c r="T285" s="96" t="n">
        <f aca="false">-60*S285</f>
        <v>-2.67577323788722</v>
      </c>
      <c r="U285" s="0" t="n">
        <f aca="false">SIGN(T285)*INT(ABS(T285))</f>
        <v>-2</v>
      </c>
      <c r="V285" s="0" t="n">
        <f aca="false">ABS(T285-U285)*60</f>
        <v>40.5463942732334</v>
      </c>
      <c r="W285" s="96" t="n">
        <f aca="false">U285+(SIGN(T285)*V285/100)</f>
        <v>-2.40546394273233</v>
      </c>
      <c r="Y285" s="96" t="n">
        <f aca="false">T286-T285</f>
        <v>0.132212101205</v>
      </c>
      <c r="Z285" s="121" t="n">
        <f aca="false">Y285/24</f>
        <v>0.00550883755020831</v>
      </c>
      <c r="AA285" s="121" t="n">
        <f aca="false">Y285*60/24</f>
        <v>0.330530253012499</v>
      </c>
    </row>
    <row r="286" customFormat="false" ht="12.75" hidden="false" customHeight="false" outlineLevel="0" collapsed="false">
      <c r="C286" s="0" t="n">
        <f aca="false">C285</f>
        <v>2010</v>
      </c>
      <c r="D286" s="0" t="n">
        <f aca="false">D285</f>
        <v>5</v>
      </c>
      <c r="E286" s="0" t="n">
        <f aca="false">1+E285</f>
        <v>30</v>
      </c>
      <c r="F286" s="0" t="n">
        <f aca="false">1+F285</f>
        <v>150</v>
      </c>
      <c r="G286" s="120" t="n">
        <f aca="false">INT(365.25*(4716+(IF((IF(D286&gt;2,1,0))=0,C286-1,C286)))+INT(30.6001*((IF((IF(D286&gt;2,1,0))=0,D286+12,D286))+1)))+E286-1524.5+(2-INT((IF((IF(D286&gt;2,1,0))=0,C286-1,C286))/100)+INT(INT((IF((IF(D286&gt;2,1,0))=0,C286-1,C286))/100)/4))</f>
        <v>2455346.5</v>
      </c>
      <c r="I286" s="0" t="n">
        <f aca="false">(G286-2415020)/36525</f>
        <v>1.10407939767283</v>
      </c>
      <c r="J286" s="0" t="n">
        <f aca="false">279.69668+(36000.76892*I286)+(0.0003025*I286*I286)</f>
        <v>40027.4043136971</v>
      </c>
      <c r="K286" s="0" t="n">
        <f aca="false">358.47583+(35999.04975*I286)-(0.00015*I286*I286)+(0.0000033*I286*I286*I286)</f>
        <v>40104.2848163668</v>
      </c>
      <c r="L286" s="0" t="n">
        <f aca="false">0.01675104-(0.0000418*I286)-(0.000000126*I286*I286)</f>
        <v>0.0167047358882714</v>
      </c>
      <c r="N286" s="0" t="n">
        <f aca="false">23.452294-(0.0130125*I286)-(0.00000164*I286*I286)+(0.000000503*I286*I286*I286)</f>
        <v>23.4379258446612</v>
      </c>
      <c r="O286" s="0" t="n">
        <f aca="false">TAN(RADIANS(N286/2))*TAN(RADIANS(N286/2))</f>
        <v>0.0430293735698101</v>
      </c>
      <c r="Q286" s="0" t="n">
        <f aca="false">(O286*SIN(RADIANS(2*J286)))-(2*L286*SIN(RADIANS(K286)))+(4*L286*O286*SIN(RADIANS(K286))*COS(RADIANS(2*J286)))-(0.5*O286*O286*SIN(RADIANS(4*J286)))-((5/4)*L286*L286*SIN(RADIANS(2*K286)))</f>
        <v>0.0110983791402186</v>
      </c>
      <c r="R286" s="0" t="n">
        <f aca="false">DEGREES(Q286)</f>
        <v>0.635890284170556</v>
      </c>
      <c r="S286" s="0" t="n">
        <f aca="false">R286/15</f>
        <v>0.0423926856113704</v>
      </c>
      <c r="T286" s="96" t="n">
        <f aca="false">-60*S286</f>
        <v>-2.54356113668222</v>
      </c>
      <c r="U286" s="0" t="n">
        <f aca="false">SIGN(T286)*INT(ABS(T286))</f>
        <v>-2</v>
      </c>
      <c r="V286" s="0" t="n">
        <f aca="false">ABS(T286-U286)*60</f>
        <v>32.6136682009334</v>
      </c>
      <c r="W286" s="96" t="n">
        <f aca="false">U286+(SIGN(T286)*V286/100)</f>
        <v>-2.32613668200933</v>
      </c>
      <c r="Y286" s="96" t="n">
        <f aca="false">T287-T286</f>
        <v>0.139414364986237</v>
      </c>
      <c r="Z286" s="121" t="n">
        <f aca="false">Y286/24</f>
        <v>0.00580893187442655</v>
      </c>
      <c r="AA286" s="121" t="n">
        <f aca="false">Y286*60/24</f>
        <v>0.348535912465593</v>
      </c>
    </row>
    <row r="287" customFormat="false" ht="12.75" hidden="false" customHeight="false" outlineLevel="0" collapsed="false">
      <c r="C287" s="0" t="n">
        <f aca="false">C286</f>
        <v>2010</v>
      </c>
      <c r="D287" s="0" t="n">
        <f aca="false">D286</f>
        <v>5</v>
      </c>
      <c r="E287" s="0" t="n">
        <f aca="false">1+E286</f>
        <v>31</v>
      </c>
      <c r="F287" s="0" t="n">
        <f aca="false">1+F286</f>
        <v>151</v>
      </c>
      <c r="G287" s="120" t="n">
        <f aca="false">INT(365.25*(4716+(IF((IF(D287&gt;2,1,0))=0,C287-1,C287)))+INT(30.6001*((IF((IF(D287&gt;2,1,0))=0,D287+12,D287))+1)))+E287-1524.5+(2-INT((IF((IF(D287&gt;2,1,0))=0,C287-1,C287))/100)+INT(INT((IF((IF(D287&gt;2,1,0))=0,C287-1,C287))/100)/4))</f>
        <v>2455347.5</v>
      </c>
      <c r="I287" s="0" t="n">
        <f aca="false">(G287-2415020)/36525</f>
        <v>1.1041067761807</v>
      </c>
      <c r="J287" s="0" t="n">
        <f aca="false">279.69668+(36000.76892*I287)+(0.0003025*I287*I287)</f>
        <v>40028.3899610506</v>
      </c>
      <c r="K287" s="0" t="n">
        <f aca="false">358.47583+(35999.04975*I287)-(0.00015*I287*I287)+(0.0000033*I287*I287*I287)</f>
        <v>40105.270416625</v>
      </c>
      <c r="L287" s="0" t="n">
        <f aca="false">0.01675104-(0.0000418*I287)-(0.000000126*I287*I287)</f>
        <v>0.0167047347362322</v>
      </c>
      <c r="N287" s="0" t="n">
        <f aca="false">23.452294-(0.0130125*I287)-(0.00000164*I287*I287)+(0.000000503*I287*I287*I287)</f>
        <v>23.4379254883496</v>
      </c>
      <c r="O287" s="0" t="n">
        <f aca="false">TAN(RADIANS(N287/2))*TAN(RADIANS(N287/2))</f>
        <v>0.0430293722243018</v>
      </c>
      <c r="Q287" s="0" t="n">
        <f aca="false">(O287*SIN(RADIANS(2*J287)))-(2*L287*SIN(RADIANS(K287)))+(4*L287*O287*SIN(RADIANS(K287))*COS(RADIANS(2*J287)))-(0.5*O287*O287*SIN(RADIANS(4*J287)))-((5/4)*L287*L287*SIN(RADIANS(2*K287)))</f>
        <v>0.0104900692168218</v>
      </c>
      <c r="R287" s="0" t="n">
        <f aca="false">DEGREES(Q287)</f>
        <v>0.601036692923997</v>
      </c>
      <c r="S287" s="0" t="n">
        <f aca="false">R287/15</f>
        <v>0.0400691128615998</v>
      </c>
      <c r="T287" s="96" t="n">
        <f aca="false">-60*S287</f>
        <v>-2.40414677169599</v>
      </c>
      <c r="U287" s="0" t="n">
        <f aca="false">SIGN(T287)*INT(ABS(T287))</f>
        <v>-2</v>
      </c>
      <c r="V287" s="0" t="n">
        <f aca="false">ABS(T287-U287)*60</f>
        <v>24.2488063017592</v>
      </c>
      <c r="W287" s="96" t="n">
        <f aca="false">U287+(SIGN(T287)*V287/100)</f>
        <v>-2.24248806301759</v>
      </c>
      <c r="Y287" s="96" t="n">
        <f aca="false">T288-T287</f>
        <v>0.146364242979459</v>
      </c>
      <c r="Z287" s="121" t="n">
        <f aca="false">Y287/24</f>
        <v>0.00609851012414412</v>
      </c>
      <c r="AA287" s="121" t="n">
        <f aca="false">Y287*60/24</f>
        <v>0.365910607448647</v>
      </c>
    </row>
    <row r="288" customFormat="false" ht="12.75" hidden="false" customHeight="false" outlineLevel="0" collapsed="false">
      <c r="C288" s="0" t="n">
        <f aca="false">C287</f>
        <v>2010</v>
      </c>
      <c r="D288" s="0" t="n">
        <v>6</v>
      </c>
      <c r="E288" s="0" t="n">
        <v>1</v>
      </c>
      <c r="F288" s="0" t="n">
        <f aca="false">1+F287</f>
        <v>152</v>
      </c>
      <c r="G288" s="120" t="n">
        <f aca="false">INT(365.25*(4716+(IF((IF(D288&gt;2,1,0))=0,C288-1,C288)))+INT(30.6001*((IF((IF(D288&gt;2,1,0))=0,D288+12,D288))+1)))+E288-1524.5+(2-INT((IF((IF(D288&gt;2,1,0))=0,C288-1,C288))/100)+INT(INT((IF((IF(D288&gt;2,1,0))=0,C288-1,C288))/100)/4))</f>
        <v>2455348.5</v>
      </c>
      <c r="I288" s="0" t="n">
        <f aca="false">(G288-2415020)/36525</f>
        <v>1.10413415468857</v>
      </c>
      <c r="J288" s="0" t="n">
        <f aca="false">279.69668+(36000.76892*I288)+(0.0003025*I288*I288)</f>
        <v>40029.3756084042</v>
      </c>
      <c r="K288" s="0" t="n">
        <f aca="false">358.47583+(35999.04975*I288)-(0.00015*I288*I288)+(0.0000033*I288*I288*I288)</f>
        <v>40106.2560168832</v>
      </c>
      <c r="L288" s="0" t="n">
        <f aca="false">0.01675104-(0.0000418*I288)-(0.000000126*I288*I288)</f>
        <v>0.0167047335841928</v>
      </c>
      <c r="N288" s="0" t="n">
        <f aca="false">23.452294-(0.0130125*I288)-(0.00000164*I288*I288)+(0.000000503*I288*I288*I288)</f>
        <v>23.437925132038</v>
      </c>
      <c r="O288" s="0" t="n">
        <f aca="false">TAN(RADIANS(N288/2))*TAN(RADIANS(N288/2))</f>
        <v>0.0430293708787934</v>
      </c>
      <c r="Q288" s="0" t="n">
        <f aca="false">(O288*SIN(RADIANS(2*J288)))-(2*L288*SIN(RADIANS(K288)))+(4*L288*O288*SIN(RADIANS(K288))*COS(RADIANS(2*J288)))-(0.5*O288*O288*SIN(RADIANS(4*J288)))-((5/4)*L288*L288*SIN(RADIANS(2*K288)))</f>
        <v>0.00985143473002671</v>
      </c>
      <c r="R288" s="0" t="n">
        <f aca="false">DEGREES(Q288)</f>
        <v>0.564445632179132</v>
      </c>
      <c r="S288" s="0" t="n">
        <f aca="false">R288/15</f>
        <v>0.0376297088119421</v>
      </c>
      <c r="T288" s="96" t="n">
        <f aca="false">-60*S288</f>
        <v>-2.25778252871653</v>
      </c>
      <c r="U288" s="0" t="n">
        <f aca="false">SIGN(T288)*INT(ABS(T288))</f>
        <v>-2</v>
      </c>
      <c r="V288" s="0" t="n">
        <f aca="false">ABS(T288-U288)*60</f>
        <v>15.4669517229917</v>
      </c>
      <c r="W288" s="96" t="n">
        <f aca="false">U288+(SIGN(T288)*V288/100)</f>
        <v>-2.15466951722992</v>
      </c>
      <c r="Y288" s="96" t="n">
        <f aca="false">T289-T288</f>
        <v>0.153050087534206</v>
      </c>
      <c r="Z288" s="121" t="n">
        <f aca="false">Y288/24</f>
        <v>0.00637708698059192</v>
      </c>
      <c r="AA288" s="121" t="n">
        <f aca="false">Y288*60/24</f>
        <v>0.382625218835515</v>
      </c>
    </row>
    <row r="289" customFormat="false" ht="12.75" hidden="false" customHeight="false" outlineLevel="0" collapsed="false">
      <c r="C289" s="0" t="n">
        <f aca="false">C288</f>
        <v>2010</v>
      </c>
      <c r="D289" s="0" t="n">
        <f aca="false">D288</f>
        <v>6</v>
      </c>
      <c r="E289" s="0" t="n">
        <f aca="false">1+E288</f>
        <v>2</v>
      </c>
      <c r="F289" s="0" t="n">
        <f aca="false">1+F288</f>
        <v>153</v>
      </c>
      <c r="G289" s="120" t="n">
        <f aca="false">INT(365.25*(4716+(IF((IF(D289&gt;2,1,0))=0,C289-1,C289)))+INT(30.6001*((IF((IF(D289&gt;2,1,0))=0,D289+12,D289))+1)))+E289-1524.5+(2-INT((IF((IF(D289&gt;2,1,0))=0,C289-1,C289))/100)+INT(INT((IF((IF(D289&gt;2,1,0))=0,C289-1,C289))/100)/4))</f>
        <v>2455349.5</v>
      </c>
      <c r="I289" s="0" t="n">
        <f aca="false">(G289-2415020)/36525</f>
        <v>1.10416153319644</v>
      </c>
      <c r="J289" s="0" t="n">
        <f aca="false">279.69668+(36000.76892*I289)+(0.0003025*I289*I289)</f>
        <v>40030.3612557577</v>
      </c>
      <c r="K289" s="0" t="n">
        <f aca="false">358.47583+(35999.04975*I289)-(0.00015*I289*I289)+(0.0000033*I289*I289*I289)</f>
        <v>40107.2416171414</v>
      </c>
      <c r="L289" s="0" t="n">
        <f aca="false">0.01675104-(0.0000418*I289)-(0.000000126*I289*I289)</f>
        <v>0.0167047324321533</v>
      </c>
      <c r="N289" s="0" t="n">
        <f aca="false">23.452294-(0.0130125*I289)-(0.00000164*I289*I289)+(0.000000503*I289*I289*I289)</f>
        <v>23.4379247757263</v>
      </c>
      <c r="O289" s="0" t="n">
        <f aca="false">TAN(RADIANS(N289/2))*TAN(RADIANS(N289/2))</f>
        <v>0.0430293695332851</v>
      </c>
      <c r="Q289" s="0" t="n">
        <f aca="false">(O289*SIN(RADIANS(2*J289)))-(2*L289*SIN(RADIANS(K289)))+(4*L289*O289*SIN(RADIANS(K289))*COS(RADIANS(2*J289)))-(0.5*O289*O289*SIN(RADIANS(4*J289)))-((5/4)*L289*L289*SIN(RADIANS(2*K289)))</f>
        <v>0.00918362774304235</v>
      </c>
      <c r="R289" s="0" t="n">
        <f aca="false">DEGREES(Q289)</f>
        <v>0.52618311029558</v>
      </c>
      <c r="S289" s="0" t="n">
        <f aca="false">R289/15</f>
        <v>0.0350788740197054</v>
      </c>
      <c r="T289" s="96" t="n">
        <f aca="false">-60*S289</f>
        <v>-2.10473244118232</v>
      </c>
      <c r="U289" s="0" t="n">
        <f aca="false">SIGN(T289)*INT(ABS(T289))</f>
        <v>-2</v>
      </c>
      <c r="V289" s="0" t="n">
        <f aca="false">ABS(T289-U289)*60</f>
        <v>6.2839464709393</v>
      </c>
      <c r="W289" s="96" t="n">
        <f aca="false">U289+(SIGN(T289)*V289/100)</f>
        <v>-2.06283946470939</v>
      </c>
      <c r="Y289" s="96" t="n">
        <f aca="false">T290-T289</f>
        <v>0.159460598635511</v>
      </c>
      <c r="Z289" s="121" t="n">
        <f aca="false">Y289/24</f>
        <v>0.00664419160981296</v>
      </c>
      <c r="AA289" s="121" t="n">
        <f aca="false">Y289*60/24</f>
        <v>0.398651496588778</v>
      </c>
    </row>
    <row r="290" customFormat="false" ht="12.75" hidden="false" customHeight="false" outlineLevel="0" collapsed="false">
      <c r="C290" s="0" t="n">
        <f aca="false">C289</f>
        <v>2010</v>
      </c>
      <c r="D290" s="0" t="n">
        <f aca="false">D289</f>
        <v>6</v>
      </c>
      <c r="E290" s="0" t="n">
        <f aca="false">1+E289</f>
        <v>3</v>
      </c>
      <c r="F290" s="0" t="n">
        <f aca="false">1+F289</f>
        <v>154</v>
      </c>
      <c r="G290" s="120" t="n">
        <f aca="false">INT(365.25*(4716+(IF((IF(D290&gt;2,1,0))=0,C290-1,C290)))+INT(30.6001*((IF((IF(D290&gt;2,1,0))=0,D290+12,D290))+1)))+E290-1524.5+(2-INT((IF((IF(D290&gt;2,1,0))=0,C290-1,C290))/100)+INT(INT((IF((IF(D290&gt;2,1,0))=0,C290-1,C290))/100)/4))</f>
        <v>2455350.5</v>
      </c>
      <c r="I290" s="0" t="n">
        <f aca="false">(G290-2415020)/36525</f>
        <v>1.10418891170431</v>
      </c>
      <c r="J290" s="0" t="n">
        <f aca="false">279.69668+(36000.76892*I290)+(0.0003025*I290*I290)</f>
        <v>40031.3469031113</v>
      </c>
      <c r="K290" s="0" t="n">
        <f aca="false">358.47583+(35999.04975*I290)-(0.00015*I290*I290)+(0.0000033*I290*I290*I290)</f>
        <v>40108.2272173996</v>
      </c>
      <c r="L290" s="0" t="n">
        <f aca="false">0.01675104-(0.0000418*I290)-(0.000000126*I290*I290)</f>
        <v>0.0167047312801135</v>
      </c>
      <c r="N290" s="0" t="n">
        <f aca="false">23.452294-(0.0130125*I290)-(0.00000164*I290*I290)+(0.000000503*I290*I290*I290)</f>
        <v>23.4379244194147</v>
      </c>
      <c r="O290" s="0" t="n">
        <f aca="false">TAN(RADIANS(N290/2))*TAN(RADIANS(N290/2))</f>
        <v>0.0430293681877768</v>
      </c>
      <c r="Q290" s="0" t="n">
        <f aca="false">(O290*SIN(RADIANS(2*J290)))-(2*L290*SIN(RADIANS(K290)))+(4*L290*O290*SIN(RADIANS(K290))*COS(RADIANS(2*J290)))-(0.5*O290*O290*SIN(RADIANS(4*J290)))-((5/4)*L290*L290*SIN(RADIANS(2*K290)))</f>
        <v>0.00848784962469464</v>
      </c>
      <c r="R290" s="0" t="n">
        <f aca="false">DEGREES(Q290)</f>
        <v>0.486317960636703</v>
      </c>
      <c r="S290" s="0" t="n">
        <f aca="false">R290/15</f>
        <v>0.0324211973757802</v>
      </c>
      <c r="T290" s="96" t="n">
        <f aca="false">-60*S290</f>
        <v>-1.94527184254681</v>
      </c>
      <c r="U290" s="0" t="n">
        <f aca="false">SIGN(T290)*INT(ABS(T290))</f>
        <v>-1</v>
      </c>
      <c r="V290" s="0" t="n">
        <f aca="false">ABS(T290-U290)*60</f>
        <v>56.7163105528086</v>
      </c>
      <c r="W290" s="96" t="n">
        <f aca="false">U290+(SIGN(T290)*V290/100)</f>
        <v>-1.56716310552809</v>
      </c>
      <c r="Y290" s="96" t="n">
        <f aca="false">T291-T290</f>
        <v>0.16558485094932</v>
      </c>
      <c r="Z290" s="121" t="n">
        <f aca="false">Y290/24</f>
        <v>0.006899368789555</v>
      </c>
      <c r="AA290" s="121" t="n">
        <f aca="false">Y290*60/24</f>
        <v>0.4139621273733</v>
      </c>
    </row>
    <row r="291" customFormat="false" ht="12.75" hidden="false" customHeight="false" outlineLevel="0" collapsed="false">
      <c r="C291" s="0" t="n">
        <f aca="false">C290</f>
        <v>2010</v>
      </c>
      <c r="D291" s="0" t="n">
        <f aca="false">D290</f>
        <v>6</v>
      </c>
      <c r="E291" s="0" t="n">
        <f aca="false">1+E290</f>
        <v>4</v>
      </c>
      <c r="F291" s="0" t="n">
        <f aca="false">1+F290</f>
        <v>155</v>
      </c>
      <c r="G291" s="120" t="n">
        <f aca="false">INT(365.25*(4716+(IF((IF(D291&gt;2,1,0))=0,C291-1,C291)))+INT(30.6001*((IF((IF(D291&gt;2,1,0))=0,D291+12,D291))+1)))+E291-1524.5+(2-INT((IF((IF(D291&gt;2,1,0))=0,C291-1,C291))/100)+INT(INT((IF((IF(D291&gt;2,1,0))=0,C291-1,C291))/100)/4))</f>
        <v>2455351.5</v>
      </c>
      <c r="I291" s="0" t="n">
        <f aca="false">(G291-2415020)/36525</f>
        <v>1.10421629021218</v>
      </c>
      <c r="J291" s="0" t="n">
        <f aca="false">279.69668+(36000.76892*I291)+(0.0003025*I291*I291)</f>
        <v>40032.3325504648</v>
      </c>
      <c r="K291" s="0" t="n">
        <f aca="false">358.47583+(35999.04975*I291)-(0.00015*I291*I291)+(0.0000033*I291*I291*I291)</f>
        <v>40109.2128176578</v>
      </c>
      <c r="L291" s="0" t="n">
        <f aca="false">0.01675104-(0.0000418*I291)-(0.000000126*I291*I291)</f>
        <v>0.0167047301280736</v>
      </c>
      <c r="N291" s="0" t="n">
        <f aca="false">23.452294-(0.0130125*I291)-(0.00000164*I291*I291)+(0.000000503*I291*I291*I291)</f>
        <v>23.4379240631031</v>
      </c>
      <c r="O291" s="0" t="n">
        <f aca="false">TAN(RADIANS(N291/2))*TAN(RADIANS(N291/2))</f>
        <v>0.0430293668422686</v>
      </c>
      <c r="Q291" s="0" t="n">
        <f aca="false">(O291*SIN(RADIANS(2*J291)))-(2*L291*SIN(RADIANS(K291)))+(4*L291*O291*SIN(RADIANS(K291))*COS(RADIANS(2*J291)))-(0.5*O291*O291*SIN(RADIANS(4*J291)))-((5/4)*L291*L291*SIN(RADIANS(2*K291)))</f>
        <v>0.00776534941457222</v>
      </c>
      <c r="R291" s="0" t="n">
        <f aca="false">DEGREES(Q291)</f>
        <v>0.444921747899373</v>
      </c>
      <c r="S291" s="0" t="n">
        <f aca="false">R291/15</f>
        <v>0.0296614498599582</v>
      </c>
      <c r="T291" s="96" t="n">
        <f aca="false">-60*S291</f>
        <v>-1.77968699159749</v>
      </c>
      <c r="U291" s="0" t="n">
        <f aca="false">SIGN(T291)*INT(ABS(T291))</f>
        <v>-1</v>
      </c>
      <c r="V291" s="0" t="n">
        <f aca="false">ABS(T291-U291)*60</f>
        <v>46.7812194958494</v>
      </c>
      <c r="W291" s="96" t="n">
        <f aca="false">U291+(SIGN(T291)*V291/100)</f>
        <v>-1.46781219495849</v>
      </c>
      <c r="Y291" s="96" t="n">
        <f aca="false">T292-T291</f>
        <v>0.171412320379116</v>
      </c>
      <c r="Z291" s="121" t="n">
        <f aca="false">Y291/24</f>
        <v>0.00714218001579648</v>
      </c>
      <c r="AA291" s="121" t="n">
        <f aca="false">Y291*60/24</f>
        <v>0.428530800947789</v>
      </c>
    </row>
    <row r="292" customFormat="false" ht="12.75" hidden="false" customHeight="false" outlineLevel="0" collapsed="false">
      <c r="C292" s="0" t="n">
        <f aca="false">C291</f>
        <v>2010</v>
      </c>
      <c r="D292" s="0" t="n">
        <f aca="false">D291</f>
        <v>6</v>
      </c>
      <c r="E292" s="0" t="n">
        <f aca="false">1+E291</f>
        <v>5</v>
      </c>
      <c r="F292" s="0" t="n">
        <f aca="false">1+F291</f>
        <v>156</v>
      </c>
      <c r="G292" s="120" t="n">
        <f aca="false">INT(365.25*(4716+(IF((IF(D292&gt;2,1,0))=0,C292-1,C292)))+INT(30.6001*((IF((IF(D292&gt;2,1,0))=0,D292+12,D292))+1)))+E292-1524.5+(2-INT((IF((IF(D292&gt;2,1,0))=0,C292-1,C292))/100)+INT(INT((IF((IF(D292&gt;2,1,0))=0,C292-1,C292))/100)/4))</f>
        <v>2455352.5</v>
      </c>
      <c r="I292" s="0" t="n">
        <f aca="false">(G292-2415020)/36525</f>
        <v>1.10424366872005</v>
      </c>
      <c r="J292" s="0" t="n">
        <f aca="false">279.69668+(36000.76892*I292)+(0.0003025*I292*I292)</f>
        <v>40033.3181978183</v>
      </c>
      <c r="K292" s="0" t="n">
        <f aca="false">358.47583+(35999.04975*I292)-(0.00015*I292*I292)+(0.0000033*I292*I292*I292)</f>
        <v>40110.198417916</v>
      </c>
      <c r="L292" s="0" t="n">
        <f aca="false">0.01675104-(0.0000418*I292)-(0.000000126*I292*I292)</f>
        <v>0.0167047289760334</v>
      </c>
      <c r="N292" s="0" t="n">
        <f aca="false">23.452294-(0.0130125*I292)-(0.00000164*I292*I292)+(0.000000503*I292*I292*I292)</f>
        <v>23.4379237067915</v>
      </c>
      <c r="O292" s="0" t="n">
        <f aca="false">TAN(RADIANS(N292/2))*TAN(RADIANS(N292/2))</f>
        <v>0.0430293654967603</v>
      </c>
      <c r="Q292" s="0" t="n">
        <f aca="false">(O292*SIN(RADIANS(2*J292)))-(2*L292*SIN(RADIANS(K292)))+(4*L292*O292*SIN(RADIANS(K292))*COS(RADIANS(2*J292)))-(0.5*O292*O292*SIN(RADIANS(4*J292)))-((5/4)*L292*L292*SIN(RADIANS(2*K292)))</f>
        <v>0.00701742207229748</v>
      </c>
      <c r="R292" s="0" t="n">
        <f aca="false">DEGREES(Q292)</f>
        <v>0.402068667804594</v>
      </c>
      <c r="S292" s="0" t="n">
        <f aca="false">R292/15</f>
        <v>0.0268045778536396</v>
      </c>
      <c r="T292" s="96" t="n">
        <f aca="false">-60*S292</f>
        <v>-1.60827467121837</v>
      </c>
      <c r="U292" s="0" t="n">
        <f aca="false">SIGN(T292)*INT(ABS(T292))</f>
        <v>-1</v>
      </c>
      <c r="V292" s="0" t="n">
        <f aca="false">ABS(T292-U292)*60</f>
        <v>36.4964802731025</v>
      </c>
      <c r="W292" s="96" t="n">
        <f aca="false">U292+(SIGN(T292)*V292/100)</f>
        <v>-1.36496480273102</v>
      </c>
      <c r="Y292" s="96" t="n">
        <f aca="false">T293-T292</f>
        <v>0.176932909836283</v>
      </c>
      <c r="Z292" s="121" t="n">
        <f aca="false">Y292/24</f>
        <v>0.00737220457651178</v>
      </c>
      <c r="AA292" s="121" t="n">
        <f aca="false">Y292*60/24</f>
        <v>0.442332274590707</v>
      </c>
    </row>
    <row r="293" customFormat="false" ht="12.75" hidden="false" customHeight="false" outlineLevel="0" collapsed="false">
      <c r="C293" s="0" t="n">
        <f aca="false">C292</f>
        <v>2010</v>
      </c>
      <c r="D293" s="0" t="n">
        <f aca="false">D292</f>
        <v>6</v>
      </c>
      <c r="E293" s="0" t="n">
        <f aca="false">1+E292</f>
        <v>6</v>
      </c>
      <c r="F293" s="0" t="n">
        <f aca="false">1+F292</f>
        <v>157</v>
      </c>
      <c r="G293" s="120" t="n">
        <f aca="false">INT(365.25*(4716+(IF((IF(D293&gt;2,1,0))=0,C293-1,C293)))+INT(30.6001*((IF((IF(D293&gt;2,1,0))=0,D293+12,D293))+1)))+E293-1524.5+(2-INT((IF((IF(D293&gt;2,1,0))=0,C293-1,C293))/100)+INT(INT((IF((IF(D293&gt;2,1,0))=0,C293-1,C293))/100)/4))</f>
        <v>2455353.5</v>
      </c>
      <c r="I293" s="0" t="n">
        <f aca="false">(G293-2415020)/36525</f>
        <v>1.10427104722793</v>
      </c>
      <c r="J293" s="0" t="n">
        <f aca="false">279.69668+(36000.76892*I293)+(0.0003025*I293*I293)</f>
        <v>40034.3038451719</v>
      </c>
      <c r="K293" s="0" t="n">
        <f aca="false">358.47583+(35999.04975*I293)-(0.00015*I293*I293)+(0.0000033*I293*I293*I293)</f>
        <v>40111.1840181742</v>
      </c>
      <c r="L293" s="0" t="n">
        <f aca="false">0.01675104-(0.0000418*I293)-(0.000000126*I293*I293)</f>
        <v>0.0167047278239931</v>
      </c>
      <c r="N293" s="0" t="n">
        <f aca="false">23.452294-(0.0130125*I293)-(0.00000164*I293*I293)+(0.000000503*I293*I293*I293)</f>
        <v>23.4379233504799</v>
      </c>
      <c r="O293" s="0" t="n">
        <f aca="false">TAN(RADIANS(N293/2))*TAN(RADIANS(N293/2))</f>
        <v>0.0430293641512521</v>
      </c>
      <c r="Q293" s="0" t="n">
        <f aca="false">(O293*SIN(RADIANS(2*J293)))-(2*L293*SIN(RADIANS(K293)))+(4*L293*O293*SIN(RADIANS(K293))*COS(RADIANS(2*J293)))-(0.5*O293*O293*SIN(RADIANS(4*J293)))-((5/4)*L293*L293*SIN(RADIANS(2*K293)))</f>
        <v>0.00624540661435313</v>
      </c>
      <c r="R293" s="0" t="n">
        <f aca="false">DEGREES(Q293)</f>
        <v>0.357835440345523</v>
      </c>
      <c r="S293" s="0" t="n">
        <f aca="false">R293/15</f>
        <v>0.0238556960230349</v>
      </c>
      <c r="T293" s="96" t="n">
        <f aca="false">-60*S293</f>
        <v>-1.43134176138209</v>
      </c>
      <c r="U293" s="0" t="n">
        <f aca="false">SIGN(T293)*INT(ABS(T293))</f>
        <v>-1</v>
      </c>
      <c r="V293" s="0" t="n">
        <f aca="false">ABS(T293-U293)*60</f>
        <v>25.8805056829255</v>
      </c>
      <c r="W293" s="96" t="n">
        <f aca="false">U293+(SIGN(T293)*V293/100)</f>
        <v>-1.25880505682926</v>
      </c>
      <c r="Y293" s="96" t="n">
        <f aca="false">T294-T293</f>
        <v>0.18213697425327</v>
      </c>
      <c r="Z293" s="121" t="n">
        <f aca="false">Y293/24</f>
        <v>0.00758904059388624</v>
      </c>
      <c r="AA293" s="121" t="n">
        <f aca="false">Y293*60/24</f>
        <v>0.455342435633174</v>
      </c>
    </row>
    <row r="294" customFormat="false" ht="12.75" hidden="false" customHeight="false" outlineLevel="0" collapsed="false">
      <c r="C294" s="0" t="n">
        <f aca="false">C293</f>
        <v>2010</v>
      </c>
      <c r="D294" s="0" t="n">
        <f aca="false">D293</f>
        <v>6</v>
      </c>
      <c r="E294" s="0" t="n">
        <f aca="false">1+E293</f>
        <v>7</v>
      </c>
      <c r="F294" s="0" t="n">
        <f aca="false">1+F293</f>
        <v>158</v>
      </c>
      <c r="G294" s="120" t="n">
        <f aca="false">INT(365.25*(4716+(IF((IF(D294&gt;2,1,0))=0,C294-1,C294)))+INT(30.6001*((IF((IF(D294&gt;2,1,0))=0,D294+12,D294))+1)))+E294-1524.5+(2-INT((IF((IF(D294&gt;2,1,0))=0,C294-1,C294))/100)+INT(INT((IF((IF(D294&gt;2,1,0))=0,C294-1,C294))/100)/4))</f>
        <v>2455354.5</v>
      </c>
      <c r="I294" s="0" t="n">
        <f aca="false">(G294-2415020)/36525</f>
        <v>1.1042984257358</v>
      </c>
      <c r="J294" s="0" t="n">
        <f aca="false">279.69668+(36000.76892*I294)+(0.0003025*I294*I294)</f>
        <v>40035.2894925254</v>
      </c>
      <c r="K294" s="0" t="n">
        <f aca="false">358.47583+(35999.04975*I294)-(0.00015*I294*I294)+(0.0000033*I294*I294*I294)</f>
        <v>40112.1696184324</v>
      </c>
      <c r="L294" s="0" t="n">
        <f aca="false">0.01675104-(0.0000418*I294)-(0.000000126*I294*I294)</f>
        <v>0.0167047266719526</v>
      </c>
      <c r="N294" s="0" t="n">
        <f aca="false">23.452294-(0.0130125*I294)-(0.00000164*I294*I294)+(0.000000503*I294*I294*I294)</f>
        <v>23.4379229941683</v>
      </c>
      <c r="O294" s="0" t="n">
        <f aca="false">TAN(RADIANS(N294/2))*TAN(RADIANS(N294/2))</f>
        <v>0.0430293628057439</v>
      </c>
      <c r="Q294" s="0" t="n">
        <f aca="false">(O294*SIN(RADIANS(2*J294)))-(2*L294*SIN(RADIANS(K294)))+(4*L294*O294*SIN(RADIANS(K294))*COS(RADIANS(2*J294)))-(0.5*O294*O294*SIN(RADIANS(4*J294)))-((5/4)*L294*L294*SIN(RADIANS(2*K294)))</f>
        <v>0.00545068414176821</v>
      </c>
      <c r="R294" s="0" t="n">
        <f aca="false">DEGREES(Q294)</f>
        <v>0.312301196782206</v>
      </c>
      <c r="S294" s="0" t="n">
        <f aca="false">R294/15</f>
        <v>0.0208200797854804</v>
      </c>
      <c r="T294" s="96" t="n">
        <f aca="false">-60*S294</f>
        <v>-1.24920478712882</v>
      </c>
      <c r="U294" s="0" t="n">
        <f aca="false">SIGN(T294)*INT(ABS(T294))</f>
        <v>-1</v>
      </c>
      <c r="V294" s="0" t="n">
        <f aca="false">ABS(T294-U294)*60</f>
        <v>14.9522872277294</v>
      </c>
      <c r="W294" s="96" t="n">
        <f aca="false">U294+(SIGN(T294)*V294/100)</f>
        <v>-1.14952287227729</v>
      </c>
      <c r="Y294" s="96" t="n">
        <f aca="false">T295-T294</f>
        <v>0.1870153447213</v>
      </c>
      <c r="Z294" s="121" t="n">
        <f aca="false">Y294/24</f>
        <v>0.00779230603005416</v>
      </c>
      <c r="AA294" s="121" t="n">
        <f aca="false">Y294*60/24</f>
        <v>0.46753836180325</v>
      </c>
    </row>
    <row r="295" customFormat="false" ht="12.75" hidden="false" customHeight="false" outlineLevel="0" collapsed="false">
      <c r="C295" s="0" t="n">
        <f aca="false">C294</f>
        <v>2010</v>
      </c>
      <c r="D295" s="0" t="n">
        <f aca="false">D294</f>
        <v>6</v>
      </c>
      <c r="E295" s="0" t="n">
        <f aca="false">1+E294</f>
        <v>8</v>
      </c>
      <c r="F295" s="0" t="n">
        <f aca="false">1+F294</f>
        <v>159</v>
      </c>
      <c r="G295" s="120" t="n">
        <f aca="false">INT(365.25*(4716+(IF((IF(D295&gt;2,1,0))=0,C295-1,C295)))+INT(30.6001*((IF((IF(D295&gt;2,1,0))=0,D295+12,D295))+1)))+E295-1524.5+(2-INT((IF((IF(D295&gt;2,1,0))=0,C295-1,C295))/100)+INT(INT((IF((IF(D295&gt;2,1,0))=0,C295-1,C295))/100)/4))</f>
        <v>2455355.5</v>
      </c>
      <c r="I295" s="0" t="n">
        <f aca="false">(G295-2415020)/36525</f>
        <v>1.10432580424367</v>
      </c>
      <c r="J295" s="0" t="n">
        <f aca="false">279.69668+(36000.76892*I295)+(0.0003025*I295*I295)</f>
        <v>40036.275139879</v>
      </c>
      <c r="K295" s="0" t="n">
        <f aca="false">358.47583+(35999.04975*I295)-(0.00015*I295*I295)+(0.0000033*I295*I295*I295)</f>
        <v>40113.1552186906</v>
      </c>
      <c r="L295" s="0" t="n">
        <f aca="false">0.01675104-(0.0000418*I295)-(0.000000126*I295*I295)</f>
        <v>0.0167047255199119</v>
      </c>
      <c r="N295" s="0" t="n">
        <f aca="false">23.452294-(0.0130125*I295)-(0.00000164*I295*I295)+(0.000000503*I295*I295*I295)</f>
        <v>23.4379226378566</v>
      </c>
      <c r="O295" s="0" t="n">
        <f aca="false">TAN(RADIANS(N295/2))*TAN(RADIANS(N295/2))</f>
        <v>0.0430293614602357</v>
      </c>
      <c r="Q295" s="0" t="n">
        <f aca="false">(O295*SIN(RADIANS(2*J295)))-(2*L295*SIN(RADIANS(K295)))+(4*L295*O295*SIN(RADIANS(K295))*COS(RADIANS(2*J295)))-(0.5*O295*O295*SIN(RADIANS(4*J295)))-((5/4)*L295*L295*SIN(RADIANS(2*K295)))</f>
        <v>0.00463467576248349</v>
      </c>
      <c r="R295" s="0" t="n">
        <f aca="false">DEGREES(Q295)</f>
        <v>0.265547360601881</v>
      </c>
      <c r="S295" s="0" t="n">
        <f aca="false">R295/15</f>
        <v>0.0177031573734587</v>
      </c>
      <c r="T295" s="96" t="n">
        <f aca="false">-60*S295</f>
        <v>-1.06218944240752</v>
      </c>
      <c r="U295" s="0" t="n">
        <f aca="false">SIGN(T295)*INT(ABS(T295))</f>
        <v>-1</v>
      </c>
      <c r="V295" s="0" t="n">
        <f aca="false">ABS(T295-U295)*60</f>
        <v>3.73136654445136</v>
      </c>
      <c r="W295" s="96" t="n">
        <f aca="false">U295+(SIGN(T295)*V295/100)</f>
        <v>-1.03731366544451</v>
      </c>
      <c r="Y295" s="96" t="n">
        <f aca="false">T296-T295</f>
        <v>0.191559351636509</v>
      </c>
      <c r="Z295" s="121" t="n">
        <f aca="false">Y295/24</f>
        <v>0.00798163965152119</v>
      </c>
      <c r="AA295" s="121" t="n">
        <f aca="false">Y295*60/24</f>
        <v>0.478898379091271</v>
      </c>
    </row>
    <row r="296" customFormat="false" ht="12.75" hidden="false" customHeight="false" outlineLevel="0" collapsed="false">
      <c r="C296" s="0" t="n">
        <f aca="false">C295</f>
        <v>2010</v>
      </c>
      <c r="D296" s="0" t="n">
        <f aca="false">D295</f>
        <v>6</v>
      </c>
      <c r="E296" s="0" t="n">
        <f aca="false">1+E295</f>
        <v>9</v>
      </c>
      <c r="F296" s="0" t="n">
        <f aca="false">1+F295</f>
        <v>160</v>
      </c>
      <c r="G296" s="120" t="n">
        <f aca="false">INT(365.25*(4716+(IF((IF(D296&gt;2,1,0))=0,C296-1,C296)))+INT(30.6001*((IF((IF(D296&gt;2,1,0))=0,D296+12,D296))+1)))+E296-1524.5+(2-INT((IF((IF(D296&gt;2,1,0))=0,C296-1,C296))/100)+INT(INT((IF((IF(D296&gt;2,1,0))=0,C296-1,C296))/100)/4))</f>
        <v>2455356.5</v>
      </c>
      <c r="I296" s="0" t="n">
        <f aca="false">(G296-2415020)/36525</f>
        <v>1.10435318275154</v>
      </c>
      <c r="J296" s="0" t="n">
        <f aca="false">279.69668+(36000.76892*I296)+(0.0003025*I296*I296)</f>
        <v>40037.2607872325</v>
      </c>
      <c r="K296" s="0" t="n">
        <f aca="false">358.47583+(35999.04975*I296)-(0.00015*I296*I296)+(0.0000033*I296*I296*I296)</f>
        <v>40114.1408189488</v>
      </c>
      <c r="L296" s="0" t="n">
        <f aca="false">0.01675104-(0.0000418*I296)-(0.000000126*I296*I296)</f>
        <v>0.016704724367871</v>
      </c>
      <c r="N296" s="0" t="n">
        <f aca="false">23.452294-(0.0130125*I296)-(0.00000164*I296*I296)+(0.000000503*I296*I296*I296)</f>
        <v>23.437922281545</v>
      </c>
      <c r="O296" s="0" t="n">
        <f aca="false">TAN(RADIANS(N296/2))*TAN(RADIANS(N296/2))</f>
        <v>0.0430293601147276</v>
      </c>
      <c r="Q296" s="0" t="n">
        <f aca="false">(O296*SIN(RADIANS(2*J296)))-(2*L296*SIN(RADIANS(K296)))+(4*L296*O296*SIN(RADIANS(K296))*COS(RADIANS(2*J296)))-(0.5*O296*O296*SIN(RADIANS(4*J296)))-((5/4)*L296*L296*SIN(RADIANS(2*K296)))</f>
        <v>0.00379884041272282</v>
      </c>
      <c r="R296" s="0" t="n">
        <f aca="false">DEGREES(Q296)</f>
        <v>0.217657522692754</v>
      </c>
      <c r="S296" s="0" t="n">
        <f aca="false">R296/15</f>
        <v>0.0145105015128502</v>
      </c>
      <c r="T296" s="96" t="n">
        <f aca="false">-60*S296</f>
        <v>-0.870630090771014</v>
      </c>
      <c r="U296" s="0" t="n">
        <f aca="false">SIGN(T296)*INT(ABS(T296))</f>
        <v>-0</v>
      </c>
      <c r="V296" s="0" t="n">
        <f aca="false">ABS(T296-U296)*60</f>
        <v>52.2378054462609</v>
      </c>
      <c r="W296" s="96" t="n">
        <f aca="false">U296+(SIGN(T296)*V296/100)</f>
        <v>-0.522378054462609</v>
      </c>
      <c r="Y296" s="96" t="n">
        <f aca="false">T297-T296</f>
        <v>0.195760846757881</v>
      </c>
      <c r="Z296" s="121" t="n">
        <f aca="false">Y296/24</f>
        <v>0.00815670194824503</v>
      </c>
      <c r="AA296" s="121" t="n">
        <f aca="false">Y296*60/24</f>
        <v>0.489402116894702</v>
      </c>
    </row>
    <row r="297" customFormat="false" ht="12.75" hidden="false" customHeight="false" outlineLevel="0" collapsed="false">
      <c r="C297" s="0" t="n">
        <f aca="false">C296</f>
        <v>2010</v>
      </c>
      <c r="D297" s="0" t="n">
        <f aca="false">D296</f>
        <v>6</v>
      </c>
      <c r="E297" s="0" t="n">
        <f aca="false">1+E296</f>
        <v>10</v>
      </c>
      <c r="F297" s="0" t="n">
        <f aca="false">1+F296</f>
        <v>161</v>
      </c>
      <c r="G297" s="120" t="n">
        <f aca="false">INT(365.25*(4716+(IF((IF(D297&gt;2,1,0))=0,C297-1,C297)))+INT(30.6001*((IF((IF(D297&gt;2,1,0))=0,D297+12,D297))+1)))+E297-1524.5+(2-INT((IF((IF(D297&gt;2,1,0))=0,C297-1,C297))/100)+INT(INT((IF((IF(D297&gt;2,1,0))=0,C297-1,C297))/100)/4))</f>
        <v>2455357.5</v>
      </c>
      <c r="I297" s="0" t="n">
        <f aca="false">(G297-2415020)/36525</f>
        <v>1.10438056125941</v>
      </c>
      <c r="J297" s="0" t="n">
        <f aca="false">279.69668+(36000.76892*I297)+(0.0003025*I297*I297)</f>
        <v>40038.246434586</v>
      </c>
      <c r="K297" s="0" t="n">
        <f aca="false">358.47583+(35999.04975*I297)-(0.00015*I297*I297)+(0.0000033*I297*I297*I297)</f>
        <v>40115.126419207</v>
      </c>
      <c r="L297" s="0" t="n">
        <f aca="false">0.01675104-(0.0000418*I297)-(0.000000126*I297*I297)</f>
        <v>0.0167047232158299</v>
      </c>
      <c r="N297" s="0" t="n">
        <f aca="false">23.452294-(0.0130125*I297)-(0.00000164*I297*I297)+(0.000000503*I297*I297*I297)</f>
        <v>23.4379219252334</v>
      </c>
      <c r="O297" s="0" t="n">
        <f aca="false">TAN(RADIANS(N297/2))*TAN(RADIANS(N297/2))</f>
        <v>0.0430293587692194</v>
      </c>
      <c r="Q297" s="0" t="n">
        <f aca="false">(O297*SIN(RADIANS(2*J297)))-(2*L297*SIN(RADIANS(K297)))+(4*L297*O297*SIN(RADIANS(K297))*COS(RADIANS(2*J297)))-(0.5*O297*O297*SIN(RADIANS(4*J297)))-((5/4)*L297*L297*SIN(RADIANS(2*K297)))</f>
        <v>0.00294467258211855</v>
      </c>
      <c r="R297" s="0" t="n">
        <f aca="false">DEGREES(Q297)</f>
        <v>0.168717311003283</v>
      </c>
      <c r="S297" s="0" t="n">
        <f aca="false">R297/15</f>
        <v>0.0112478207335522</v>
      </c>
      <c r="T297" s="96" t="n">
        <f aca="false">-60*S297</f>
        <v>-0.674869244013134</v>
      </c>
      <c r="U297" s="0" t="n">
        <f aca="false">SIGN(T297)*INT(ABS(T297))</f>
        <v>-0</v>
      </c>
      <c r="V297" s="0" t="n">
        <f aca="false">ABS(T297-U297)*60</f>
        <v>40.492154640788</v>
      </c>
      <c r="W297" s="96" t="n">
        <f aca="false">U297+(SIGN(T297)*V297/100)</f>
        <v>-0.40492154640788</v>
      </c>
      <c r="Y297" s="96" t="n">
        <f aca="false">T298-T297</f>
        <v>0.199612224118633</v>
      </c>
      <c r="Z297" s="121" t="n">
        <f aca="false">Y297/24</f>
        <v>0.00831717600494304</v>
      </c>
      <c r="AA297" s="121" t="n">
        <f aca="false">Y297*60/24</f>
        <v>0.499030560296583</v>
      </c>
    </row>
    <row r="298" customFormat="false" ht="12.75" hidden="false" customHeight="false" outlineLevel="0" collapsed="false">
      <c r="C298" s="0" t="n">
        <f aca="false">C297</f>
        <v>2010</v>
      </c>
      <c r="D298" s="0" t="n">
        <f aca="false">D297</f>
        <v>6</v>
      </c>
      <c r="E298" s="0" t="n">
        <f aca="false">1+E297</f>
        <v>11</v>
      </c>
      <c r="F298" s="0" t="n">
        <f aca="false">1+F297</f>
        <v>162</v>
      </c>
      <c r="G298" s="120" t="n">
        <f aca="false">INT(365.25*(4716+(IF((IF(D298&gt;2,1,0))=0,C298-1,C298)))+INT(30.6001*((IF((IF(D298&gt;2,1,0))=0,D298+12,D298))+1)))+E298-1524.5+(2-INT((IF((IF(D298&gt;2,1,0))=0,C298-1,C298))/100)+INT(INT((IF((IF(D298&gt;2,1,0))=0,C298-1,C298))/100)/4))</f>
        <v>2455358.5</v>
      </c>
      <c r="I298" s="0" t="n">
        <f aca="false">(G298-2415020)/36525</f>
        <v>1.10440793976728</v>
      </c>
      <c r="J298" s="0" t="n">
        <f aca="false">279.69668+(36000.76892*I298)+(0.0003025*I298*I298)</f>
        <v>40039.2320819396</v>
      </c>
      <c r="K298" s="0" t="n">
        <f aca="false">358.47583+(35999.04975*I298)-(0.00015*I298*I298)+(0.0000033*I298*I298*I298)</f>
        <v>40116.1120194652</v>
      </c>
      <c r="L298" s="0" t="n">
        <f aca="false">0.01675104-(0.0000418*I298)-(0.000000126*I298*I298)</f>
        <v>0.0167047220637887</v>
      </c>
      <c r="N298" s="0" t="n">
        <f aca="false">23.452294-(0.0130125*I298)-(0.00000164*I298*I298)+(0.000000503*I298*I298*I298)</f>
        <v>23.4379215689218</v>
      </c>
      <c r="O298" s="0" t="n">
        <f aca="false">TAN(RADIANS(N298/2))*TAN(RADIANS(N298/2))</f>
        <v>0.0430293574237113</v>
      </c>
      <c r="Q298" s="0" t="n">
        <f aca="false">(O298*SIN(RADIANS(2*J298)))-(2*L298*SIN(RADIANS(K298)))+(4*L298*O298*SIN(RADIANS(K298))*COS(RADIANS(2*J298)))-(0.5*O298*O298*SIN(RADIANS(4*J298)))-((5/4)*L298*L298*SIN(RADIANS(2*K298)))</f>
        <v>0.00207369994759381</v>
      </c>
      <c r="R298" s="0" t="n">
        <f aca="false">DEGREES(Q298)</f>
        <v>0.118814254973625</v>
      </c>
      <c r="S298" s="0" t="n">
        <f aca="false">R298/15</f>
        <v>0.00792095033157501</v>
      </c>
      <c r="T298" s="96" t="n">
        <f aca="false">-60*S298</f>
        <v>-0.475257019894501</v>
      </c>
      <c r="U298" s="0" t="n">
        <f aca="false">SIGN(T298)*INT(ABS(T298))</f>
        <v>-0</v>
      </c>
      <c r="V298" s="0" t="n">
        <f aca="false">ABS(T298-U298)*60</f>
        <v>28.51542119367</v>
      </c>
      <c r="W298" s="96" t="n">
        <f aca="false">U298+(SIGN(T298)*V298/100)</f>
        <v>-0.2851542119367</v>
      </c>
      <c r="Y298" s="96" t="n">
        <f aca="false">T299-T298</f>
        <v>0.203106439707852</v>
      </c>
      <c r="Z298" s="121" t="n">
        <f aca="false">Y298/24</f>
        <v>0.0084627683211605</v>
      </c>
      <c r="AA298" s="121" t="n">
        <f aca="false">Y298*60/24</f>
        <v>0.50776609926963</v>
      </c>
    </row>
    <row r="299" customFormat="false" ht="12.75" hidden="false" customHeight="false" outlineLevel="0" collapsed="false">
      <c r="C299" s="0" t="n">
        <f aca="false">C298</f>
        <v>2010</v>
      </c>
      <c r="D299" s="0" t="n">
        <f aca="false">D298</f>
        <v>6</v>
      </c>
      <c r="E299" s="0" t="n">
        <f aca="false">1+E298</f>
        <v>12</v>
      </c>
      <c r="F299" s="0" t="n">
        <f aca="false">1+F298</f>
        <v>163</v>
      </c>
      <c r="G299" s="120" t="n">
        <f aca="false">INT(365.25*(4716+(IF((IF(D299&gt;2,1,0))=0,C299-1,C299)))+INT(30.6001*((IF((IF(D299&gt;2,1,0))=0,D299+12,D299))+1)))+E299-1524.5+(2-INT((IF((IF(D299&gt;2,1,0))=0,C299-1,C299))/100)+INT(INT((IF((IF(D299&gt;2,1,0))=0,C299-1,C299))/100)/4))</f>
        <v>2455359.5</v>
      </c>
      <c r="I299" s="0" t="n">
        <f aca="false">(G299-2415020)/36525</f>
        <v>1.10443531827515</v>
      </c>
      <c r="J299" s="0" t="n">
        <f aca="false">279.69668+(36000.76892*I299)+(0.0003025*I299*I299)</f>
        <v>40040.2177292931</v>
      </c>
      <c r="K299" s="0" t="n">
        <f aca="false">358.47583+(35999.04975*I299)-(0.00015*I299*I299)+(0.0000033*I299*I299*I299)</f>
        <v>40117.0976197234</v>
      </c>
      <c r="L299" s="0" t="n">
        <f aca="false">0.01675104-(0.0000418*I299)-(0.000000126*I299*I299)</f>
        <v>0.0167047209117472</v>
      </c>
      <c r="N299" s="0" t="n">
        <f aca="false">23.452294-(0.0130125*I299)-(0.00000164*I299*I299)+(0.000000503*I299*I299*I299)</f>
        <v>23.4379212126102</v>
      </c>
      <c r="O299" s="0" t="n">
        <f aca="false">TAN(RADIANS(N299/2))*TAN(RADIANS(N299/2))</f>
        <v>0.0430293560782032</v>
      </c>
      <c r="Q299" s="0" t="n">
        <f aca="false">(O299*SIN(RADIANS(2*J299)))-(2*L299*SIN(RADIANS(K299)))+(4*L299*O299*SIN(RADIANS(K299))*COS(RADIANS(2*J299)))-(0.5*O299*O299*SIN(RADIANS(4*J299)))-((5/4)*L299*L299*SIN(RADIANS(2*K299)))</f>
        <v>0.00118748092136746</v>
      </c>
      <c r="R299" s="0" t="n">
        <f aca="false">DEGREES(Q299)</f>
        <v>0.0680376450466621</v>
      </c>
      <c r="S299" s="0" t="n">
        <f aca="false">R299/15</f>
        <v>0.00453584300311081</v>
      </c>
      <c r="T299" s="96" t="n">
        <f aca="false">-60*S299</f>
        <v>-0.272150580186648</v>
      </c>
      <c r="U299" s="0" t="n">
        <f aca="false">SIGN(T299)*INT(ABS(T299))</f>
        <v>-0</v>
      </c>
      <c r="V299" s="0" t="n">
        <f aca="false">ABS(T299-U299)*60</f>
        <v>16.3290348111989</v>
      </c>
      <c r="W299" s="96" t="n">
        <f aca="false">U299+(SIGN(T299)*V299/100)</f>
        <v>-0.163290348111989</v>
      </c>
      <c r="Y299" s="96" t="n">
        <f aca="false">T300-T299</f>
        <v>0.206237029790856</v>
      </c>
      <c r="Z299" s="121" t="n">
        <f aca="false">Y299/24</f>
        <v>0.00859320957461901</v>
      </c>
      <c r="AA299" s="121" t="n">
        <f aca="false">Y299*60/24</f>
        <v>0.515592574477141</v>
      </c>
    </row>
    <row r="300" customFormat="false" ht="12.75" hidden="false" customHeight="false" outlineLevel="0" collapsed="false">
      <c r="C300" s="0" t="n">
        <f aca="false">C299</f>
        <v>2010</v>
      </c>
      <c r="D300" s="0" t="n">
        <f aca="false">D299</f>
        <v>6</v>
      </c>
      <c r="E300" s="0" t="n">
        <f aca="false">1+E299</f>
        <v>13</v>
      </c>
      <c r="F300" s="0" t="n">
        <f aca="false">1+F299</f>
        <v>164</v>
      </c>
      <c r="G300" s="120" t="n">
        <f aca="false">INT(365.25*(4716+(IF((IF(D300&gt;2,1,0))=0,C300-1,C300)))+INT(30.6001*((IF((IF(D300&gt;2,1,0))=0,D300+12,D300))+1)))+E300-1524.5+(2-INT((IF((IF(D300&gt;2,1,0))=0,C300-1,C300))/100)+INT(INT((IF((IF(D300&gt;2,1,0))=0,C300-1,C300))/100)/4))</f>
        <v>2455360.5</v>
      </c>
      <c r="I300" s="0" t="n">
        <f aca="false">(G300-2415020)/36525</f>
        <v>1.10446269678303</v>
      </c>
      <c r="J300" s="0" t="n">
        <f aca="false">279.69668+(36000.76892*I300)+(0.0003025*I300*I300)</f>
        <v>40041.2033766467</v>
      </c>
      <c r="K300" s="0" t="n">
        <f aca="false">358.47583+(35999.04975*I300)-(0.00015*I300*I300)+(0.0000033*I300*I300*I300)</f>
        <v>40118.0832199816</v>
      </c>
      <c r="L300" s="0" t="n">
        <f aca="false">0.01675104-(0.0000418*I300)-(0.000000126*I300*I300)</f>
        <v>0.0167047197597055</v>
      </c>
      <c r="N300" s="0" t="n">
        <f aca="false">23.452294-(0.0130125*I300)-(0.00000164*I300*I300)+(0.000000503*I300*I300*I300)</f>
        <v>23.4379208562985</v>
      </c>
      <c r="O300" s="0" t="n">
        <f aca="false">TAN(RADIANS(N300/2))*TAN(RADIANS(N300/2))</f>
        <v>0.0430293547326952</v>
      </c>
      <c r="Q300" s="0" t="n">
        <f aca="false">(O300*SIN(RADIANS(2*J300)))-(2*L300*SIN(RADIANS(K300)))+(4*L300*O300*SIN(RADIANS(K300))*COS(RADIANS(2*J300)))-(0.5*O300*O300*SIN(RADIANS(4*J300)))-((5/4)*L300*L300*SIN(RADIANS(2*K300)))</f>
        <v>0.000287602119021446</v>
      </c>
      <c r="R300" s="0" t="n">
        <f aca="false">DEGREES(Q300)</f>
        <v>0.016478387598948</v>
      </c>
      <c r="S300" s="0" t="n">
        <f aca="false">R300/15</f>
        <v>0.0010985591732632</v>
      </c>
      <c r="T300" s="96" t="n">
        <f aca="false">-60*S300</f>
        <v>-0.0659135503957922</v>
      </c>
      <c r="U300" s="0" t="n">
        <f aca="false">SIGN(T300)*INT(ABS(T300))</f>
        <v>-0</v>
      </c>
      <c r="V300" s="0" t="n">
        <f aca="false">ABS(T300-U300)*60</f>
        <v>3.95481302374753</v>
      </c>
      <c r="W300" s="96" t="n">
        <f aca="false">U300+(SIGN(T300)*V300/100)</f>
        <v>-0.0395481302374753</v>
      </c>
      <c r="Y300" s="96" t="n">
        <f aca="false">T301-T300</f>
        <v>0.208998127898969</v>
      </c>
      <c r="Z300" s="121" t="n">
        <f aca="false">Y300/24</f>
        <v>0.0087082553291237</v>
      </c>
      <c r="AA300" s="121" t="n">
        <f aca="false">Y300*60/24</f>
        <v>0.522495319747422</v>
      </c>
    </row>
    <row r="301" customFormat="false" ht="12.75" hidden="false" customHeight="false" outlineLevel="0" collapsed="false">
      <c r="C301" s="0" t="n">
        <f aca="false">C300</f>
        <v>2010</v>
      </c>
      <c r="D301" s="0" t="n">
        <f aca="false">D300</f>
        <v>6</v>
      </c>
      <c r="E301" s="0" t="n">
        <f aca="false">1+E300</f>
        <v>14</v>
      </c>
      <c r="F301" s="0" t="n">
        <f aca="false">1+F300</f>
        <v>165</v>
      </c>
      <c r="G301" s="120" t="n">
        <f aca="false">INT(365.25*(4716+(IF((IF(D301&gt;2,1,0))=0,C301-1,C301)))+INT(30.6001*((IF((IF(D301&gt;2,1,0))=0,D301+12,D301))+1)))+E301-1524.5+(2-INT((IF((IF(D301&gt;2,1,0))=0,C301-1,C301))/100)+INT(INT((IF((IF(D301&gt;2,1,0))=0,C301-1,C301))/100)/4))</f>
        <v>2455361.5</v>
      </c>
      <c r="I301" s="0" t="n">
        <f aca="false">(G301-2415020)/36525</f>
        <v>1.1044900752909</v>
      </c>
      <c r="J301" s="0" t="n">
        <f aca="false">279.69668+(36000.76892*I301)+(0.0003025*I301*I301)</f>
        <v>40042.1890240002</v>
      </c>
      <c r="K301" s="0" t="n">
        <f aca="false">358.47583+(35999.04975*I301)-(0.00015*I301*I301)+(0.0000033*I301*I301*I301)</f>
        <v>40119.0688202398</v>
      </c>
      <c r="L301" s="0" t="n">
        <f aca="false">0.01675104-(0.0000418*I301)-(0.000000126*I301*I301)</f>
        <v>0.0167047186076637</v>
      </c>
      <c r="N301" s="0" t="n">
        <f aca="false">23.452294-(0.0130125*I301)-(0.00000164*I301*I301)+(0.000000503*I301*I301*I301)</f>
        <v>23.4379204999869</v>
      </c>
      <c r="O301" s="0" t="n">
        <f aca="false">TAN(RADIANS(N301/2))*TAN(RADIANS(N301/2))</f>
        <v>0.0430293533871872</v>
      </c>
      <c r="Q301" s="0" t="n">
        <f aca="false">(O301*SIN(RADIANS(2*J301)))-(2*L301*SIN(RADIANS(K301)))+(4*L301*O301*SIN(RADIANS(K301))*COS(RADIANS(2*J301)))-(0.5*O301*O301*SIN(RADIANS(4*J301)))-((5/4)*L301*L301*SIN(RADIANS(2*K301)))</f>
        <v>-0.00062432424656386</v>
      </c>
      <c r="R301" s="0" t="n">
        <f aca="false">DEGREES(Q301)</f>
        <v>-0.0357711443757942</v>
      </c>
      <c r="S301" s="0" t="n">
        <f aca="false">R301/15</f>
        <v>-0.00238474295838628</v>
      </c>
      <c r="T301" s="96" t="n">
        <f aca="false">-60*S301</f>
        <v>0.143084577503177</v>
      </c>
      <c r="U301" s="0" t="n">
        <f aca="false">SIGN(T301)*INT(ABS(T301))</f>
        <v>0</v>
      </c>
      <c r="V301" s="0" t="n">
        <f aca="false">ABS(T301-U301)*60</f>
        <v>8.5850746501906</v>
      </c>
      <c r="W301" s="96" t="n">
        <f aca="false">U301+(SIGN(T301)*V301/100)</f>
        <v>0.085850746501906</v>
      </c>
      <c r="Y301" s="96" t="n">
        <f aca="false">T302-T301</f>
        <v>0.211384480273848</v>
      </c>
      <c r="Z301" s="121" t="n">
        <f aca="false">Y301/24</f>
        <v>0.00880768667807699</v>
      </c>
      <c r="AA301" s="121" t="n">
        <f aca="false">Y301*60/24</f>
        <v>0.528461200684619</v>
      </c>
    </row>
    <row r="302" customFormat="false" ht="12.75" hidden="false" customHeight="false" outlineLevel="0" collapsed="false">
      <c r="C302" s="0" t="n">
        <f aca="false">C301</f>
        <v>2010</v>
      </c>
      <c r="D302" s="0" t="n">
        <f aca="false">D301</f>
        <v>6</v>
      </c>
      <c r="E302" s="0" t="n">
        <f aca="false">1+E301</f>
        <v>15</v>
      </c>
      <c r="F302" s="0" t="n">
        <f aca="false">1+F301</f>
        <v>166</v>
      </c>
      <c r="G302" s="120" t="n">
        <f aca="false">INT(365.25*(4716+(IF((IF(D302&gt;2,1,0))=0,C302-1,C302)))+INT(30.6001*((IF((IF(D302&gt;2,1,0))=0,D302+12,D302))+1)))+E302-1524.5+(2-INT((IF((IF(D302&gt;2,1,0))=0,C302-1,C302))/100)+INT(INT((IF((IF(D302&gt;2,1,0))=0,C302-1,C302))/100)/4))</f>
        <v>2455362.5</v>
      </c>
      <c r="I302" s="0" t="n">
        <f aca="false">(G302-2415020)/36525</f>
        <v>1.10451745379877</v>
      </c>
      <c r="J302" s="0" t="n">
        <f aca="false">279.69668+(36000.76892*I302)+(0.0003025*I302*I302)</f>
        <v>40043.1746713538</v>
      </c>
      <c r="K302" s="0" t="n">
        <f aca="false">358.47583+(35999.04975*I302)-(0.00015*I302*I302)+(0.0000033*I302*I302*I302)</f>
        <v>40120.054420498</v>
      </c>
      <c r="L302" s="0" t="n">
        <f aca="false">0.01675104-(0.0000418*I302)-(0.000000126*I302*I302)</f>
        <v>0.0167047174556217</v>
      </c>
      <c r="N302" s="0" t="n">
        <f aca="false">23.452294-(0.0130125*I302)-(0.00000164*I302*I302)+(0.000000503*I302*I302*I302)</f>
        <v>23.4379201436753</v>
      </c>
      <c r="O302" s="0" t="n">
        <f aca="false">TAN(RADIANS(N302/2))*TAN(RADIANS(N302/2))</f>
        <v>0.0430293520416791</v>
      </c>
      <c r="Q302" s="0" t="n">
        <f aca="false">(O302*SIN(RADIANS(2*J302)))-(2*L302*SIN(RADIANS(K302)))+(4*L302*O302*SIN(RADIANS(K302))*COS(RADIANS(2*J302)))-(0.5*O302*O302*SIN(RADIANS(4*J302)))-((5/4)*L302*L302*SIN(RADIANS(2*K302)))</f>
        <v>-0.00154666303866277</v>
      </c>
      <c r="R302" s="0" t="n">
        <f aca="false">DEGREES(Q302)</f>
        <v>-0.0886172644442561</v>
      </c>
      <c r="S302" s="0" t="n">
        <f aca="false">R302/15</f>
        <v>-0.00590781762961708</v>
      </c>
      <c r="T302" s="96" t="n">
        <f aca="false">-60*S302</f>
        <v>0.354469057777025</v>
      </c>
      <c r="U302" s="0" t="n">
        <f aca="false">SIGN(T302)*INT(ABS(T302))</f>
        <v>0</v>
      </c>
      <c r="V302" s="0" t="n">
        <f aca="false">ABS(T302-U302)*60</f>
        <v>21.2681434666215</v>
      </c>
      <c r="W302" s="96" t="n">
        <f aca="false">U302+(SIGN(T302)*V302/100)</f>
        <v>0.212681434666215</v>
      </c>
      <c r="Y302" s="96" t="n">
        <f aca="false">T303-T302</f>
        <v>0.213391459885017</v>
      </c>
      <c r="Z302" s="121" t="n">
        <f aca="false">Y302/24</f>
        <v>0.00889131082854238</v>
      </c>
      <c r="AA302" s="121" t="n">
        <f aca="false">Y302*60/24</f>
        <v>0.533478649712543</v>
      </c>
    </row>
    <row r="303" customFormat="false" ht="12.75" hidden="false" customHeight="false" outlineLevel="0" collapsed="false">
      <c r="C303" s="0" t="n">
        <f aca="false">C302</f>
        <v>2010</v>
      </c>
      <c r="D303" s="0" t="n">
        <f aca="false">D302</f>
        <v>6</v>
      </c>
      <c r="E303" s="0" t="n">
        <f aca="false">1+E302</f>
        <v>16</v>
      </c>
      <c r="F303" s="0" t="n">
        <f aca="false">1+F302</f>
        <v>167</v>
      </c>
      <c r="G303" s="120" t="n">
        <f aca="false">INT(365.25*(4716+(IF((IF(D303&gt;2,1,0))=0,C303-1,C303)))+INT(30.6001*((IF((IF(D303&gt;2,1,0))=0,D303+12,D303))+1)))+E303-1524.5+(2-INT((IF((IF(D303&gt;2,1,0))=0,C303-1,C303))/100)+INT(INT((IF((IF(D303&gt;2,1,0))=0,C303-1,C303))/100)/4))</f>
        <v>2455363.5</v>
      </c>
      <c r="I303" s="0" t="n">
        <f aca="false">(G303-2415020)/36525</f>
        <v>1.10454483230664</v>
      </c>
      <c r="J303" s="0" t="n">
        <f aca="false">279.69668+(36000.76892*I303)+(0.0003025*I303*I303)</f>
        <v>40044.1603187073</v>
      </c>
      <c r="K303" s="0" t="n">
        <f aca="false">358.47583+(35999.04975*I303)-(0.00015*I303*I303)+(0.0000033*I303*I303*I303)</f>
        <v>40121.0400207562</v>
      </c>
      <c r="L303" s="0" t="n">
        <f aca="false">0.01675104-(0.0000418*I303)-(0.000000126*I303*I303)</f>
        <v>0.0167047163035795</v>
      </c>
      <c r="N303" s="0" t="n">
        <f aca="false">23.452294-(0.0130125*I303)-(0.00000164*I303*I303)+(0.000000503*I303*I303*I303)</f>
        <v>23.4379197873637</v>
      </c>
      <c r="O303" s="0" t="n">
        <f aca="false">TAN(RADIANS(N303/2))*TAN(RADIANS(N303/2))</f>
        <v>0.0430293506961711</v>
      </c>
      <c r="Q303" s="0" t="n">
        <f aca="false">(O303*SIN(RADIANS(2*J303)))-(2*L303*SIN(RADIANS(K303)))+(4*L303*O303*SIN(RADIANS(K303))*COS(RADIANS(2*J303)))-(0.5*O303*O303*SIN(RADIANS(4*J303)))-((5/4)*L303*L303*SIN(RADIANS(2*K303)))</f>
        <v>-0.00247775893132051</v>
      </c>
      <c r="R303" s="0" t="n">
        <f aca="false">DEGREES(Q303)</f>
        <v>-0.14196512941551</v>
      </c>
      <c r="S303" s="0" t="n">
        <f aca="false">R303/15</f>
        <v>-0.00946434196103402</v>
      </c>
      <c r="T303" s="96" t="n">
        <f aca="false">-60*S303</f>
        <v>0.567860517662042</v>
      </c>
      <c r="U303" s="0" t="n">
        <f aca="false">SIGN(T303)*INT(ABS(T303))</f>
        <v>0</v>
      </c>
      <c r="V303" s="0" t="n">
        <f aca="false">ABS(T303-U303)*60</f>
        <v>34.0716310597225</v>
      </c>
      <c r="W303" s="96" t="n">
        <f aca="false">U303+(SIGN(T303)*V303/100)</f>
        <v>0.340716310597225</v>
      </c>
      <c r="Y303" s="96" t="n">
        <f aca="false">T304-T303</f>
        <v>0.21501507876884</v>
      </c>
      <c r="Z303" s="121" t="n">
        <f aca="false">Y303/24</f>
        <v>0.00895896161536833</v>
      </c>
      <c r="AA303" s="121" t="n">
        <f aca="false">Y303*60/24</f>
        <v>0.5375376969221</v>
      </c>
    </row>
    <row r="304" customFormat="false" ht="12.75" hidden="false" customHeight="false" outlineLevel="0" collapsed="false">
      <c r="C304" s="0" t="n">
        <f aca="false">C303</f>
        <v>2010</v>
      </c>
      <c r="D304" s="0" t="n">
        <f aca="false">D303</f>
        <v>6</v>
      </c>
      <c r="E304" s="0" t="n">
        <f aca="false">1+E303</f>
        <v>17</v>
      </c>
      <c r="F304" s="0" t="n">
        <f aca="false">1+F303</f>
        <v>168</v>
      </c>
      <c r="G304" s="120" t="n">
        <f aca="false">INT(365.25*(4716+(IF((IF(D304&gt;2,1,0))=0,C304-1,C304)))+INT(30.6001*((IF((IF(D304&gt;2,1,0))=0,D304+12,D304))+1)))+E304-1524.5+(2-INT((IF((IF(D304&gt;2,1,0))=0,C304-1,C304))/100)+INT(INT((IF((IF(D304&gt;2,1,0))=0,C304-1,C304))/100)/4))</f>
        <v>2455364.5</v>
      </c>
      <c r="I304" s="0" t="n">
        <f aca="false">(G304-2415020)/36525</f>
        <v>1.10457221081451</v>
      </c>
      <c r="J304" s="0" t="n">
        <f aca="false">279.69668+(36000.76892*I304)+(0.0003025*I304*I304)</f>
        <v>40045.1459660609</v>
      </c>
      <c r="K304" s="0" t="n">
        <f aca="false">358.47583+(35999.04975*I304)-(0.00015*I304*I304)+(0.0000033*I304*I304*I304)</f>
        <v>40122.0256210144</v>
      </c>
      <c r="L304" s="0" t="n">
        <f aca="false">0.01675104-(0.0000418*I304)-(0.000000126*I304*I304)</f>
        <v>0.0167047151515371</v>
      </c>
      <c r="N304" s="0" t="n">
        <f aca="false">23.452294-(0.0130125*I304)-(0.00000164*I304*I304)+(0.000000503*I304*I304*I304)</f>
        <v>23.4379194310521</v>
      </c>
      <c r="O304" s="0" t="n">
        <f aca="false">TAN(RADIANS(N304/2))*TAN(RADIANS(N304/2))</f>
        <v>0.0430293493506632</v>
      </c>
      <c r="Q304" s="0" t="n">
        <f aca="false">(O304*SIN(RADIANS(2*J304)))-(2*L304*SIN(RADIANS(K304)))+(4*L304*O304*SIN(RADIANS(K304))*COS(RADIANS(2*J304)))-(0.5*O304*O304*SIN(RADIANS(4*J304)))-((5/4)*L304*L304*SIN(RADIANS(2*K304)))</f>
        <v>-0.00341593919780831</v>
      </c>
      <c r="R304" s="0" t="n">
        <f aca="false">DEGREES(Q304)</f>
        <v>-0.19571889910772</v>
      </c>
      <c r="S304" s="0" t="n">
        <f aca="false">R304/15</f>
        <v>-0.0130479266071814</v>
      </c>
      <c r="T304" s="96" t="n">
        <f aca="false">-60*S304</f>
        <v>0.782875596430881</v>
      </c>
      <c r="U304" s="0" t="n">
        <f aca="false">SIGN(T304)*INT(ABS(T304))</f>
        <v>0</v>
      </c>
      <c r="V304" s="0" t="n">
        <f aca="false">ABS(T304-U304)*60</f>
        <v>46.9725357858529</v>
      </c>
      <c r="W304" s="96" t="n">
        <f aca="false">U304+(SIGN(T304)*V304/100)</f>
        <v>0.469725357858529</v>
      </c>
      <c r="Y304" s="96" t="n">
        <f aca="false">T305-T304</f>
        <v>0.21625199880471</v>
      </c>
      <c r="Z304" s="121" t="n">
        <f aca="false">Y304/24</f>
        <v>0.00901049995019627</v>
      </c>
      <c r="AA304" s="121" t="n">
        <f aca="false">Y304*60/24</f>
        <v>0.540629997011776</v>
      </c>
    </row>
    <row r="305" customFormat="false" ht="12.75" hidden="false" customHeight="false" outlineLevel="0" collapsed="false">
      <c r="C305" s="0" t="n">
        <f aca="false">C304</f>
        <v>2010</v>
      </c>
      <c r="D305" s="0" t="n">
        <f aca="false">D304</f>
        <v>6</v>
      </c>
      <c r="E305" s="0" t="n">
        <f aca="false">1+E304</f>
        <v>18</v>
      </c>
      <c r="F305" s="0" t="n">
        <f aca="false">1+F304</f>
        <v>169</v>
      </c>
      <c r="G305" s="120" t="n">
        <f aca="false">INT(365.25*(4716+(IF((IF(D305&gt;2,1,0))=0,C305-1,C305)))+INT(30.6001*((IF((IF(D305&gt;2,1,0))=0,D305+12,D305))+1)))+E305-1524.5+(2-INT((IF((IF(D305&gt;2,1,0))=0,C305-1,C305))/100)+INT(INT((IF((IF(D305&gt;2,1,0))=0,C305-1,C305))/100)/4))</f>
        <v>2455365.5</v>
      </c>
      <c r="I305" s="0" t="n">
        <f aca="false">(G305-2415020)/36525</f>
        <v>1.10459958932238</v>
      </c>
      <c r="J305" s="0" t="n">
        <f aca="false">279.69668+(36000.76892*I305)+(0.0003025*I305*I305)</f>
        <v>40046.1316134144</v>
      </c>
      <c r="K305" s="0" t="n">
        <f aca="false">358.47583+(35999.04975*I305)-(0.00015*I305*I305)+(0.0000033*I305*I305*I305)</f>
        <v>40123.0112212726</v>
      </c>
      <c r="L305" s="0" t="n">
        <f aca="false">0.01675104-(0.0000418*I305)-(0.000000126*I305*I305)</f>
        <v>0.0167047139994945</v>
      </c>
      <c r="N305" s="0" t="n">
        <f aca="false">23.452294-(0.0130125*I305)-(0.00000164*I305*I305)+(0.000000503*I305*I305*I305)</f>
        <v>23.4379190747404</v>
      </c>
      <c r="O305" s="0" t="n">
        <f aca="false">TAN(RADIANS(N305/2))*TAN(RADIANS(N305/2))</f>
        <v>0.0430293480051552</v>
      </c>
      <c r="Q305" s="0" t="n">
        <f aca="false">(O305*SIN(RADIANS(2*J305)))-(2*L305*SIN(RADIANS(K305)))+(4*L305*O305*SIN(RADIANS(K305))*COS(RADIANS(2*J305)))-(0.5*O305*O305*SIN(RADIANS(4*J305)))-((5/4)*L305*L305*SIN(RADIANS(2*K305)))</f>
        <v>-0.00435951654609857</v>
      </c>
      <c r="R305" s="0" t="n">
        <f aca="false">DEGREES(Q305)</f>
        <v>-0.249781898808898</v>
      </c>
      <c r="S305" s="0" t="n">
        <f aca="false">R305/15</f>
        <v>-0.0166521265872599</v>
      </c>
      <c r="T305" s="96" t="n">
        <f aca="false">-60*S305</f>
        <v>0.999127595235592</v>
      </c>
      <c r="U305" s="0" t="n">
        <f aca="false">SIGN(T305)*INT(ABS(T305))</f>
        <v>0</v>
      </c>
      <c r="V305" s="0" t="n">
        <f aca="false">ABS(T305-U305)*60</f>
        <v>59.9476557141355</v>
      </c>
      <c r="W305" s="96" t="n">
        <f aca="false">U305+(SIGN(T305)*V305/100)</f>
        <v>0.599476557141355</v>
      </c>
      <c r="Y305" s="96" t="n">
        <f aca="false">T306-T305</f>
        <v>0.217099540792739</v>
      </c>
      <c r="Z305" s="121" t="n">
        <f aca="false">Y305/24</f>
        <v>0.00904581419969746</v>
      </c>
      <c r="AA305" s="121" t="n">
        <f aca="false">Y305*60/24</f>
        <v>0.542748851981848</v>
      </c>
    </row>
    <row r="306" customFormat="false" ht="12.75" hidden="false" customHeight="false" outlineLevel="0" collapsed="false">
      <c r="C306" s="0" t="n">
        <f aca="false">C305</f>
        <v>2010</v>
      </c>
      <c r="D306" s="0" t="n">
        <f aca="false">D305</f>
        <v>6</v>
      </c>
      <c r="E306" s="0" t="n">
        <f aca="false">1+E305</f>
        <v>19</v>
      </c>
      <c r="F306" s="0" t="n">
        <f aca="false">1+F305</f>
        <v>170</v>
      </c>
      <c r="G306" s="120" t="n">
        <f aca="false">INT(365.25*(4716+(IF((IF(D306&gt;2,1,0))=0,C306-1,C306)))+INT(30.6001*((IF((IF(D306&gt;2,1,0))=0,D306+12,D306))+1)))+E306-1524.5+(2-INT((IF((IF(D306&gt;2,1,0))=0,C306-1,C306))/100)+INT(INT((IF((IF(D306&gt;2,1,0))=0,C306-1,C306))/100)/4))</f>
        <v>2455366.5</v>
      </c>
      <c r="I306" s="0" t="n">
        <f aca="false">(G306-2415020)/36525</f>
        <v>1.10462696783025</v>
      </c>
      <c r="J306" s="0" t="n">
        <f aca="false">279.69668+(36000.76892*I306)+(0.0003025*I306*I306)</f>
        <v>40047.117260768</v>
      </c>
      <c r="K306" s="0" t="n">
        <f aca="false">358.47583+(35999.04975*I306)-(0.00015*I306*I306)+(0.0000033*I306*I306*I306)</f>
        <v>40123.9968215308</v>
      </c>
      <c r="L306" s="0" t="n">
        <f aca="false">0.01675104-(0.0000418*I306)-(0.000000126*I306*I306)</f>
        <v>0.0167047128474517</v>
      </c>
      <c r="N306" s="0" t="n">
        <f aca="false">23.452294-(0.0130125*I306)-(0.00000164*I306*I306)+(0.000000503*I306*I306*I306)</f>
        <v>23.4379187184288</v>
      </c>
      <c r="O306" s="0" t="n">
        <f aca="false">TAN(RADIANS(N306/2))*TAN(RADIANS(N306/2))</f>
        <v>0.0430293466596473</v>
      </c>
      <c r="Q306" s="0" t="n">
        <f aca="false">(O306*SIN(RADIANS(2*J306)))-(2*L306*SIN(RADIANS(K306)))+(4*L306*O306*SIN(RADIANS(K306))*COS(RADIANS(2*J306)))-(0.5*O306*O306*SIN(RADIANS(4*J306)))-((5/4)*L306*L306*SIN(RADIANS(2*K306)))</f>
        <v>-0.00530679199394883</v>
      </c>
      <c r="R306" s="0" t="n">
        <f aca="false">DEGREES(Q306)</f>
        <v>-0.304056784007083</v>
      </c>
      <c r="S306" s="0" t="n">
        <f aca="false">R306/15</f>
        <v>-0.0202704522671388</v>
      </c>
      <c r="T306" s="96" t="n">
        <f aca="false">-60*S306</f>
        <v>1.21622713602833</v>
      </c>
      <c r="U306" s="0" t="n">
        <f aca="false">SIGN(T306)*INT(ABS(T306))</f>
        <v>1</v>
      </c>
      <c r="V306" s="0" t="n">
        <f aca="false">ABS(T306-U306)*60</f>
        <v>12.9736281616998</v>
      </c>
      <c r="W306" s="96" t="n">
        <f aca="false">U306+(SIGN(T306)*V306/100)</f>
        <v>1.129736281617</v>
      </c>
      <c r="Y306" s="96" t="n">
        <f aca="false">T307-T306</f>
        <v>0.21755569179454</v>
      </c>
      <c r="Z306" s="121" t="n">
        <f aca="false">Y306/24</f>
        <v>0.00906482049143915</v>
      </c>
      <c r="AA306" s="121" t="n">
        <f aca="false">Y306*60/24</f>
        <v>0.543889229486349</v>
      </c>
    </row>
    <row r="307" customFormat="false" ht="12.75" hidden="false" customHeight="false" outlineLevel="0" collapsed="false">
      <c r="C307" s="0" t="n">
        <f aca="false">C306</f>
        <v>2010</v>
      </c>
      <c r="D307" s="0" t="n">
        <f aca="false">D306</f>
        <v>6</v>
      </c>
      <c r="E307" s="0" t="n">
        <f aca="false">1+E306</f>
        <v>20</v>
      </c>
      <c r="F307" s="0" t="n">
        <f aca="false">1+F306</f>
        <v>171</v>
      </c>
      <c r="G307" s="120" t="n">
        <f aca="false">INT(365.25*(4716+(IF((IF(D307&gt;2,1,0))=0,C307-1,C307)))+INT(30.6001*((IF((IF(D307&gt;2,1,0))=0,D307+12,D307))+1)))+E307-1524.5+(2-INT((IF((IF(D307&gt;2,1,0))=0,C307-1,C307))/100)+INT(INT((IF((IF(D307&gt;2,1,0))=0,C307-1,C307))/100)/4))</f>
        <v>2455367.5</v>
      </c>
      <c r="I307" s="0" t="n">
        <f aca="false">(G307-2415020)/36525</f>
        <v>1.10465434633812</v>
      </c>
      <c r="J307" s="0" t="n">
        <f aca="false">279.69668+(36000.76892*I307)+(0.0003025*I307*I307)</f>
        <v>40048.1029081215</v>
      </c>
      <c r="K307" s="0" t="n">
        <f aca="false">358.47583+(35999.04975*I307)-(0.00015*I307*I307)+(0.0000033*I307*I307*I307)</f>
        <v>40124.982421789</v>
      </c>
      <c r="L307" s="0" t="n">
        <f aca="false">0.01675104-(0.0000418*I307)-(0.000000126*I307*I307)</f>
        <v>0.0167047116954087</v>
      </c>
      <c r="N307" s="0" t="n">
        <f aca="false">23.452294-(0.0130125*I307)-(0.00000164*I307*I307)+(0.000000503*I307*I307*I307)</f>
        <v>23.4379183621172</v>
      </c>
      <c r="O307" s="0" t="n">
        <f aca="false">TAN(RADIANS(N307/2))*TAN(RADIANS(N307/2))</f>
        <v>0.0430293453141394</v>
      </c>
      <c r="Q307" s="0" t="n">
        <f aca="false">(O307*SIN(RADIANS(2*J307)))-(2*L307*SIN(RADIANS(K307)))+(4*L307*O307*SIN(RADIANS(K307))*COS(RADIANS(2*J307)))-(0.5*O307*O307*SIN(RADIANS(4*J307)))-((5/4)*L307*L307*SIN(RADIANS(2*K307)))</f>
        <v>-0.00625605777601601</v>
      </c>
      <c r="R307" s="0" t="n">
        <f aca="false">DEGREES(Q307)</f>
        <v>-0.358445706955718</v>
      </c>
      <c r="S307" s="0" t="n">
        <f aca="false">R307/15</f>
        <v>-0.0238963804637145</v>
      </c>
      <c r="T307" s="96" t="n">
        <f aca="false">-60*S307</f>
        <v>1.43378282782287</v>
      </c>
      <c r="U307" s="0" t="n">
        <f aca="false">SIGN(T307)*INT(ABS(T307))</f>
        <v>1</v>
      </c>
      <c r="V307" s="0" t="n">
        <f aca="false">ABS(T307-U307)*60</f>
        <v>26.0269696693722</v>
      </c>
      <c r="W307" s="96" t="n">
        <f aca="false">U307+(SIGN(T307)*V307/100)</f>
        <v>1.26026969669372</v>
      </c>
      <c r="Y307" s="96" t="n">
        <f aca="false">T308-T307</f>
        <v>0.217619110783444</v>
      </c>
      <c r="Z307" s="121" t="n">
        <f aca="false">Y307/24</f>
        <v>0.00906746294931017</v>
      </c>
      <c r="AA307" s="121" t="n">
        <f aca="false">Y307*60/24</f>
        <v>0.54404777695861</v>
      </c>
    </row>
    <row r="308" customFormat="false" ht="12.75" hidden="false" customHeight="false" outlineLevel="0" collapsed="false">
      <c r="C308" s="0" t="n">
        <f aca="false">C307</f>
        <v>2010</v>
      </c>
      <c r="D308" s="0" t="n">
        <f aca="false">D307</f>
        <v>6</v>
      </c>
      <c r="E308" s="0" t="n">
        <f aca="false">1+E307</f>
        <v>21</v>
      </c>
      <c r="F308" s="0" t="n">
        <f aca="false">1+F307</f>
        <v>172</v>
      </c>
      <c r="G308" s="120" t="n">
        <f aca="false">INT(365.25*(4716+(IF((IF(D308&gt;2,1,0))=0,C308-1,C308)))+INT(30.6001*((IF((IF(D308&gt;2,1,0))=0,D308+12,D308))+1)))+E308-1524.5+(2-INT((IF((IF(D308&gt;2,1,0))=0,C308-1,C308))/100)+INT(INT((IF((IF(D308&gt;2,1,0))=0,C308-1,C308))/100)/4))</f>
        <v>2455368.5</v>
      </c>
      <c r="I308" s="0" t="n">
        <f aca="false">(G308-2415020)/36525</f>
        <v>1.104681724846</v>
      </c>
      <c r="J308" s="0" t="n">
        <f aca="false">279.69668+(36000.76892*I308)+(0.0003025*I308*I308)</f>
        <v>40049.088555475</v>
      </c>
      <c r="K308" s="0" t="n">
        <f aca="false">358.47583+(35999.04975*I308)-(0.00015*I308*I308)+(0.0000033*I308*I308*I308)</f>
        <v>40125.9680220472</v>
      </c>
      <c r="L308" s="0" t="n">
        <f aca="false">0.01675104-(0.0000418*I308)-(0.000000126*I308*I308)</f>
        <v>0.0167047105433656</v>
      </c>
      <c r="N308" s="0" t="n">
        <f aca="false">23.452294-(0.0130125*I308)-(0.00000164*I308*I308)+(0.000000503*I308*I308*I308)</f>
        <v>23.4379180058056</v>
      </c>
      <c r="O308" s="0" t="n">
        <f aca="false">TAN(RADIANS(N308/2))*TAN(RADIANS(N308/2))</f>
        <v>0.0430293439686315</v>
      </c>
      <c r="Q308" s="0" t="n">
        <f aca="false">(O308*SIN(RADIANS(2*J308)))-(2*L308*SIN(RADIANS(K308)))+(4*L308*O308*SIN(RADIANS(K308))*COS(RADIANS(2*J308)))-(0.5*O308*O308*SIN(RADIANS(4*J308)))-((5/4)*L308*L308*SIN(RADIANS(2*K308)))</f>
        <v>-0.00720560027562436</v>
      </c>
      <c r="R308" s="0" t="n">
        <f aca="false">DEGREES(Q308)</f>
        <v>-0.412850484651579</v>
      </c>
      <c r="S308" s="0" t="n">
        <f aca="false">R308/15</f>
        <v>-0.0275233656434386</v>
      </c>
      <c r="T308" s="96" t="n">
        <f aca="false">-60*S308</f>
        <v>1.65140193860631</v>
      </c>
      <c r="U308" s="0" t="n">
        <f aca="false">SIGN(T308)*INT(ABS(T308))</f>
        <v>1</v>
      </c>
      <c r="V308" s="0" t="n">
        <f aca="false">ABS(T308-U308)*60</f>
        <v>39.0841163163789</v>
      </c>
      <c r="W308" s="96" t="n">
        <f aca="false">U308+(SIGN(T308)*V308/100)</f>
        <v>1.39084116316379</v>
      </c>
      <c r="Y308" s="96" t="n">
        <f aca="false">T309-T308</f>
        <v>0.217289132451106</v>
      </c>
      <c r="Z308" s="121" t="n">
        <f aca="false">Y308/24</f>
        <v>0.00905371385212943</v>
      </c>
      <c r="AA308" s="121" t="n">
        <f aca="false">Y308*60/24</f>
        <v>0.543222831127766</v>
      </c>
    </row>
    <row r="309" customFormat="false" ht="12.75" hidden="false" customHeight="false" outlineLevel="0" collapsed="false">
      <c r="C309" s="0" t="n">
        <f aca="false">C308</f>
        <v>2010</v>
      </c>
      <c r="D309" s="0" t="n">
        <f aca="false">D308</f>
        <v>6</v>
      </c>
      <c r="E309" s="0" t="n">
        <f aca="false">1+E308</f>
        <v>22</v>
      </c>
      <c r="F309" s="0" t="n">
        <f aca="false">1+F308</f>
        <v>173</v>
      </c>
      <c r="G309" s="120" t="n">
        <f aca="false">INT(365.25*(4716+(IF((IF(D309&gt;2,1,0))=0,C309-1,C309)))+INT(30.6001*((IF((IF(D309&gt;2,1,0))=0,D309+12,D309))+1)))+E309-1524.5+(2-INT((IF((IF(D309&gt;2,1,0))=0,C309-1,C309))/100)+INT(INT((IF((IF(D309&gt;2,1,0))=0,C309-1,C309))/100)/4))</f>
        <v>2455369.5</v>
      </c>
      <c r="I309" s="0" t="n">
        <f aca="false">(G309-2415020)/36525</f>
        <v>1.10470910335387</v>
      </c>
      <c r="J309" s="0" t="n">
        <f aca="false">279.69668+(36000.76892*I309)+(0.0003025*I309*I309)</f>
        <v>40050.0742028286</v>
      </c>
      <c r="K309" s="0" t="n">
        <f aca="false">358.47583+(35999.04975*I309)-(0.00015*I309*I309)+(0.0000033*I309*I309*I309)</f>
        <v>40126.9536223054</v>
      </c>
      <c r="L309" s="0" t="n">
        <f aca="false">0.01675104-(0.0000418*I309)-(0.000000126*I309*I309)</f>
        <v>0.0167047093913222</v>
      </c>
      <c r="N309" s="0" t="n">
        <f aca="false">23.452294-(0.0130125*I309)-(0.00000164*I309*I309)+(0.000000503*I309*I309*I309)</f>
        <v>23.437917649494</v>
      </c>
      <c r="O309" s="0" t="n">
        <f aca="false">TAN(RADIANS(N309/2))*TAN(RADIANS(N309/2))</f>
        <v>0.0430293426231236</v>
      </c>
      <c r="Q309" s="0" t="n">
        <f aca="false">(O309*SIN(RADIANS(2*J309)))-(2*L309*SIN(RADIANS(K309)))+(4*L309*O309*SIN(RADIANS(K309))*COS(RADIANS(2*J309)))-(0.5*O309*O309*SIN(RADIANS(4*J309)))-((5/4)*L309*L309*SIN(RADIANS(2*K309)))</f>
        <v>-0.00815370297314283</v>
      </c>
      <c r="R309" s="0" t="n">
        <f aca="false">DEGREES(Q309)</f>
        <v>-0.467172767764355</v>
      </c>
      <c r="S309" s="0" t="n">
        <f aca="false">R309/15</f>
        <v>-0.0311448511842903</v>
      </c>
      <c r="T309" s="96" t="n">
        <f aca="false">-60*S309</f>
        <v>1.86869107105742</v>
      </c>
      <c r="U309" s="0" t="n">
        <f aca="false">SIGN(T309)*INT(ABS(T309))</f>
        <v>1</v>
      </c>
      <c r="V309" s="0" t="n">
        <f aca="false">ABS(T309-U309)*60</f>
        <v>52.1214642634452</v>
      </c>
      <c r="W309" s="96" t="n">
        <f aca="false">U309+(SIGN(T309)*V309/100)</f>
        <v>1.52121464263445</v>
      </c>
      <c r="Y309" s="96" t="n">
        <f aca="false">T310-T309</f>
        <v>0.216565769301807</v>
      </c>
      <c r="Z309" s="121" t="n">
        <f aca="false">Y309/24</f>
        <v>0.00902357372090863</v>
      </c>
      <c r="AA309" s="121" t="n">
        <f aca="false">Y309*60/24</f>
        <v>0.541414423254518</v>
      </c>
    </row>
    <row r="310" customFormat="false" ht="12.75" hidden="false" customHeight="false" outlineLevel="0" collapsed="false">
      <c r="C310" s="0" t="n">
        <f aca="false">C309</f>
        <v>2010</v>
      </c>
      <c r="D310" s="0" t="n">
        <f aca="false">D309</f>
        <v>6</v>
      </c>
      <c r="E310" s="0" t="n">
        <f aca="false">1+E309</f>
        <v>23</v>
      </c>
      <c r="F310" s="0" t="n">
        <f aca="false">1+F309</f>
        <v>174</v>
      </c>
      <c r="G310" s="120" t="n">
        <f aca="false">INT(365.25*(4716+(IF((IF(D310&gt;2,1,0))=0,C310-1,C310)))+INT(30.6001*((IF((IF(D310&gt;2,1,0))=0,D310+12,D310))+1)))+E310-1524.5+(2-INT((IF((IF(D310&gt;2,1,0))=0,C310-1,C310))/100)+INT(INT((IF((IF(D310&gt;2,1,0))=0,C310-1,C310))/100)/4))</f>
        <v>2455370.5</v>
      </c>
      <c r="I310" s="0" t="n">
        <f aca="false">(G310-2415020)/36525</f>
        <v>1.10473648186174</v>
      </c>
      <c r="J310" s="0" t="n">
        <f aca="false">279.69668+(36000.76892*I310)+(0.0003025*I310*I310)</f>
        <v>40051.0598501821</v>
      </c>
      <c r="K310" s="0" t="n">
        <f aca="false">358.47583+(35999.04975*I310)-(0.00015*I310*I310)+(0.0000033*I310*I310*I310)</f>
        <v>40127.9392225636</v>
      </c>
      <c r="L310" s="0" t="n">
        <f aca="false">0.01675104-(0.0000418*I310)-(0.000000126*I310*I310)</f>
        <v>0.0167047082392787</v>
      </c>
      <c r="N310" s="0" t="n">
        <f aca="false">23.452294-(0.0130125*I310)-(0.00000164*I310*I310)+(0.000000503*I310*I310*I310)</f>
        <v>23.4379172931823</v>
      </c>
      <c r="O310" s="0" t="n">
        <f aca="false">TAN(RADIANS(N310/2))*TAN(RADIANS(N310/2))</f>
        <v>0.0430293412776158</v>
      </c>
      <c r="Q310" s="0" t="n">
        <f aca="false">(O310*SIN(RADIANS(2*J310)))-(2*L310*SIN(RADIANS(K310)))+(4*L310*O310*SIN(RADIANS(K310))*COS(RADIANS(2*J310)))-(0.5*O310*O310*SIN(RADIANS(4*J310)))-((5/4)*L310*L310*SIN(RADIANS(2*K310)))</f>
        <v>-0.00909864940350058</v>
      </c>
      <c r="R310" s="0" t="n">
        <f aca="false">DEGREES(Q310)</f>
        <v>-0.521314210089807</v>
      </c>
      <c r="S310" s="0" t="n">
        <f aca="false">R310/15</f>
        <v>-0.0347542806726538</v>
      </c>
      <c r="T310" s="96" t="n">
        <f aca="false">-60*S310</f>
        <v>2.08525684035923</v>
      </c>
      <c r="U310" s="0" t="n">
        <f aca="false">SIGN(T310)*INT(ABS(T310))</f>
        <v>2</v>
      </c>
      <c r="V310" s="0" t="n">
        <f aca="false">ABS(T310-U310)*60</f>
        <v>5.11541042155367</v>
      </c>
      <c r="W310" s="96" t="n">
        <f aca="false">U310+(SIGN(T310)*V310/100)</f>
        <v>2.05115410421554</v>
      </c>
      <c r="Y310" s="96" t="n">
        <f aca="false">T311-T310</f>
        <v>0.215449711905542</v>
      </c>
      <c r="Z310" s="121" t="n">
        <f aca="false">Y310/24</f>
        <v>0.00897707132939759</v>
      </c>
      <c r="AA310" s="121" t="n">
        <f aca="false">Y310*60/24</f>
        <v>0.538624279763855</v>
      </c>
    </row>
    <row r="311" customFormat="false" ht="12.75" hidden="false" customHeight="false" outlineLevel="0" collapsed="false">
      <c r="C311" s="0" t="n">
        <f aca="false">C310</f>
        <v>2010</v>
      </c>
      <c r="D311" s="0" t="n">
        <f aca="false">D310</f>
        <v>6</v>
      </c>
      <c r="E311" s="0" t="n">
        <f aca="false">1+E310</f>
        <v>24</v>
      </c>
      <c r="F311" s="0" t="n">
        <f aca="false">1+F310</f>
        <v>175</v>
      </c>
      <c r="G311" s="120" t="n">
        <f aca="false">INT(365.25*(4716+(IF((IF(D311&gt;2,1,0))=0,C311-1,C311)))+INT(30.6001*((IF((IF(D311&gt;2,1,0))=0,D311+12,D311))+1)))+E311-1524.5+(2-INT((IF((IF(D311&gt;2,1,0))=0,C311-1,C311))/100)+INT(INT((IF((IF(D311&gt;2,1,0))=0,C311-1,C311))/100)/4))</f>
        <v>2455371.5</v>
      </c>
      <c r="I311" s="0" t="n">
        <f aca="false">(G311-2415020)/36525</f>
        <v>1.10476386036961</v>
      </c>
      <c r="J311" s="0" t="n">
        <f aca="false">279.69668+(36000.76892*I311)+(0.0003025*I311*I311)</f>
        <v>40052.0454975357</v>
      </c>
      <c r="K311" s="0" t="n">
        <f aca="false">358.47583+(35999.04975*I311)-(0.00015*I311*I311)+(0.0000033*I311*I311*I311)</f>
        <v>40128.9248228218</v>
      </c>
      <c r="L311" s="0" t="n">
        <f aca="false">0.01675104-(0.0000418*I311)-(0.000000126*I311*I311)</f>
        <v>0.016704707087235</v>
      </c>
      <c r="N311" s="0" t="n">
        <f aca="false">23.452294-(0.0130125*I311)-(0.00000164*I311*I311)+(0.000000503*I311*I311*I311)</f>
        <v>23.4379169368707</v>
      </c>
      <c r="O311" s="0" t="n">
        <f aca="false">TAN(RADIANS(N311/2))*TAN(RADIANS(N311/2))</f>
        <v>0.043029339932108</v>
      </c>
      <c r="Q311" s="0" t="n">
        <f aca="false">(O311*SIN(RADIANS(2*J311)))-(2*L311*SIN(RADIANS(K311)))+(4*L311*O311*SIN(RADIANS(K311))*COS(RADIANS(2*J311)))-(0.5*O311*O311*SIN(RADIANS(4*J311)))-((5/4)*L311*L311*SIN(RADIANS(2*K311)))</f>
        <v>-0.0100387261148068</v>
      </c>
      <c r="R311" s="0" t="n">
        <f aca="false">DEGREES(Q311)</f>
        <v>-0.575176638066193</v>
      </c>
      <c r="S311" s="0" t="n">
        <f aca="false">R311/15</f>
        <v>-0.0383451092044128</v>
      </c>
      <c r="T311" s="96" t="n">
        <f aca="false">-60*S311</f>
        <v>2.30070655226477</v>
      </c>
      <c r="U311" s="0" t="n">
        <f aca="false">SIGN(T311)*INT(ABS(T311))</f>
        <v>2</v>
      </c>
      <c r="V311" s="0" t="n">
        <f aca="false">ABS(T311-U311)*60</f>
        <v>18.0423931358862</v>
      </c>
      <c r="W311" s="96" t="n">
        <f aca="false">U311+(SIGN(T311)*V311/100)</f>
        <v>2.18042393135886</v>
      </c>
      <c r="Y311" s="96" t="n">
        <f aca="false">T312-T311</f>
        <v>0.213942327329757</v>
      </c>
      <c r="Z311" s="121" t="n">
        <f aca="false">Y311/24</f>
        <v>0.00891426363873987</v>
      </c>
      <c r="AA311" s="121" t="n">
        <f aca="false">Y311*60/24</f>
        <v>0.534855818324392</v>
      </c>
    </row>
    <row r="312" customFormat="false" ht="12.75" hidden="false" customHeight="false" outlineLevel="0" collapsed="false">
      <c r="C312" s="0" t="n">
        <f aca="false">C311</f>
        <v>2010</v>
      </c>
      <c r="D312" s="0" t="n">
        <f aca="false">D311</f>
        <v>6</v>
      </c>
      <c r="E312" s="0" t="n">
        <f aca="false">1+E311</f>
        <v>25</v>
      </c>
      <c r="F312" s="0" t="n">
        <f aca="false">1+F311</f>
        <v>176</v>
      </c>
      <c r="G312" s="120" t="n">
        <f aca="false">INT(365.25*(4716+(IF((IF(D312&gt;2,1,0))=0,C312-1,C312)))+INT(30.6001*((IF((IF(D312&gt;2,1,0))=0,D312+12,D312))+1)))+E312-1524.5+(2-INT((IF((IF(D312&gt;2,1,0))=0,C312-1,C312))/100)+INT(INT((IF((IF(D312&gt;2,1,0))=0,C312-1,C312))/100)/4))</f>
        <v>2455372.5</v>
      </c>
      <c r="I312" s="0" t="n">
        <f aca="false">(G312-2415020)/36525</f>
        <v>1.10479123887748</v>
      </c>
      <c r="J312" s="0" t="n">
        <f aca="false">279.69668+(36000.76892*I312)+(0.0003025*I312*I312)</f>
        <v>40053.0311448892</v>
      </c>
      <c r="K312" s="0" t="n">
        <f aca="false">358.47583+(35999.04975*I312)-(0.00015*I312*I312)+(0.0000033*I312*I312*I312)</f>
        <v>40129.91042308</v>
      </c>
      <c r="L312" s="0" t="n">
        <f aca="false">0.01675104-(0.0000418*I312)-(0.000000126*I312*I312)</f>
        <v>0.0167047059351911</v>
      </c>
      <c r="N312" s="0" t="n">
        <f aca="false">23.452294-(0.0130125*I312)-(0.00000164*I312*I312)+(0.000000503*I312*I312*I312)</f>
        <v>23.4379165805591</v>
      </c>
      <c r="O312" s="0" t="n">
        <f aca="false">TAN(RADIANS(N312/2))*TAN(RADIANS(N312/2))</f>
        <v>0.0430293385866002</v>
      </c>
      <c r="Q312" s="0" t="n">
        <f aca="false">(O312*SIN(RADIANS(2*J312)))-(2*L312*SIN(RADIANS(K312)))+(4*L312*O312*SIN(RADIANS(K312))*COS(RADIANS(2*J312)))-(0.5*O312*O312*SIN(RADIANS(4*J312)))-((5/4)*L312*L312*SIN(RADIANS(2*K312)))</f>
        <v>-0.0109722256201277</v>
      </c>
      <c r="R312" s="0" t="n">
        <f aca="false">DEGREES(Q312)</f>
        <v>-0.628662219898632</v>
      </c>
      <c r="S312" s="0" t="n">
        <f aca="false">R312/15</f>
        <v>-0.0419108146599088</v>
      </c>
      <c r="T312" s="96" t="n">
        <f aca="false">-60*S312</f>
        <v>2.51464887959453</v>
      </c>
      <c r="U312" s="0" t="n">
        <f aca="false">SIGN(T312)*INT(ABS(T312))</f>
        <v>2</v>
      </c>
      <c r="V312" s="0" t="n">
        <f aca="false">ABS(T312-U312)*60</f>
        <v>30.8789327756716</v>
      </c>
      <c r="W312" s="96" t="n">
        <f aca="false">U312+(SIGN(T312)*V312/100)</f>
        <v>2.30878932775672</v>
      </c>
      <c r="Y312" s="96" t="n">
        <f aca="false">T313-T312</f>
        <v>0.212045655881184</v>
      </c>
      <c r="Z312" s="121" t="n">
        <f aca="false">Y312/24</f>
        <v>0.00883523566171601</v>
      </c>
      <c r="AA312" s="121" t="n">
        <f aca="false">Y312*60/24</f>
        <v>0.530114139702961</v>
      </c>
    </row>
    <row r="313" customFormat="false" ht="12.75" hidden="false" customHeight="false" outlineLevel="0" collapsed="false">
      <c r="C313" s="0" t="n">
        <f aca="false">C312</f>
        <v>2010</v>
      </c>
      <c r="D313" s="0" t="n">
        <f aca="false">D312</f>
        <v>6</v>
      </c>
      <c r="E313" s="0" t="n">
        <f aca="false">1+E312</f>
        <v>26</v>
      </c>
      <c r="F313" s="0" t="n">
        <f aca="false">1+F312</f>
        <v>177</v>
      </c>
      <c r="G313" s="120" t="n">
        <f aca="false">INT(365.25*(4716+(IF((IF(D313&gt;2,1,0))=0,C313-1,C313)))+INT(30.6001*((IF((IF(D313&gt;2,1,0))=0,D313+12,D313))+1)))+E313-1524.5+(2-INT((IF((IF(D313&gt;2,1,0))=0,C313-1,C313))/100)+INT(INT((IF((IF(D313&gt;2,1,0))=0,C313-1,C313))/100)/4))</f>
        <v>2455373.5</v>
      </c>
      <c r="I313" s="0" t="n">
        <f aca="false">(G313-2415020)/36525</f>
        <v>1.10481861738535</v>
      </c>
      <c r="J313" s="0" t="n">
        <f aca="false">279.69668+(36000.76892*I313)+(0.0003025*I313*I313)</f>
        <v>40054.0167922428</v>
      </c>
      <c r="K313" s="0" t="n">
        <f aca="false">358.47583+(35999.04975*I313)-(0.00015*I313*I313)+(0.0000033*I313*I313*I313)</f>
        <v>40130.8960233382</v>
      </c>
      <c r="L313" s="0" t="n">
        <f aca="false">0.01675104-(0.0000418*I313)-(0.000000126*I313*I313)</f>
        <v>0.0167047047831469</v>
      </c>
      <c r="N313" s="0" t="n">
        <f aca="false">23.452294-(0.0130125*I313)-(0.00000164*I313*I313)+(0.000000503*I313*I313*I313)</f>
        <v>23.4379162242475</v>
      </c>
      <c r="O313" s="0" t="n">
        <f aca="false">TAN(RADIANS(N313/2))*TAN(RADIANS(N313/2))</f>
        <v>0.0430293372410925</v>
      </c>
      <c r="Q313" s="0" t="n">
        <f aca="false">(O313*SIN(RADIANS(2*J313)))-(2*L313*SIN(RADIANS(K313)))+(4*L313*O313*SIN(RADIANS(K313))*COS(RADIANS(2*J313)))-(0.5*O313*O313*SIN(RADIANS(4*J313)))-((5/4)*L313*L313*SIN(RADIANS(2*K313)))</f>
        <v>-0.0118974493350471</v>
      </c>
      <c r="R313" s="0" t="n">
        <f aca="false">DEGREES(Q313)</f>
        <v>-0.681673633868928</v>
      </c>
      <c r="S313" s="0" t="n">
        <f aca="false">R313/15</f>
        <v>-0.0454449089245952</v>
      </c>
      <c r="T313" s="96" t="n">
        <f aca="false">-60*S313</f>
        <v>2.72669453547571</v>
      </c>
      <c r="U313" s="0" t="n">
        <f aca="false">SIGN(T313)*INT(ABS(T313))</f>
        <v>2</v>
      </c>
      <c r="V313" s="0" t="n">
        <f aca="false">ABS(T313-U313)*60</f>
        <v>43.6016721285427</v>
      </c>
      <c r="W313" s="96" t="n">
        <f aca="false">U313+(SIGN(T313)*V313/100)</f>
        <v>2.43601672128543</v>
      </c>
      <c r="Y313" s="96" t="n">
        <f aca="false">T314-T313</f>
        <v>0.209762405920195</v>
      </c>
      <c r="Z313" s="121" t="n">
        <f aca="false">Y313/24</f>
        <v>0.0087401002466748</v>
      </c>
      <c r="AA313" s="121" t="n">
        <f aca="false">Y313*60/24</f>
        <v>0.524406014800488</v>
      </c>
    </row>
    <row r="314" customFormat="false" ht="12.75" hidden="false" customHeight="false" outlineLevel="0" collapsed="false">
      <c r="C314" s="0" t="n">
        <f aca="false">C313</f>
        <v>2010</v>
      </c>
      <c r="D314" s="0" t="n">
        <f aca="false">D313</f>
        <v>6</v>
      </c>
      <c r="E314" s="0" t="n">
        <f aca="false">1+E313</f>
        <v>27</v>
      </c>
      <c r="F314" s="0" t="n">
        <f aca="false">1+F313</f>
        <v>178</v>
      </c>
      <c r="G314" s="120" t="n">
        <f aca="false">INT(365.25*(4716+(IF((IF(D314&gt;2,1,0))=0,C314-1,C314)))+INT(30.6001*((IF((IF(D314&gt;2,1,0))=0,D314+12,D314))+1)))+E314-1524.5+(2-INT((IF((IF(D314&gt;2,1,0))=0,C314-1,C314))/100)+INT(INT((IF((IF(D314&gt;2,1,0))=0,C314-1,C314))/100)/4))</f>
        <v>2455374.5</v>
      </c>
      <c r="I314" s="0" t="n">
        <f aca="false">(G314-2415020)/36525</f>
        <v>1.10484599589322</v>
      </c>
      <c r="J314" s="0" t="n">
        <f aca="false">279.69668+(36000.76892*I314)+(0.0003025*I314*I314)</f>
        <v>40055.0024395963</v>
      </c>
      <c r="K314" s="0" t="n">
        <f aca="false">358.47583+(35999.04975*I314)-(0.00015*I314*I314)+(0.0000033*I314*I314*I314)</f>
        <v>40131.8816235964</v>
      </c>
      <c r="L314" s="0" t="n">
        <f aca="false">0.01675104-(0.0000418*I314)-(0.000000126*I314*I314)</f>
        <v>0.0167047036311027</v>
      </c>
      <c r="N314" s="0" t="n">
        <f aca="false">23.452294-(0.0130125*I314)-(0.00000164*I314*I314)+(0.000000503*I314*I314*I314)</f>
        <v>23.4379158679359</v>
      </c>
      <c r="O314" s="0" t="n">
        <f aca="false">TAN(RADIANS(N314/2))*TAN(RADIANS(N314/2))</f>
        <v>0.0430293358955847</v>
      </c>
      <c r="Q314" s="0" t="n">
        <f aca="false">(O314*SIN(RADIANS(2*J314)))-(2*L314*SIN(RADIANS(K314)))+(4*L314*O314*SIN(RADIANS(K314))*COS(RADIANS(2*J314)))-(0.5*O314*O314*SIN(RADIANS(4*J314)))-((5/4)*L314*L314*SIN(RADIANS(2*K314)))</f>
        <v>-0.0128127104926002</v>
      </c>
      <c r="R314" s="0" t="n">
        <f aca="false">DEGREES(Q314)</f>
        <v>-0.734114235348977</v>
      </c>
      <c r="S314" s="0" t="n">
        <f aca="false">R314/15</f>
        <v>-0.0489409490232651</v>
      </c>
      <c r="T314" s="96" t="n">
        <f aca="false">-60*S314</f>
        <v>2.93645694139591</v>
      </c>
      <c r="U314" s="0" t="n">
        <f aca="false">SIGN(T314)*INT(ABS(T314))</f>
        <v>2</v>
      </c>
      <c r="V314" s="0" t="n">
        <f aca="false">ABS(T314-U314)*60</f>
        <v>56.1874164837544</v>
      </c>
      <c r="W314" s="96" t="n">
        <f aca="false">U314+(SIGN(T314)*V314/100)</f>
        <v>2.56187416483754</v>
      </c>
      <c r="Y314" s="96" t="n">
        <f aca="false">T315-T314</f>
        <v>0.207095947003669</v>
      </c>
      <c r="Z314" s="121" t="n">
        <f aca="false">Y314/24</f>
        <v>0.00862899779181953</v>
      </c>
      <c r="AA314" s="121" t="n">
        <f aca="false">Y314*60/24</f>
        <v>0.517739867509172</v>
      </c>
    </row>
    <row r="315" customFormat="false" ht="12.75" hidden="false" customHeight="false" outlineLevel="0" collapsed="false">
      <c r="C315" s="0" t="n">
        <f aca="false">C314</f>
        <v>2010</v>
      </c>
      <c r="D315" s="0" t="n">
        <f aca="false">D314</f>
        <v>6</v>
      </c>
      <c r="E315" s="0" t="n">
        <f aca="false">1+E314</f>
        <v>28</v>
      </c>
      <c r="F315" s="0" t="n">
        <f aca="false">1+F314</f>
        <v>179</v>
      </c>
      <c r="G315" s="120" t="n">
        <f aca="false">INT(365.25*(4716+(IF((IF(D315&gt;2,1,0))=0,C315-1,C315)))+INT(30.6001*((IF((IF(D315&gt;2,1,0))=0,D315+12,D315))+1)))+E315-1524.5+(2-INT((IF((IF(D315&gt;2,1,0))=0,C315-1,C315))/100)+INT(INT((IF((IF(D315&gt;2,1,0))=0,C315-1,C315))/100)/4))</f>
        <v>2455375.5</v>
      </c>
      <c r="I315" s="0" t="n">
        <f aca="false">(G315-2415020)/36525</f>
        <v>1.1048733744011</v>
      </c>
      <c r="J315" s="0" t="n">
        <f aca="false">279.69668+(36000.76892*I315)+(0.0003025*I315*I315)</f>
        <v>40055.9880869499</v>
      </c>
      <c r="K315" s="0" t="n">
        <f aca="false">358.47583+(35999.04975*I315)-(0.00015*I315*I315)+(0.0000033*I315*I315*I315)</f>
        <v>40132.8672238546</v>
      </c>
      <c r="L315" s="0" t="n">
        <f aca="false">0.01675104-(0.0000418*I315)-(0.000000126*I315*I315)</f>
        <v>0.0167047024790582</v>
      </c>
      <c r="N315" s="0" t="n">
        <f aca="false">23.452294-(0.0130125*I315)-(0.00000164*I315*I315)+(0.000000503*I315*I315*I315)</f>
        <v>23.4379155116242</v>
      </c>
      <c r="O315" s="0" t="n">
        <f aca="false">TAN(RADIANS(N315/2))*TAN(RADIANS(N315/2))</f>
        <v>0.043029334550077</v>
      </c>
      <c r="Q315" s="0" t="n">
        <f aca="false">(O315*SIN(RADIANS(2*J315)))-(2*L315*SIN(RADIANS(K315)))+(4*L315*O315*SIN(RADIANS(K315))*COS(RADIANS(2*J315)))-(0.5*O315*O315*SIN(RADIANS(4*J315)))-((5/4)*L315*L315*SIN(RADIANS(2*K315)))</f>
        <v>-0.0137163370282876</v>
      </c>
      <c r="R315" s="0" t="n">
        <f aca="false">DEGREES(Q315)</f>
        <v>-0.785888222099894</v>
      </c>
      <c r="S315" s="0" t="n">
        <f aca="false">R315/15</f>
        <v>-0.0523925481399929</v>
      </c>
      <c r="T315" s="96" t="n">
        <f aca="false">-60*S315</f>
        <v>3.14355288839958</v>
      </c>
      <c r="U315" s="0" t="n">
        <f aca="false">SIGN(T315)*INT(ABS(T315))</f>
        <v>3</v>
      </c>
      <c r="V315" s="0" t="n">
        <f aca="false">ABS(T315-U315)*60</f>
        <v>8.6131733039745</v>
      </c>
      <c r="W315" s="96" t="n">
        <f aca="false">U315+(SIGN(T315)*V315/100)</f>
        <v>3.08613173303975</v>
      </c>
      <c r="Y315" s="96" t="n">
        <f aca="false">T316-T315</f>
        <v>0.204050301278312</v>
      </c>
      <c r="Z315" s="121" t="n">
        <f aca="false">Y315/24</f>
        <v>0.00850209588659632</v>
      </c>
      <c r="AA315" s="121" t="n">
        <f aca="false">Y315*60/24</f>
        <v>0.510125753195779</v>
      </c>
    </row>
    <row r="316" customFormat="false" ht="12.75" hidden="false" customHeight="false" outlineLevel="0" collapsed="false">
      <c r="C316" s="0" t="n">
        <f aca="false">C315</f>
        <v>2010</v>
      </c>
      <c r="D316" s="0" t="n">
        <f aca="false">D315</f>
        <v>6</v>
      </c>
      <c r="E316" s="0" t="n">
        <f aca="false">1+E315</f>
        <v>29</v>
      </c>
      <c r="F316" s="0" t="n">
        <f aca="false">1+F315</f>
        <v>180</v>
      </c>
      <c r="G316" s="120" t="n">
        <f aca="false">INT(365.25*(4716+(IF((IF(D316&gt;2,1,0))=0,C316-1,C316)))+INT(30.6001*((IF((IF(D316&gt;2,1,0))=0,D316+12,D316))+1)))+E316-1524.5+(2-INT((IF((IF(D316&gt;2,1,0))=0,C316-1,C316))/100)+INT(INT((IF((IF(D316&gt;2,1,0))=0,C316-1,C316))/100)/4))</f>
        <v>2455376.5</v>
      </c>
      <c r="I316" s="0" t="n">
        <f aca="false">(G316-2415020)/36525</f>
        <v>1.10490075290897</v>
      </c>
      <c r="J316" s="0" t="n">
        <f aca="false">279.69668+(36000.76892*I316)+(0.0003025*I316*I316)</f>
        <v>40056.9737343034</v>
      </c>
      <c r="K316" s="0" t="n">
        <f aca="false">358.47583+(35999.04975*I316)-(0.00015*I316*I316)+(0.0000033*I316*I316*I316)</f>
        <v>40133.8528241128</v>
      </c>
      <c r="L316" s="0" t="n">
        <f aca="false">0.01675104-(0.0000418*I316)-(0.000000126*I316*I316)</f>
        <v>0.0167047013270135</v>
      </c>
      <c r="N316" s="0" t="n">
        <f aca="false">23.452294-(0.0130125*I316)-(0.00000164*I316*I316)+(0.000000503*I316*I316*I316)</f>
        <v>23.4379151553126</v>
      </c>
      <c r="O316" s="0" t="n">
        <f aca="false">TAN(RADIANS(N316/2))*TAN(RADIANS(N316/2))</f>
        <v>0.0430293332045693</v>
      </c>
      <c r="Q316" s="0" t="n">
        <f aca="false">(O316*SIN(RADIANS(2*J316)))-(2*L316*SIN(RADIANS(K316)))+(4*L316*O316*SIN(RADIANS(K316))*COS(RADIANS(2*J316)))-(0.5*O316*O316*SIN(RADIANS(4*J316)))-((5/4)*L316*L316*SIN(RADIANS(2*K316)))</f>
        <v>-0.0146066744275358</v>
      </c>
      <c r="R316" s="0" t="n">
        <f aca="false">DEGREES(Q316)</f>
        <v>-0.836900797419472</v>
      </c>
      <c r="S316" s="0" t="n">
        <f aca="false">R316/15</f>
        <v>-0.0557933864946314</v>
      </c>
      <c r="T316" s="96" t="n">
        <f aca="false">-60*S316</f>
        <v>3.34760318967789</v>
      </c>
      <c r="U316" s="0" t="n">
        <f aca="false">SIGN(T316)*INT(ABS(T316))</f>
        <v>3</v>
      </c>
      <c r="V316" s="0" t="n">
        <f aca="false">ABS(T316-U316)*60</f>
        <v>20.8561913806732</v>
      </c>
      <c r="W316" s="96" t="n">
        <f aca="false">U316+(SIGN(T316)*V316/100)</f>
        <v>3.20856191380673</v>
      </c>
      <c r="Y316" s="96" t="n">
        <f aca="false">T317-T316</f>
        <v>0.200630133144268</v>
      </c>
      <c r="Z316" s="121" t="n">
        <f aca="false">Y316/24</f>
        <v>0.00835958888101116</v>
      </c>
      <c r="AA316" s="121" t="n">
        <f aca="false">Y316*60/24</f>
        <v>0.50157533286067</v>
      </c>
    </row>
    <row r="317" customFormat="false" ht="12.75" hidden="false" customHeight="false" outlineLevel="0" collapsed="false">
      <c r="C317" s="0" t="n">
        <f aca="false">C316</f>
        <v>2010</v>
      </c>
      <c r="D317" s="0" t="n">
        <f aca="false">D316</f>
        <v>6</v>
      </c>
      <c r="E317" s="0" t="n">
        <f aca="false">1+E316</f>
        <v>30</v>
      </c>
      <c r="F317" s="0" t="n">
        <f aca="false">1+F316</f>
        <v>181</v>
      </c>
      <c r="G317" s="120" t="n">
        <f aca="false">INT(365.25*(4716+(IF((IF(D317&gt;2,1,0))=0,C317-1,C317)))+INT(30.6001*((IF((IF(D317&gt;2,1,0))=0,D317+12,D317))+1)))+E317-1524.5+(2-INT((IF((IF(D317&gt;2,1,0))=0,C317-1,C317))/100)+INT(INT((IF((IF(D317&gt;2,1,0))=0,C317-1,C317))/100)/4))</f>
        <v>2455377.5</v>
      </c>
      <c r="I317" s="0" t="n">
        <f aca="false">(G317-2415020)/36525</f>
        <v>1.10492813141684</v>
      </c>
      <c r="J317" s="0" t="n">
        <f aca="false">279.69668+(36000.76892*I317)+(0.0003025*I317*I317)</f>
        <v>40057.959381657</v>
      </c>
      <c r="K317" s="0" t="n">
        <f aca="false">358.47583+(35999.04975*I317)-(0.00015*I317*I317)+(0.0000033*I317*I317*I317)</f>
        <v>40134.838424371</v>
      </c>
      <c r="L317" s="0" t="n">
        <f aca="false">0.01675104-(0.0000418*I317)-(0.000000126*I317*I317)</f>
        <v>0.0167047001749687</v>
      </c>
      <c r="N317" s="0" t="n">
        <f aca="false">23.452294-(0.0130125*I317)-(0.00000164*I317*I317)+(0.000000503*I317*I317*I317)</f>
        <v>23.437914799001</v>
      </c>
      <c r="O317" s="0" t="n">
        <f aca="false">TAN(RADIANS(N317/2))*TAN(RADIANS(N317/2))</f>
        <v>0.0430293318590616</v>
      </c>
      <c r="Q317" s="0" t="n">
        <f aca="false">(O317*SIN(RADIANS(2*J317)))-(2*L317*SIN(RADIANS(K317)))+(4*L317*O317*SIN(RADIANS(K317))*COS(RADIANS(2*J317)))-(0.5*O317*O317*SIN(RADIANS(4*J317)))-((5/4)*L317*L317*SIN(RADIANS(2*K317)))</f>
        <v>-0.0154820885280564</v>
      </c>
      <c r="R317" s="0" t="n">
        <f aca="false">DEGREES(Q317)</f>
        <v>-0.887058330705539</v>
      </c>
      <c r="S317" s="0" t="n">
        <f aca="false">R317/15</f>
        <v>-0.0591372220470359</v>
      </c>
      <c r="T317" s="96" t="n">
        <f aca="false">-60*S317</f>
        <v>3.54823332282215</v>
      </c>
      <c r="U317" s="0" t="n">
        <f aca="false">SIGN(T317)*INT(ABS(T317))</f>
        <v>3</v>
      </c>
      <c r="V317" s="0" t="n">
        <f aca="false">ABS(T317-U317)*60</f>
        <v>32.8939993693293</v>
      </c>
      <c r="W317" s="96" t="n">
        <f aca="false">U317+(SIGN(T317)*V317/100)</f>
        <v>3.32893999369329</v>
      </c>
      <c r="Y317" s="96" t="n">
        <f aca="false">T318-T317</f>
        <v>0.196840737248457</v>
      </c>
      <c r="Z317" s="121" t="n">
        <f aca="false">Y317/24</f>
        <v>0.00820169738535237</v>
      </c>
      <c r="AA317" s="121" t="n">
        <f aca="false">Y317*60/24</f>
        <v>0.492101843121142</v>
      </c>
    </row>
    <row r="318" customFormat="false" ht="12.75" hidden="false" customHeight="false" outlineLevel="0" collapsed="false">
      <c r="C318" s="0" t="n">
        <f aca="false">C317</f>
        <v>2010</v>
      </c>
      <c r="D318" s="0" t="n">
        <v>7</v>
      </c>
      <c r="E318" s="0" t="n">
        <v>1</v>
      </c>
      <c r="F318" s="0" t="n">
        <f aca="false">1+F317</f>
        <v>182</v>
      </c>
      <c r="G318" s="120" t="n">
        <f aca="false">INT(365.25*(4716+(IF((IF(D318&gt;2,1,0))=0,C318-1,C318)))+INT(30.6001*((IF((IF(D318&gt;2,1,0))=0,D318+12,D318))+1)))+E318-1524.5+(2-INT((IF((IF(D318&gt;2,1,0))=0,C318-1,C318))/100)+INT(INT((IF((IF(D318&gt;2,1,0))=0,C318-1,C318))/100)/4))</f>
        <v>2455378.5</v>
      </c>
      <c r="I318" s="0" t="n">
        <f aca="false">(G318-2415020)/36525</f>
        <v>1.10495550992471</v>
      </c>
      <c r="J318" s="0" t="n">
        <f aca="false">279.69668+(36000.76892*I318)+(0.0003025*I318*I318)</f>
        <v>40058.9450290105</v>
      </c>
      <c r="K318" s="0" t="n">
        <f aca="false">358.47583+(35999.04975*I318)-(0.00015*I318*I318)+(0.0000033*I318*I318*I318)</f>
        <v>40135.8240246291</v>
      </c>
      <c r="L318" s="0" t="n">
        <f aca="false">0.01675104-(0.0000418*I318)-(0.000000126*I318*I318)</f>
        <v>0.0167046990229236</v>
      </c>
      <c r="N318" s="0" t="n">
        <f aca="false">23.452294-(0.0130125*I318)-(0.00000164*I318*I318)+(0.000000503*I318*I318*I318)</f>
        <v>23.4379144426894</v>
      </c>
      <c r="O318" s="0" t="n">
        <f aca="false">TAN(RADIANS(N318/2))*TAN(RADIANS(N318/2))</f>
        <v>0.043029330513554</v>
      </c>
      <c r="Q318" s="0" t="n">
        <f aca="false">(O318*SIN(RADIANS(2*J318)))-(2*L318*SIN(RADIANS(K318)))+(4*L318*O318*SIN(RADIANS(K318))*COS(RADIANS(2*J318)))-(0.5*O318*O318*SIN(RADIANS(4*J318)))-((5/4)*L318*L318*SIN(RADIANS(2*K318)))</f>
        <v>-0.016340968269816</v>
      </c>
      <c r="R318" s="0" t="n">
        <f aca="false">DEGREES(Q318)</f>
        <v>-0.936268515017653</v>
      </c>
      <c r="S318" s="0" t="n">
        <f aca="false">R318/15</f>
        <v>-0.0624179010011769</v>
      </c>
      <c r="T318" s="96" t="n">
        <f aca="false">-60*S318</f>
        <v>3.74507406007061</v>
      </c>
      <c r="U318" s="0" t="n">
        <f aca="false">SIGN(T318)*INT(ABS(T318))</f>
        <v>3</v>
      </c>
      <c r="V318" s="0" t="n">
        <f aca="false">ABS(T318-U318)*60</f>
        <v>44.7044436042367</v>
      </c>
      <c r="W318" s="96" t="n">
        <f aca="false">U318+(SIGN(T318)*V318/100)</f>
        <v>3.44704443604237</v>
      </c>
      <c r="Y318" s="96" t="n">
        <f aca="false">T319-T318</f>
        <v>0.192688024876846</v>
      </c>
      <c r="Z318" s="121" t="n">
        <f aca="false">Y318/24</f>
        <v>0.00802866770320191</v>
      </c>
      <c r="AA318" s="121" t="n">
        <f aca="false">Y318*60/24</f>
        <v>0.481720062192115</v>
      </c>
    </row>
    <row r="319" customFormat="false" ht="12.75" hidden="false" customHeight="false" outlineLevel="0" collapsed="false">
      <c r="C319" s="0" t="n">
        <f aca="false">C318</f>
        <v>2010</v>
      </c>
      <c r="D319" s="0" t="n">
        <f aca="false">D318</f>
        <v>7</v>
      </c>
      <c r="E319" s="0" t="n">
        <f aca="false">1+E318</f>
        <v>2</v>
      </c>
      <c r="F319" s="0" t="n">
        <f aca="false">1+F318</f>
        <v>183</v>
      </c>
      <c r="G319" s="120" t="n">
        <f aca="false">INT(365.25*(4716+(IF((IF(D319&gt;2,1,0))=0,C319-1,C319)))+INT(30.6001*((IF((IF(D319&gt;2,1,0))=0,D319+12,D319))+1)))+E319-1524.5+(2-INT((IF((IF(D319&gt;2,1,0))=0,C319-1,C319))/100)+INT(INT((IF((IF(D319&gt;2,1,0))=0,C319-1,C319))/100)/4))</f>
        <v>2455379.5</v>
      </c>
      <c r="I319" s="0" t="n">
        <f aca="false">(G319-2415020)/36525</f>
        <v>1.10498288843258</v>
      </c>
      <c r="J319" s="0" t="n">
        <f aca="false">279.69668+(36000.76892*I319)+(0.0003025*I319*I319)</f>
        <v>40059.9306763641</v>
      </c>
      <c r="K319" s="0" t="n">
        <f aca="false">358.47583+(35999.04975*I319)-(0.00015*I319*I319)+(0.0000033*I319*I319*I319)</f>
        <v>40136.8096248874</v>
      </c>
      <c r="L319" s="0" t="n">
        <f aca="false">0.01675104-(0.0000418*I319)-(0.000000126*I319*I319)</f>
        <v>0.0167046978708784</v>
      </c>
      <c r="N319" s="0" t="n">
        <f aca="false">23.452294-(0.0130125*I319)-(0.00000164*I319*I319)+(0.000000503*I319*I319*I319)</f>
        <v>23.4379140863778</v>
      </c>
      <c r="O319" s="0" t="n">
        <f aca="false">TAN(RADIANS(N319/2))*TAN(RADIANS(N319/2))</f>
        <v>0.0430293291680463</v>
      </c>
      <c r="Q319" s="0" t="n">
        <f aca="false">(O319*SIN(RADIANS(2*J319)))-(2*L319*SIN(RADIANS(K319)))+(4*L319*O319*SIN(RADIANS(K319))*COS(RADIANS(2*J319)))-(0.5*O319*O319*SIN(RADIANS(4*J319)))-((5/4)*L319*L319*SIN(RADIANS(2*K319)))</f>
        <v>-0.0171817283856324</v>
      </c>
      <c r="R319" s="0" t="n">
        <f aca="false">DEGREES(Q319)</f>
        <v>-0.984440521236864</v>
      </c>
      <c r="S319" s="0" t="n">
        <f aca="false">R319/15</f>
        <v>-0.0656293680824576</v>
      </c>
      <c r="T319" s="96" t="n">
        <f aca="false">-60*S319</f>
        <v>3.93776208494746</v>
      </c>
      <c r="U319" s="0" t="n">
        <f aca="false">SIGN(T319)*INT(ABS(T319))</f>
        <v>3</v>
      </c>
      <c r="V319" s="0" t="n">
        <f aca="false">ABS(T319-U319)*60</f>
        <v>56.2657250968474</v>
      </c>
      <c r="W319" s="96" t="n">
        <f aca="false">U319+(SIGN(T319)*V319/100)</f>
        <v>3.56265725096847</v>
      </c>
      <c r="Y319" s="96" t="n">
        <f aca="false">T320-T319</f>
        <v>0.18817850876164</v>
      </c>
      <c r="Z319" s="121" t="n">
        <f aca="false">Y319/24</f>
        <v>0.00784077119840165</v>
      </c>
      <c r="AA319" s="121" t="n">
        <f aca="false">Y319*60/24</f>
        <v>0.470446271904099</v>
      </c>
    </row>
    <row r="320" customFormat="false" ht="12.75" hidden="false" customHeight="false" outlineLevel="0" collapsed="false">
      <c r="C320" s="0" t="n">
        <f aca="false">C319</f>
        <v>2010</v>
      </c>
      <c r="D320" s="0" t="n">
        <f aca="false">D319</f>
        <v>7</v>
      </c>
      <c r="E320" s="0" t="n">
        <f aca="false">1+E319</f>
        <v>3</v>
      </c>
      <c r="F320" s="0" t="n">
        <f aca="false">1+F319</f>
        <v>184</v>
      </c>
      <c r="G320" s="120" t="n">
        <f aca="false">INT(365.25*(4716+(IF((IF(D320&gt;2,1,0))=0,C320-1,C320)))+INT(30.6001*((IF((IF(D320&gt;2,1,0))=0,D320+12,D320))+1)))+E320-1524.5+(2-INT((IF((IF(D320&gt;2,1,0))=0,C320-1,C320))/100)+INT(INT((IF((IF(D320&gt;2,1,0))=0,C320-1,C320))/100)/4))</f>
        <v>2455380.5</v>
      </c>
      <c r="I320" s="0" t="n">
        <f aca="false">(G320-2415020)/36525</f>
        <v>1.10501026694045</v>
      </c>
      <c r="J320" s="0" t="n">
        <f aca="false">279.69668+(36000.76892*I320)+(0.0003025*I320*I320)</f>
        <v>40060.9163237177</v>
      </c>
      <c r="K320" s="0" t="n">
        <f aca="false">358.47583+(35999.04975*I320)-(0.00015*I320*I320)+(0.0000033*I320*I320*I320)</f>
        <v>40137.7952251456</v>
      </c>
      <c r="L320" s="0" t="n">
        <f aca="false">0.01675104-(0.0000418*I320)-(0.000000126*I320*I320)</f>
        <v>0.0167046967188329</v>
      </c>
      <c r="N320" s="0" t="n">
        <f aca="false">23.452294-(0.0130125*I320)-(0.00000164*I320*I320)+(0.000000503*I320*I320*I320)</f>
        <v>23.4379137300662</v>
      </c>
      <c r="O320" s="0" t="n">
        <f aca="false">TAN(RADIANS(N320/2))*TAN(RADIANS(N320/2))</f>
        <v>0.0430293278225387</v>
      </c>
      <c r="Q320" s="0" t="n">
        <f aca="false">(O320*SIN(RADIANS(2*J320)))-(2*L320*SIN(RADIANS(K320)))+(4*L320*O320*SIN(RADIANS(K320))*COS(RADIANS(2*J320)))-(0.5*O320*O320*SIN(RADIANS(4*J320)))-((5/4)*L320*L320*SIN(RADIANS(2*K320)))</f>
        <v>-0.0180028120254783</v>
      </c>
      <c r="R320" s="0" t="n">
        <f aca="false">DEGREES(Q320)</f>
        <v>-1.03148514842727</v>
      </c>
      <c r="S320" s="0" t="n">
        <f aca="false">R320/15</f>
        <v>-0.0687656765618183</v>
      </c>
      <c r="T320" s="96" t="n">
        <f aca="false">-60*S320</f>
        <v>4.1259405937091</v>
      </c>
      <c r="U320" s="0" t="n">
        <f aca="false">SIGN(T320)*INT(ABS(T320))</f>
        <v>4</v>
      </c>
      <c r="V320" s="0" t="n">
        <f aca="false">ABS(T320-U320)*60</f>
        <v>7.55643562254582</v>
      </c>
      <c r="W320" s="96" t="n">
        <f aca="false">U320+(SIGN(T320)*V320/100)</f>
        <v>4.07556435622546</v>
      </c>
      <c r="Y320" s="96" t="n">
        <f aca="false">T321-T320</f>
        <v>0.1833192863906</v>
      </c>
      <c r="Z320" s="121" t="n">
        <f aca="false">Y320/24</f>
        <v>0.00763830359960834</v>
      </c>
      <c r="AA320" s="121" t="n">
        <f aca="false">Y320*60/24</f>
        <v>0.4582982159765</v>
      </c>
    </row>
    <row r="321" customFormat="false" ht="12.75" hidden="false" customHeight="false" outlineLevel="0" collapsed="false">
      <c r="C321" s="0" t="n">
        <f aca="false">C320</f>
        <v>2010</v>
      </c>
      <c r="D321" s="0" t="n">
        <f aca="false">D320</f>
        <v>7</v>
      </c>
      <c r="E321" s="0" t="n">
        <f aca="false">1+E320</f>
        <v>4</v>
      </c>
      <c r="F321" s="0" t="n">
        <f aca="false">1+F320</f>
        <v>185</v>
      </c>
      <c r="G321" s="120" t="n">
        <f aca="false">INT(365.25*(4716+(IF((IF(D321&gt;2,1,0))=0,C321-1,C321)))+INT(30.6001*((IF((IF(D321&gt;2,1,0))=0,D321+12,D321))+1)))+E321-1524.5+(2-INT((IF((IF(D321&gt;2,1,0))=0,C321-1,C321))/100)+INT(INT((IF((IF(D321&gt;2,1,0))=0,C321-1,C321))/100)/4))</f>
        <v>2455381.5</v>
      </c>
      <c r="I321" s="0" t="n">
        <f aca="false">(G321-2415020)/36525</f>
        <v>1.10503764544832</v>
      </c>
      <c r="J321" s="0" t="n">
        <f aca="false">279.69668+(36000.76892*I321)+(0.0003025*I321*I321)</f>
        <v>40061.9019710712</v>
      </c>
      <c r="K321" s="0" t="n">
        <f aca="false">358.47583+(35999.04975*I321)-(0.00015*I321*I321)+(0.0000033*I321*I321*I321)</f>
        <v>40138.7808254037</v>
      </c>
      <c r="L321" s="0" t="n">
        <f aca="false">0.01675104-(0.0000418*I321)-(0.000000126*I321*I321)</f>
        <v>0.0167046955667873</v>
      </c>
      <c r="N321" s="0" t="n">
        <f aca="false">23.452294-(0.0130125*I321)-(0.00000164*I321*I321)+(0.000000503*I321*I321*I321)</f>
        <v>23.4379133737545</v>
      </c>
      <c r="O321" s="0" t="n">
        <f aca="false">TAN(RADIANS(N321/2))*TAN(RADIANS(N321/2))</f>
        <v>0.0430293264770311</v>
      </c>
      <c r="Q321" s="0" t="n">
        <f aca="false">(O321*SIN(RADIANS(2*J321)))-(2*L321*SIN(RADIANS(K321)))+(4*L321*O321*SIN(RADIANS(K321))*COS(RADIANS(2*J321)))-(0.5*O321*O321*SIN(RADIANS(4*J321)))-((5/4)*L321*L321*SIN(RADIANS(2*K321)))</f>
        <v>-0.0188026933079589</v>
      </c>
      <c r="R321" s="0" t="n">
        <f aca="false">DEGREES(Q321)</f>
        <v>-1.07731497002492</v>
      </c>
      <c r="S321" s="0" t="n">
        <f aca="false">R321/15</f>
        <v>-0.0718209980016616</v>
      </c>
      <c r="T321" s="96" t="n">
        <f aca="false">-60*S321</f>
        <v>4.3092598800997</v>
      </c>
      <c r="U321" s="0" t="n">
        <f aca="false">SIGN(T321)*INT(ABS(T321))</f>
        <v>4</v>
      </c>
      <c r="V321" s="0" t="n">
        <f aca="false">ABS(T321-U321)*60</f>
        <v>18.5555928059818</v>
      </c>
      <c r="W321" s="96" t="n">
        <f aca="false">U321+(SIGN(T321)*V321/100)</f>
        <v>4.18555592805982</v>
      </c>
      <c r="Y321" s="96" t="n">
        <f aca="false">T322-T321</f>
        <v>0.178118021833811</v>
      </c>
      <c r="Z321" s="121" t="n">
        <f aca="false">Y321/24</f>
        <v>0.00742158424307545</v>
      </c>
      <c r="AA321" s="121" t="n">
        <f aca="false">Y321*60/24</f>
        <v>0.445295054584527</v>
      </c>
    </row>
    <row r="322" customFormat="false" ht="12.75" hidden="false" customHeight="false" outlineLevel="0" collapsed="false">
      <c r="C322" s="0" t="n">
        <f aca="false">C321</f>
        <v>2010</v>
      </c>
      <c r="D322" s="0" t="n">
        <f aca="false">D321</f>
        <v>7</v>
      </c>
      <c r="E322" s="0" t="n">
        <f aca="false">1+E321</f>
        <v>5</v>
      </c>
      <c r="F322" s="0" t="n">
        <f aca="false">1+F321</f>
        <v>186</v>
      </c>
      <c r="G322" s="120" t="n">
        <f aca="false">INT(365.25*(4716+(IF((IF(D322&gt;2,1,0))=0,C322-1,C322)))+INT(30.6001*((IF((IF(D322&gt;2,1,0))=0,D322+12,D322))+1)))+E322-1524.5+(2-INT((IF((IF(D322&gt;2,1,0))=0,C322-1,C322))/100)+INT(INT((IF((IF(D322&gt;2,1,0))=0,C322-1,C322))/100)/4))</f>
        <v>2455382.5</v>
      </c>
      <c r="I322" s="0" t="n">
        <f aca="false">(G322-2415020)/36525</f>
        <v>1.10506502395619</v>
      </c>
      <c r="J322" s="0" t="n">
        <f aca="false">279.69668+(36000.76892*I322)+(0.0003025*I322*I322)</f>
        <v>40062.8876184248</v>
      </c>
      <c r="K322" s="0" t="n">
        <f aca="false">358.47583+(35999.04975*I322)-(0.00015*I322*I322)+(0.0000033*I322*I322*I322)</f>
        <v>40139.7664256619</v>
      </c>
      <c r="L322" s="0" t="n">
        <f aca="false">0.01675104-(0.0000418*I322)-(0.000000126*I322*I322)</f>
        <v>0.0167046944147415</v>
      </c>
      <c r="N322" s="0" t="n">
        <f aca="false">23.452294-(0.0130125*I322)-(0.00000164*I322*I322)+(0.000000503*I322*I322*I322)</f>
        <v>23.4379130174429</v>
      </c>
      <c r="O322" s="0" t="n">
        <f aca="false">TAN(RADIANS(N322/2))*TAN(RADIANS(N322/2))</f>
        <v>0.0430293251315236</v>
      </c>
      <c r="Q322" s="0" t="n">
        <f aca="false">(O322*SIN(RADIANS(2*J322)))-(2*L322*SIN(RADIANS(K322)))+(4*L322*O322*SIN(RADIANS(K322))*COS(RADIANS(2*J322)))-(0.5*O322*O322*SIN(RADIANS(4*J322)))-((5/4)*L322*L322*SIN(RADIANS(2*K322)))</f>
        <v>-0.0195798797924937</v>
      </c>
      <c r="R322" s="0" t="n">
        <f aca="false">DEGREES(Q322)</f>
        <v>-1.12184447548338</v>
      </c>
      <c r="S322" s="0" t="n">
        <f aca="false">R322/15</f>
        <v>-0.0747896316988918</v>
      </c>
      <c r="T322" s="96" t="n">
        <f aca="false">-60*S322</f>
        <v>4.48737790193351</v>
      </c>
      <c r="U322" s="0" t="n">
        <f aca="false">SIGN(T322)*INT(ABS(T322))</f>
        <v>4</v>
      </c>
      <c r="V322" s="0" t="n">
        <f aca="false">ABS(T322-U322)*60</f>
        <v>29.2426741160105</v>
      </c>
      <c r="W322" s="96" t="n">
        <f aca="false">U322+(SIGN(T322)*V322/100)</f>
        <v>4.29242674116011</v>
      </c>
      <c r="Y322" s="96" t="n">
        <f aca="false">T323-T322</f>
        <v>0.172582926263734</v>
      </c>
      <c r="Z322" s="121" t="n">
        <f aca="false">Y322/24</f>
        <v>0.0071909552609889</v>
      </c>
      <c r="AA322" s="121" t="n">
        <f aca="false">Y322*60/24</f>
        <v>0.431457315659334</v>
      </c>
    </row>
    <row r="323" customFormat="false" ht="12.75" hidden="false" customHeight="false" outlineLevel="0" collapsed="false">
      <c r="C323" s="0" t="n">
        <f aca="false">C322</f>
        <v>2010</v>
      </c>
      <c r="D323" s="0" t="n">
        <f aca="false">D322</f>
        <v>7</v>
      </c>
      <c r="E323" s="0" t="n">
        <f aca="false">1+E322</f>
        <v>6</v>
      </c>
      <c r="F323" s="0" t="n">
        <f aca="false">1+F322</f>
        <v>187</v>
      </c>
      <c r="G323" s="120" t="n">
        <f aca="false">INT(365.25*(4716+(IF((IF(D323&gt;2,1,0))=0,C323-1,C323)))+INT(30.6001*((IF((IF(D323&gt;2,1,0))=0,D323+12,D323))+1)))+E323-1524.5+(2-INT((IF((IF(D323&gt;2,1,0))=0,C323-1,C323))/100)+INT(INT((IF((IF(D323&gt;2,1,0))=0,C323-1,C323))/100)/4))</f>
        <v>2455383.5</v>
      </c>
      <c r="I323" s="0" t="n">
        <f aca="false">(G323-2415020)/36525</f>
        <v>1.10509240246407</v>
      </c>
      <c r="J323" s="0" t="n">
        <f aca="false">279.69668+(36000.76892*I323)+(0.0003025*I323*I323)</f>
        <v>40063.8732657783</v>
      </c>
      <c r="K323" s="0" t="n">
        <f aca="false">358.47583+(35999.04975*I323)-(0.00015*I323*I323)+(0.0000033*I323*I323*I323)</f>
        <v>40140.7520259201</v>
      </c>
      <c r="L323" s="0" t="n">
        <f aca="false">0.01675104-(0.0000418*I323)-(0.000000126*I323*I323)</f>
        <v>0.0167046932626955</v>
      </c>
      <c r="N323" s="0" t="n">
        <f aca="false">23.452294-(0.0130125*I323)-(0.00000164*I323*I323)+(0.000000503*I323*I323*I323)</f>
        <v>23.4379126611313</v>
      </c>
      <c r="O323" s="0" t="n">
        <f aca="false">TAN(RADIANS(N323/2))*TAN(RADIANS(N323/2))</f>
        <v>0.0430293237860161</v>
      </c>
      <c r="Q323" s="0" t="n">
        <f aca="false">(O323*SIN(RADIANS(2*J323)))-(2*L323*SIN(RADIANS(K323)))+(4*L323*O323*SIN(RADIANS(K323))*COS(RADIANS(2*J323)))-(0.5*O323*O323*SIN(RADIANS(4*J323)))-((5/4)*L323*L323*SIN(RADIANS(2*K323)))</f>
        <v>-0.0203329148665009</v>
      </c>
      <c r="R323" s="0" t="n">
        <f aca="false">DEGREES(Q323)</f>
        <v>-1.16499020704931</v>
      </c>
      <c r="S323" s="0" t="n">
        <f aca="false">R323/15</f>
        <v>-0.0776660138032874</v>
      </c>
      <c r="T323" s="96" t="n">
        <f aca="false">-60*S323</f>
        <v>4.65996082819724</v>
      </c>
      <c r="U323" s="0" t="n">
        <f aca="false">SIGN(T323)*INT(ABS(T323))</f>
        <v>4</v>
      </c>
      <c r="V323" s="0" t="n">
        <f aca="false">ABS(T323-U323)*60</f>
        <v>39.5976496918345</v>
      </c>
      <c r="W323" s="96" t="n">
        <f aca="false">U323+(SIGN(T323)*V323/100)</f>
        <v>4.39597649691835</v>
      </c>
      <c r="Y323" s="96" t="n">
        <f aca="false">T324-T323</f>
        <v>0.166722737043219</v>
      </c>
      <c r="Z323" s="121" t="n">
        <f aca="false">Y323/24</f>
        <v>0.0069467807101341</v>
      </c>
      <c r="AA323" s="121" t="n">
        <f aca="false">Y323*60/24</f>
        <v>0.416806842608046</v>
      </c>
    </row>
    <row r="324" customFormat="false" ht="12.75" hidden="false" customHeight="false" outlineLevel="0" collapsed="false">
      <c r="C324" s="0" t="n">
        <f aca="false">C323</f>
        <v>2010</v>
      </c>
      <c r="D324" s="0" t="n">
        <f aca="false">D323</f>
        <v>7</v>
      </c>
      <c r="E324" s="0" t="n">
        <f aca="false">1+E323</f>
        <v>7</v>
      </c>
      <c r="F324" s="0" t="n">
        <f aca="false">1+F323</f>
        <v>188</v>
      </c>
      <c r="G324" s="120" t="n">
        <f aca="false">INT(365.25*(4716+(IF((IF(D324&gt;2,1,0))=0,C324-1,C324)))+INT(30.6001*((IF((IF(D324&gt;2,1,0))=0,D324+12,D324))+1)))+E324-1524.5+(2-INT((IF((IF(D324&gt;2,1,0))=0,C324-1,C324))/100)+INT(INT((IF((IF(D324&gt;2,1,0))=0,C324-1,C324))/100)/4))</f>
        <v>2455384.5</v>
      </c>
      <c r="I324" s="0" t="n">
        <f aca="false">(G324-2415020)/36525</f>
        <v>1.10511978097194</v>
      </c>
      <c r="J324" s="0" t="n">
        <f aca="false">279.69668+(36000.76892*I324)+(0.0003025*I324*I324)</f>
        <v>40064.8589131319</v>
      </c>
      <c r="K324" s="0" t="n">
        <f aca="false">358.47583+(35999.04975*I324)-(0.00015*I324*I324)+(0.0000033*I324*I324*I324)</f>
        <v>40141.7376261783</v>
      </c>
      <c r="L324" s="0" t="n">
        <f aca="false">0.01675104-(0.0000418*I324)-(0.000000126*I324*I324)</f>
        <v>0.0167046921106494</v>
      </c>
      <c r="N324" s="0" t="n">
        <f aca="false">23.452294-(0.0130125*I324)-(0.00000164*I324*I324)+(0.000000503*I324*I324*I324)</f>
        <v>23.4379123048197</v>
      </c>
      <c r="O324" s="0" t="n">
        <f aca="false">TAN(RADIANS(N324/2))*TAN(RADIANS(N324/2))</f>
        <v>0.0430293224405086</v>
      </c>
      <c r="Q324" s="0" t="n">
        <f aca="false">(O324*SIN(RADIANS(2*J324)))-(2*L324*SIN(RADIANS(K324)))+(4*L324*O324*SIN(RADIANS(K324))*COS(RADIANS(2*J324)))-(0.5*O324*O324*SIN(RADIANS(4*J324)))-((5/4)*L324*L324*SIN(RADIANS(2*K324)))</f>
        <v>-0.0210603800413361</v>
      </c>
      <c r="R324" s="0" t="n">
        <f aca="false">DEGREES(Q324)</f>
        <v>-1.20667089131012</v>
      </c>
      <c r="S324" s="0" t="n">
        <f aca="false">R324/15</f>
        <v>-0.080444726087341</v>
      </c>
      <c r="T324" s="96" t="n">
        <f aca="false">-60*S324</f>
        <v>4.82668356524046</v>
      </c>
      <c r="U324" s="0" t="n">
        <f aca="false">SIGN(T324)*INT(ABS(T324))</f>
        <v>4</v>
      </c>
      <c r="V324" s="0" t="n">
        <f aca="false">ABS(T324-U324)*60</f>
        <v>49.6010139144276</v>
      </c>
      <c r="W324" s="96" t="n">
        <f aca="false">U324+(SIGN(T324)*V324/100)</f>
        <v>4.49601013914428</v>
      </c>
      <c r="Y324" s="96" t="n">
        <f aca="false">T325-T324</f>
        <v>0.160546695798563</v>
      </c>
      <c r="Z324" s="121" t="n">
        <f aca="false">Y324/24</f>
        <v>0.00668944565827345</v>
      </c>
      <c r="AA324" s="121" t="n">
        <f aca="false">Y324*60/24</f>
        <v>0.401366739496407</v>
      </c>
    </row>
    <row r="325" customFormat="false" ht="12.75" hidden="false" customHeight="false" outlineLevel="0" collapsed="false">
      <c r="C325" s="0" t="n">
        <f aca="false">C324</f>
        <v>2010</v>
      </c>
      <c r="D325" s="0" t="n">
        <f aca="false">D324</f>
        <v>7</v>
      </c>
      <c r="E325" s="0" t="n">
        <f aca="false">1+E324</f>
        <v>8</v>
      </c>
      <c r="F325" s="0" t="n">
        <f aca="false">1+F324</f>
        <v>189</v>
      </c>
      <c r="G325" s="120" t="n">
        <f aca="false">INT(365.25*(4716+(IF((IF(D325&gt;2,1,0))=0,C325-1,C325)))+INT(30.6001*((IF((IF(D325&gt;2,1,0))=0,D325+12,D325))+1)))+E325-1524.5+(2-INT((IF((IF(D325&gt;2,1,0))=0,C325-1,C325))/100)+INT(INT((IF((IF(D325&gt;2,1,0))=0,C325-1,C325))/100)/4))</f>
        <v>2455385.5</v>
      </c>
      <c r="I325" s="0" t="n">
        <f aca="false">(G325-2415020)/36525</f>
        <v>1.10514715947981</v>
      </c>
      <c r="J325" s="0" t="n">
        <f aca="false">279.69668+(36000.76892*I325)+(0.0003025*I325*I325)</f>
        <v>40065.8445604854</v>
      </c>
      <c r="K325" s="0" t="n">
        <f aca="false">358.47583+(35999.04975*I325)-(0.00015*I325*I325)+(0.0000033*I325*I325*I325)</f>
        <v>40142.7232264365</v>
      </c>
      <c r="L325" s="0" t="n">
        <f aca="false">0.01675104-(0.0000418*I325)-(0.000000126*I325*I325)</f>
        <v>0.016704690958603</v>
      </c>
      <c r="N325" s="0" t="n">
        <f aca="false">23.452294-(0.0130125*I325)-(0.00000164*I325*I325)+(0.000000503*I325*I325*I325)</f>
        <v>23.4379119485081</v>
      </c>
      <c r="O325" s="0" t="n">
        <f aca="false">TAN(RADIANS(N325/2))*TAN(RADIANS(N325/2))</f>
        <v>0.0430293210950011</v>
      </c>
      <c r="Q325" s="0" t="n">
        <f aca="false">(O325*SIN(RADIANS(2*J325)))-(2*L325*SIN(RADIANS(K325)))+(4*L325*O325*SIN(RADIANS(K325))*COS(RADIANS(2*J325)))-(0.5*O325*O325*SIN(RADIANS(4*J325)))-((5/4)*L325*L325*SIN(RADIANS(2*K325)))</f>
        <v>-0.0217608971525568</v>
      </c>
      <c r="R325" s="0" t="n">
        <f aca="false">DEGREES(Q325)</f>
        <v>-1.24680756525976</v>
      </c>
      <c r="S325" s="0" t="n">
        <f aca="false">R325/15</f>
        <v>-0.0831205043506504</v>
      </c>
      <c r="T325" s="96" t="n">
        <f aca="false">-60*S325</f>
        <v>4.98723026103902</v>
      </c>
      <c r="U325" s="0" t="n">
        <f aca="false">SIGN(T325)*INT(ABS(T325))</f>
        <v>4</v>
      </c>
      <c r="V325" s="0" t="n">
        <f aca="false">ABS(T325-U325)*60</f>
        <v>59.2338156623414</v>
      </c>
      <c r="W325" s="96" t="n">
        <f aca="false">U325+(SIGN(T325)*V325/100)</f>
        <v>4.59233815662341</v>
      </c>
      <c r="Y325" s="96" t="n">
        <f aca="false">T326-T325</f>
        <v>0.154064525098898</v>
      </c>
      <c r="Z325" s="121" t="n">
        <f aca="false">Y325/24</f>
        <v>0.00641935521245407</v>
      </c>
      <c r="AA325" s="121" t="n">
        <f aca="false">Y325*60/24</f>
        <v>0.385161312747244</v>
      </c>
    </row>
    <row r="326" customFormat="false" ht="12.75" hidden="false" customHeight="false" outlineLevel="0" collapsed="false">
      <c r="C326" s="0" t="n">
        <f aca="false">C325</f>
        <v>2010</v>
      </c>
      <c r="D326" s="0" t="n">
        <f aca="false">D325</f>
        <v>7</v>
      </c>
      <c r="E326" s="0" t="n">
        <f aca="false">1+E325</f>
        <v>9</v>
      </c>
      <c r="F326" s="0" t="n">
        <f aca="false">1+F325</f>
        <v>190</v>
      </c>
      <c r="G326" s="120" t="n">
        <f aca="false">INT(365.25*(4716+(IF((IF(D326&gt;2,1,0))=0,C326-1,C326)))+INT(30.6001*((IF((IF(D326&gt;2,1,0))=0,D326+12,D326))+1)))+E326-1524.5+(2-INT((IF((IF(D326&gt;2,1,0))=0,C326-1,C326))/100)+INT(INT((IF((IF(D326&gt;2,1,0))=0,C326-1,C326))/100)/4))</f>
        <v>2455386.5</v>
      </c>
      <c r="I326" s="0" t="n">
        <f aca="false">(G326-2415020)/36525</f>
        <v>1.10517453798768</v>
      </c>
      <c r="J326" s="0" t="n">
        <f aca="false">279.69668+(36000.76892*I326)+(0.0003025*I326*I326)</f>
        <v>40066.830207839</v>
      </c>
      <c r="K326" s="0" t="n">
        <f aca="false">358.47583+(35999.04975*I326)-(0.00015*I326*I326)+(0.0000033*I326*I326*I326)</f>
        <v>40143.7088266947</v>
      </c>
      <c r="L326" s="0" t="n">
        <f aca="false">0.01675104-(0.0000418*I326)-(0.000000126*I326*I326)</f>
        <v>0.0167046898065564</v>
      </c>
      <c r="N326" s="0" t="n">
        <f aca="false">23.452294-(0.0130125*I326)-(0.00000164*I326*I326)+(0.000000503*I326*I326*I326)</f>
        <v>23.4379115921964</v>
      </c>
      <c r="O326" s="0" t="n">
        <f aca="false">TAN(RADIANS(N326/2))*TAN(RADIANS(N326/2))</f>
        <v>0.0430293197494936</v>
      </c>
      <c r="Q326" s="0" t="n">
        <f aca="false">(O326*SIN(RADIANS(2*J326)))-(2*L326*SIN(RADIANS(K326)))+(4*L326*O326*SIN(RADIANS(K326))*COS(RADIANS(2*J326)))-(0.5*O326*O326*SIN(RADIANS(4*J326)))-((5/4)*L326*L326*SIN(RADIANS(2*K326)))</f>
        <v>-0.0224331304584311</v>
      </c>
      <c r="R326" s="0" t="n">
        <f aca="false">DEGREES(Q326)</f>
        <v>-1.28532369653448</v>
      </c>
      <c r="S326" s="0" t="n">
        <f aca="false">R326/15</f>
        <v>-0.085688246435632</v>
      </c>
      <c r="T326" s="96" t="n">
        <f aca="false">-60*S326</f>
        <v>5.14129478613792</v>
      </c>
      <c r="U326" s="0" t="n">
        <f aca="false">SIGN(T326)*INT(ABS(T326))</f>
        <v>5</v>
      </c>
      <c r="V326" s="0" t="n">
        <f aca="false">ABS(T326-U326)*60</f>
        <v>8.47768716827522</v>
      </c>
      <c r="W326" s="96" t="n">
        <f aca="false">U326+(SIGN(T326)*V326/100)</f>
        <v>5.08477687168275</v>
      </c>
      <c r="Y326" s="96" t="n">
        <f aca="false">T327-T326</f>
        <v>0.147286404323617</v>
      </c>
      <c r="Z326" s="121" t="n">
        <f aca="false">Y326/24</f>
        <v>0.00613693351348403</v>
      </c>
      <c r="AA326" s="121" t="n">
        <f aca="false">Y326*60/24</f>
        <v>0.368216010809042</v>
      </c>
    </row>
    <row r="327" customFormat="false" ht="12.75" hidden="false" customHeight="false" outlineLevel="0" collapsed="false">
      <c r="C327" s="0" t="n">
        <f aca="false">C326</f>
        <v>2010</v>
      </c>
      <c r="D327" s="0" t="n">
        <f aca="false">D326</f>
        <v>7</v>
      </c>
      <c r="E327" s="0" t="n">
        <f aca="false">1+E326</f>
        <v>10</v>
      </c>
      <c r="F327" s="0" t="n">
        <f aca="false">1+F326</f>
        <v>191</v>
      </c>
      <c r="G327" s="120" t="n">
        <f aca="false">INT(365.25*(4716+(IF((IF(D327&gt;2,1,0))=0,C327-1,C327)))+INT(30.6001*((IF((IF(D327&gt;2,1,0))=0,D327+12,D327))+1)))+E327-1524.5+(2-INT((IF((IF(D327&gt;2,1,0))=0,C327-1,C327))/100)+INT(INT((IF((IF(D327&gt;2,1,0))=0,C327-1,C327))/100)/4))</f>
        <v>2455387.5</v>
      </c>
      <c r="I327" s="0" t="n">
        <f aca="false">(G327-2415020)/36525</f>
        <v>1.10520191649555</v>
      </c>
      <c r="J327" s="0" t="n">
        <f aca="false">279.69668+(36000.76892*I327)+(0.0003025*I327*I327)</f>
        <v>40067.8158551925</v>
      </c>
      <c r="K327" s="0" t="n">
        <f aca="false">358.47583+(35999.04975*I327)-(0.00015*I327*I327)+(0.0000033*I327*I327*I327)</f>
        <v>40144.6944269529</v>
      </c>
      <c r="L327" s="0" t="n">
        <f aca="false">0.01675104-(0.0000418*I327)-(0.000000126*I327*I327)</f>
        <v>0.0167046886545097</v>
      </c>
      <c r="N327" s="0" t="n">
        <f aca="false">23.452294-(0.0130125*I327)-(0.00000164*I327*I327)+(0.000000503*I327*I327*I327)</f>
        <v>23.4379112358848</v>
      </c>
      <c r="O327" s="0" t="n">
        <f aca="false">TAN(RADIANS(N327/2))*TAN(RADIANS(N327/2))</f>
        <v>0.0430293184039862</v>
      </c>
      <c r="Q327" s="0" t="n">
        <f aca="false">(O327*SIN(RADIANS(2*J327)))-(2*L327*SIN(RADIANS(K327)))+(4*L327*O327*SIN(RADIANS(K327))*COS(RADIANS(2*J327)))-(0.5*O327*O327*SIN(RADIANS(4*J327)))-((5/4)*L327*L327*SIN(RADIANS(2*K327)))</f>
        <v>-0.0230757886331488</v>
      </c>
      <c r="R327" s="0" t="n">
        <f aca="false">DEGREES(Q327)</f>
        <v>-1.32214529761538</v>
      </c>
      <c r="S327" s="0" t="n">
        <f aca="false">R327/15</f>
        <v>-0.0881430198410256</v>
      </c>
      <c r="T327" s="96" t="n">
        <f aca="false">-60*S327</f>
        <v>5.28858119046154</v>
      </c>
      <c r="U327" s="0" t="n">
        <f aca="false">SIGN(T327)*INT(ABS(T327))</f>
        <v>5</v>
      </c>
      <c r="V327" s="0" t="n">
        <f aca="false">ABS(T327-U327)*60</f>
        <v>17.3148714276922</v>
      </c>
      <c r="W327" s="96" t="n">
        <f aca="false">U327+(SIGN(T327)*V327/100)</f>
        <v>5.17314871427692</v>
      </c>
      <c r="Y327" s="96" t="n">
        <f aca="false">T328-T327</f>
        <v>0.140222944392486</v>
      </c>
      <c r="Z327" s="121" t="n">
        <f aca="false">Y327/24</f>
        <v>0.00584262268302023</v>
      </c>
      <c r="AA327" s="121" t="n">
        <f aca="false">Y327*60/24</f>
        <v>0.350557360981214</v>
      </c>
    </row>
    <row r="328" customFormat="false" ht="12.75" hidden="false" customHeight="false" outlineLevel="0" collapsed="false">
      <c r="C328" s="0" t="n">
        <f aca="false">C327</f>
        <v>2010</v>
      </c>
      <c r="D328" s="0" t="n">
        <f aca="false">D327</f>
        <v>7</v>
      </c>
      <c r="E328" s="0" t="n">
        <f aca="false">1+E327</f>
        <v>11</v>
      </c>
      <c r="F328" s="0" t="n">
        <f aca="false">1+F327</f>
        <v>192</v>
      </c>
      <c r="G328" s="120" t="n">
        <f aca="false">INT(365.25*(4716+(IF((IF(D328&gt;2,1,0))=0,C328-1,C328)))+INT(30.6001*((IF((IF(D328&gt;2,1,0))=0,D328+12,D328))+1)))+E328-1524.5+(2-INT((IF((IF(D328&gt;2,1,0))=0,C328-1,C328))/100)+INT(INT((IF((IF(D328&gt;2,1,0))=0,C328-1,C328))/100)/4))</f>
        <v>2455388.5</v>
      </c>
      <c r="I328" s="0" t="n">
        <f aca="false">(G328-2415020)/36525</f>
        <v>1.10522929500342</v>
      </c>
      <c r="J328" s="0" t="n">
        <f aca="false">279.69668+(36000.76892*I328)+(0.0003025*I328*I328)</f>
        <v>40068.8015025461</v>
      </c>
      <c r="K328" s="0" t="n">
        <f aca="false">358.47583+(35999.04975*I328)-(0.00015*I328*I328)+(0.0000033*I328*I328*I328)</f>
        <v>40145.6800272111</v>
      </c>
      <c r="L328" s="0" t="n">
        <f aca="false">0.01675104-(0.0000418*I328)-(0.000000126*I328*I328)</f>
        <v>0.0167046875024627</v>
      </c>
      <c r="N328" s="0" t="n">
        <f aca="false">23.452294-(0.0130125*I328)-(0.00000164*I328*I328)+(0.000000503*I328*I328*I328)</f>
        <v>23.4379108795732</v>
      </c>
      <c r="O328" s="0" t="n">
        <f aca="false">TAN(RADIANS(N328/2))*TAN(RADIANS(N328/2))</f>
        <v>0.0430293170584787</v>
      </c>
      <c r="Q328" s="0" t="n">
        <f aca="false">(O328*SIN(RADIANS(2*J328)))-(2*L328*SIN(RADIANS(K328)))+(4*L328*O328*SIN(RADIANS(K328))*COS(RADIANS(2*J328)))-(0.5*O328*O328*SIN(RADIANS(4*J328)))-((5/4)*L328*L328*SIN(RADIANS(2*K328)))</f>
        <v>-0.0236876266497712</v>
      </c>
      <c r="R328" s="0" t="n">
        <f aca="false">DEGREES(Q328)</f>
        <v>-1.35720103371351</v>
      </c>
      <c r="S328" s="0" t="n">
        <f aca="false">R328/15</f>
        <v>-0.0904800689142337</v>
      </c>
      <c r="T328" s="96" t="n">
        <f aca="false">-60*S328</f>
        <v>5.42880413485402</v>
      </c>
      <c r="U328" s="0" t="n">
        <f aca="false">SIGN(T328)*INT(ABS(T328))</f>
        <v>5</v>
      </c>
      <c r="V328" s="0" t="n">
        <f aca="false">ABS(T328-U328)*60</f>
        <v>25.7282480912414</v>
      </c>
      <c r="W328" s="96" t="n">
        <f aca="false">U328+(SIGN(T328)*V328/100)</f>
        <v>5.25728248091241</v>
      </c>
      <c r="Y328" s="96" t="n">
        <f aca="false">T329-T328</f>
        <v>0.132885161761268</v>
      </c>
      <c r="Z328" s="121" t="n">
        <f aca="false">Y328/24</f>
        <v>0.00553688174005285</v>
      </c>
      <c r="AA328" s="121" t="n">
        <f aca="false">Y328*60/24</f>
        <v>0.332212904403171</v>
      </c>
    </row>
    <row r="329" customFormat="false" ht="12.75" hidden="false" customHeight="false" outlineLevel="0" collapsed="false">
      <c r="C329" s="0" t="n">
        <f aca="false">C328</f>
        <v>2010</v>
      </c>
      <c r="D329" s="0" t="n">
        <f aca="false">D328</f>
        <v>7</v>
      </c>
      <c r="E329" s="0" t="n">
        <f aca="false">1+E328</f>
        <v>12</v>
      </c>
      <c r="F329" s="0" t="n">
        <f aca="false">1+F328</f>
        <v>193</v>
      </c>
      <c r="G329" s="120" t="n">
        <f aca="false">INT(365.25*(4716+(IF((IF(D329&gt;2,1,0))=0,C329-1,C329)))+INT(30.6001*((IF((IF(D329&gt;2,1,0))=0,D329+12,D329))+1)))+E329-1524.5+(2-INT((IF((IF(D329&gt;2,1,0))=0,C329-1,C329))/100)+INT(INT((IF((IF(D329&gt;2,1,0))=0,C329-1,C329))/100)/4))</f>
        <v>2455389.5</v>
      </c>
      <c r="I329" s="0" t="n">
        <f aca="false">(G329-2415020)/36525</f>
        <v>1.10525667351129</v>
      </c>
      <c r="J329" s="0" t="n">
        <f aca="false">279.69668+(36000.76892*I329)+(0.0003025*I329*I329)</f>
        <v>40069.7871498997</v>
      </c>
      <c r="K329" s="0" t="n">
        <f aca="false">358.47583+(35999.04975*I329)-(0.00015*I329*I329)+(0.0000033*I329*I329*I329)</f>
        <v>40146.6656274693</v>
      </c>
      <c r="L329" s="0" t="n">
        <f aca="false">0.01675104-(0.0000418*I329)-(0.000000126*I329*I329)</f>
        <v>0.0167046863504156</v>
      </c>
      <c r="N329" s="0" t="n">
        <f aca="false">23.452294-(0.0130125*I329)-(0.00000164*I329*I329)+(0.000000503*I329*I329*I329)</f>
        <v>23.4379105232616</v>
      </c>
      <c r="O329" s="0" t="n">
        <f aca="false">TAN(RADIANS(N329/2))*TAN(RADIANS(N329/2))</f>
        <v>0.0430293157129714</v>
      </c>
      <c r="Q329" s="0" t="n">
        <f aca="false">(O329*SIN(RADIANS(2*J329)))-(2*L329*SIN(RADIANS(K329)))+(4*L329*O329*SIN(RADIANS(K329))*COS(RADIANS(2*J329)))-(0.5*O329*O329*SIN(RADIANS(4*J329)))-((5/4)*L329*L329*SIN(RADIANS(2*K329)))</f>
        <v>-0.0242674475497161</v>
      </c>
      <c r="R329" s="0" t="n">
        <f aca="false">DEGREES(Q329)</f>
        <v>-1.39042232415382</v>
      </c>
      <c r="S329" s="0" t="n">
        <f aca="false">R329/15</f>
        <v>-0.0926948216102548</v>
      </c>
      <c r="T329" s="96" t="n">
        <f aca="false">-60*S329</f>
        <v>5.56168929661529</v>
      </c>
      <c r="U329" s="0" t="n">
        <f aca="false">SIGN(T329)*INT(ABS(T329))</f>
        <v>5</v>
      </c>
      <c r="V329" s="0" t="n">
        <f aca="false">ABS(T329-U329)*60</f>
        <v>33.7013577969175</v>
      </c>
      <c r="W329" s="96" t="n">
        <f aca="false">U329+(SIGN(T329)*V329/100)</f>
        <v>5.33701357796917</v>
      </c>
      <c r="Y329" s="96" t="n">
        <f aca="false">T330-T329</f>
        <v>0.12528445159045</v>
      </c>
      <c r="Z329" s="121" t="n">
        <f aca="false">Y329/24</f>
        <v>0.00522018548293542</v>
      </c>
      <c r="AA329" s="121" t="n">
        <f aca="false">Y329*60/24</f>
        <v>0.313211128976125</v>
      </c>
    </row>
    <row r="330" customFormat="false" ht="12.75" hidden="false" customHeight="false" outlineLevel="0" collapsed="false">
      <c r="C330" s="0" t="n">
        <f aca="false">C329</f>
        <v>2010</v>
      </c>
      <c r="D330" s="0" t="n">
        <f aca="false">D329</f>
        <v>7</v>
      </c>
      <c r="E330" s="0" t="n">
        <f aca="false">1+E329</f>
        <v>13</v>
      </c>
      <c r="F330" s="0" t="n">
        <f aca="false">1+F329</f>
        <v>194</v>
      </c>
      <c r="G330" s="120" t="n">
        <f aca="false">INT(365.25*(4716+(IF((IF(D330&gt;2,1,0))=0,C330-1,C330)))+INT(30.6001*((IF((IF(D330&gt;2,1,0))=0,D330+12,D330))+1)))+E330-1524.5+(2-INT((IF((IF(D330&gt;2,1,0))=0,C330-1,C330))/100)+INT(INT((IF((IF(D330&gt;2,1,0))=0,C330-1,C330))/100)/4))</f>
        <v>2455390.5</v>
      </c>
      <c r="I330" s="0" t="n">
        <f aca="false">(G330-2415020)/36525</f>
        <v>1.10528405201917</v>
      </c>
      <c r="J330" s="0" t="n">
        <f aca="false">279.69668+(36000.76892*I330)+(0.0003025*I330*I330)</f>
        <v>40070.7727972532</v>
      </c>
      <c r="K330" s="0" t="n">
        <f aca="false">358.47583+(35999.04975*I330)-(0.00015*I330*I330)+(0.0000033*I330*I330*I330)</f>
        <v>40147.6512277275</v>
      </c>
      <c r="L330" s="0" t="n">
        <f aca="false">0.01675104-(0.0000418*I330)-(0.000000126*I330*I330)</f>
        <v>0.0167046851983683</v>
      </c>
      <c r="N330" s="0" t="n">
        <f aca="false">23.452294-(0.0130125*I330)-(0.00000164*I330*I330)+(0.000000503*I330*I330*I330)</f>
        <v>23.43791016695</v>
      </c>
      <c r="O330" s="0" t="n">
        <f aca="false">TAN(RADIANS(N330/2))*TAN(RADIANS(N330/2))</f>
        <v>0.043029314367464</v>
      </c>
      <c r="Q330" s="0" t="n">
        <f aca="false">(O330*SIN(RADIANS(2*J330)))-(2*L330*SIN(RADIANS(K330)))+(4*L330*O330*SIN(RADIANS(K330))*COS(RADIANS(2*J330)))-(0.5*O330*O330*SIN(RADIANS(4*J330)))-((5/4)*L330*L330*SIN(RADIANS(2*K330)))</f>
        <v>-0.0248141040951683</v>
      </c>
      <c r="R330" s="0" t="n">
        <f aca="false">DEGREES(Q330)</f>
        <v>-1.42174343705144</v>
      </c>
      <c r="S330" s="0" t="n">
        <f aca="false">R330/15</f>
        <v>-0.094782895803429</v>
      </c>
      <c r="T330" s="96" t="n">
        <f aca="false">-60*S330</f>
        <v>5.68697374820574</v>
      </c>
      <c r="U330" s="0" t="n">
        <f aca="false">SIGN(T330)*INT(ABS(T330))</f>
        <v>5</v>
      </c>
      <c r="V330" s="0" t="n">
        <f aca="false">ABS(T330-U330)*60</f>
        <v>41.2184248923445</v>
      </c>
      <c r="W330" s="96" t="n">
        <f aca="false">U330+(SIGN(T330)*V330/100)</f>
        <v>5.41218424892344</v>
      </c>
      <c r="Y330" s="96" t="n">
        <f aca="false">T331-T330</f>
        <v>0.117432560254641</v>
      </c>
      <c r="Z330" s="121" t="n">
        <f aca="false">Y330/24</f>
        <v>0.00489302334394337</v>
      </c>
      <c r="AA330" s="121" t="n">
        <f aca="false">Y330*60/24</f>
        <v>0.293581400636602</v>
      </c>
    </row>
    <row r="331" customFormat="false" ht="12.75" hidden="false" customHeight="false" outlineLevel="0" collapsed="false">
      <c r="C331" s="0" t="n">
        <f aca="false">C330</f>
        <v>2010</v>
      </c>
      <c r="D331" s="0" t="n">
        <f aca="false">D330</f>
        <v>7</v>
      </c>
      <c r="E331" s="0" t="n">
        <f aca="false">1+E330</f>
        <v>14</v>
      </c>
      <c r="F331" s="0" t="n">
        <f aca="false">1+F330</f>
        <v>195</v>
      </c>
      <c r="G331" s="120" t="n">
        <f aca="false">INT(365.25*(4716+(IF((IF(D331&gt;2,1,0))=0,C331-1,C331)))+INT(30.6001*((IF((IF(D331&gt;2,1,0))=0,D331+12,D331))+1)))+E331-1524.5+(2-INT((IF((IF(D331&gt;2,1,0))=0,C331-1,C331))/100)+INT(INT((IF((IF(D331&gt;2,1,0))=0,C331-1,C331))/100)/4))</f>
        <v>2455391.5</v>
      </c>
      <c r="I331" s="0" t="n">
        <f aca="false">(G331-2415020)/36525</f>
        <v>1.10531143052704</v>
      </c>
      <c r="J331" s="0" t="n">
        <f aca="false">279.69668+(36000.76892*I331)+(0.0003025*I331*I331)</f>
        <v>40071.7584446068</v>
      </c>
      <c r="K331" s="0" t="n">
        <f aca="false">358.47583+(35999.04975*I331)-(0.00015*I331*I331)+(0.0000033*I331*I331*I331)</f>
        <v>40148.6368279857</v>
      </c>
      <c r="L331" s="0" t="n">
        <f aca="false">0.01675104-(0.0000418*I331)-(0.000000126*I331*I331)</f>
        <v>0.0167046840463208</v>
      </c>
      <c r="N331" s="0" t="n">
        <f aca="false">23.452294-(0.0130125*I331)-(0.00000164*I331*I331)+(0.000000503*I331*I331*I331)</f>
        <v>23.4379098106384</v>
      </c>
      <c r="O331" s="0" t="n">
        <f aca="false">TAN(RADIANS(N331/2))*TAN(RADIANS(N331/2))</f>
        <v>0.0430293130219566</v>
      </c>
      <c r="Q331" s="0" t="n">
        <f aca="false">(O331*SIN(RADIANS(2*J331)))-(2*L331*SIN(RADIANS(K331)))+(4*L331*O331*SIN(RADIANS(K331))*COS(RADIANS(2*J331)))-(0.5*O331*O331*SIN(RADIANS(4*J331)))-((5/4)*L331*L331*SIN(RADIANS(2*K331)))</f>
        <v>-0.0253265003015408</v>
      </c>
      <c r="R331" s="0" t="n">
        <f aca="false">DEGREES(Q331)</f>
        <v>-1.4511015771151</v>
      </c>
      <c r="S331" s="0" t="n">
        <f aca="false">R331/15</f>
        <v>-0.0967401051410064</v>
      </c>
      <c r="T331" s="96" t="n">
        <f aca="false">-60*S331</f>
        <v>5.80440630846038</v>
      </c>
      <c r="U331" s="0" t="n">
        <f aca="false">SIGN(T331)*INT(ABS(T331))</f>
        <v>5</v>
      </c>
      <c r="V331" s="0" t="n">
        <f aca="false">ABS(T331-U331)*60</f>
        <v>48.2643785076229</v>
      </c>
      <c r="W331" s="96" t="n">
        <f aca="false">U331+(SIGN(T331)*V331/100)</f>
        <v>5.48264378507623</v>
      </c>
      <c r="Y331" s="96" t="n">
        <f aca="false">T332-T331</f>
        <v>0.109341557331013</v>
      </c>
      <c r="Z331" s="121" t="n">
        <f aca="false">Y331/24</f>
        <v>0.00455589822212554</v>
      </c>
      <c r="AA331" s="121" t="n">
        <f aca="false">Y331*60/24</f>
        <v>0.273353893327533</v>
      </c>
    </row>
    <row r="332" customFormat="false" ht="12.75" hidden="false" customHeight="false" outlineLevel="0" collapsed="false">
      <c r="C332" s="0" t="n">
        <f aca="false">C331</f>
        <v>2010</v>
      </c>
      <c r="D332" s="0" t="n">
        <f aca="false">D331</f>
        <v>7</v>
      </c>
      <c r="E332" s="0" t="n">
        <f aca="false">1+E331</f>
        <v>15</v>
      </c>
      <c r="F332" s="0" t="n">
        <f aca="false">1+F331</f>
        <v>196</v>
      </c>
      <c r="G332" s="120" t="n">
        <f aca="false">INT(365.25*(4716+(IF((IF(D332&gt;2,1,0))=0,C332-1,C332)))+INT(30.6001*((IF((IF(D332&gt;2,1,0))=0,D332+12,D332))+1)))+E332-1524.5+(2-INT((IF((IF(D332&gt;2,1,0))=0,C332-1,C332))/100)+INT(INT((IF((IF(D332&gt;2,1,0))=0,C332-1,C332))/100)/4))</f>
        <v>2455392.5</v>
      </c>
      <c r="I332" s="0" t="n">
        <f aca="false">(G332-2415020)/36525</f>
        <v>1.10533880903491</v>
      </c>
      <c r="J332" s="0" t="n">
        <f aca="false">279.69668+(36000.76892*I332)+(0.0003025*I332*I332)</f>
        <v>40072.7440919603</v>
      </c>
      <c r="K332" s="0" t="n">
        <f aca="false">358.47583+(35999.04975*I332)-(0.00015*I332*I332)+(0.0000033*I332*I332*I332)</f>
        <v>40149.6224282439</v>
      </c>
      <c r="L332" s="0" t="n">
        <f aca="false">0.01675104-(0.0000418*I332)-(0.000000126*I332*I332)</f>
        <v>0.0167046828942731</v>
      </c>
      <c r="N332" s="0" t="n">
        <f aca="false">23.452294-(0.0130125*I332)-(0.00000164*I332*I332)+(0.000000503*I332*I332*I332)</f>
        <v>23.4379094543267</v>
      </c>
      <c r="O332" s="0" t="n">
        <f aca="false">TAN(RADIANS(N332/2))*TAN(RADIANS(N332/2))</f>
        <v>0.0430293116764493</v>
      </c>
      <c r="Q332" s="0" t="n">
        <f aca="false">(O332*SIN(RADIANS(2*J332)))-(2*L332*SIN(RADIANS(K332)))+(4*L332*O332*SIN(RADIANS(K332))*COS(RADIANS(2*J332)))-(0.5*O332*O332*SIN(RADIANS(4*J332)))-((5/4)*L332*L332*SIN(RADIANS(2*K332)))</f>
        <v>-0.0258035928477119</v>
      </c>
      <c r="R332" s="0" t="n">
        <f aca="false">DEGREES(Q332)</f>
        <v>-1.47843696644785</v>
      </c>
      <c r="S332" s="0" t="n">
        <f aca="false">R332/15</f>
        <v>-0.0985624644298566</v>
      </c>
      <c r="T332" s="96" t="n">
        <f aca="false">-60*S332</f>
        <v>5.9137478657914</v>
      </c>
      <c r="U332" s="0" t="n">
        <f aca="false">SIGN(T332)*INT(ABS(T332))</f>
        <v>5</v>
      </c>
      <c r="V332" s="0" t="n">
        <f aca="false">ABS(T332-U332)*60</f>
        <v>54.8248719474837</v>
      </c>
      <c r="W332" s="96" t="n">
        <f aca="false">U332+(SIGN(T332)*V332/100)</f>
        <v>5.54824871947484</v>
      </c>
      <c r="Y332" s="96" t="n">
        <f aca="false">T333-T332</f>
        <v>0.101023807104899</v>
      </c>
      <c r="Z332" s="121" t="n">
        <f aca="false">Y332/24</f>
        <v>0.00420932529603746</v>
      </c>
      <c r="AA332" s="121" t="n">
        <f aca="false">Y332*60/24</f>
        <v>0.252559517762248</v>
      </c>
    </row>
    <row r="333" customFormat="false" ht="12.75" hidden="false" customHeight="false" outlineLevel="0" collapsed="false">
      <c r="C333" s="0" t="n">
        <f aca="false">C332</f>
        <v>2010</v>
      </c>
      <c r="D333" s="0" t="n">
        <f aca="false">D332</f>
        <v>7</v>
      </c>
      <c r="E333" s="0" t="n">
        <f aca="false">1+E332</f>
        <v>16</v>
      </c>
      <c r="F333" s="0" t="n">
        <f aca="false">1+F332</f>
        <v>197</v>
      </c>
      <c r="G333" s="120" t="n">
        <f aca="false">INT(365.25*(4716+(IF((IF(D333&gt;2,1,0))=0,C333-1,C333)))+INT(30.6001*((IF((IF(D333&gt;2,1,0))=0,D333+12,D333))+1)))+E333-1524.5+(2-INT((IF((IF(D333&gt;2,1,0))=0,C333-1,C333))/100)+INT(INT((IF((IF(D333&gt;2,1,0))=0,C333-1,C333))/100)/4))</f>
        <v>2455393.5</v>
      </c>
      <c r="I333" s="0" t="n">
        <f aca="false">(G333-2415020)/36525</f>
        <v>1.10536618754278</v>
      </c>
      <c r="J333" s="0" t="n">
        <f aca="false">279.69668+(36000.76892*I333)+(0.0003025*I333*I333)</f>
        <v>40073.7297393139</v>
      </c>
      <c r="K333" s="0" t="n">
        <f aca="false">358.47583+(35999.04975*I333)-(0.00015*I333*I333)+(0.0000033*I333*I333*I333)</f>
        <v>40150.6080285021</v>
      </c>
      <c r="L333" s="0" t="n">
        <f aca="false">0.01675104-(0.0000418*I333)-(0.000000126*I333*I333)</f>
        <v>0.0167046817422252</v>
      </c>
      <c r="N333" s="0" t="n">
        <f aca="false">23.452294-(0.0130125*I333)-(0.00000164*I333*I333)+(0.000000503*I333*I333*I333)</f>
        <v>23.4379090980151</v>
      </c>
      <c r="O333" s="0" t="n">
        <f aca="false">TAN(RADIANS(N333/2))*TAN(RADIANS(N333/2))</f>
        <v>0.043029310330942</v>
      </c>
      <c r="Q333" s="0" t="n">
        <f aca="false">(O333*SIN(RADIANS(2*J333)))-(2*L333*SIN(RADIANS(K333)))+(4*L333*O333*SIN(RADIANS(K333))*COS(RADIANS(2*J333)))-(0.5*O333*O333*SIN(RADIANS(4*J333)))-((5/4)*L333*L333*SIN(RADIANS(2*K333)))</f>
        <v>-0.0262443923619319</v>
      </c>
      <c r="R333" s="0" t="n">
        <f aca="false">DEGREES(Q333)</f>
        <v>-1.50369291822407</v>
      </c>
      <c r="S333" s="0" t="n">
        <f aca="false">R333/15</f>
        <v>-0.100246194548272</v>
      </c>
      <c r="T333" s="96" t="n">
        <f aca="false">-60*S333</f>
        <v>6.01477167289629</v>
      </c>
      <c r="U333" s="0" t="n">
        <f aca="false">SIGN(T333)*INT(ABS(T333))</f>
        <v>6</v>
      </c>
      <c r="V333" s="0" t="n">
        <f aca="false">ABS(T333-U333)*60</f>
        <v>0.886300373777633</v>
      </c>
      <c r="W333" s="96" t="n">
        <f aca="false">U333+(SIGN(T333)*V333/100)</f>
        <v>6.00886300373778</v>
      </c>
      <c r="Y333" s="96" t="n">
        <f aca="false">T334-T333</f>
        <v>0.0924919397399338</v>
      </c>
      <c r="Z333" s="121" t="n">
        <f aca="false">Y333/24</f>
        <v>0.00385383082249724</v>
      </c>
      <c r="AA333" s="121" t="n">
        <f aca="false">Y333*60/24</f>
        <v>0.231229849349834</v>
      </c>
    </row>
    <row r="334" customFormat="false" ht="12.75" hidden="false" customHeight="false" outlineLevel="0" collapsed="false">
      <c r="C334" s="0" t="n">
        <f aca="false">C333</f>
        <v>2010</v>
      </c>
      <c r="D334" s="0" t="n">
        <f aca="false">D333</f>
        <v>7</v>
      </c>
      <c r="E334" s="0" t="n">
        <f aca="false">1+E333</f>
        <v>17</v>
      </c>
      <c r="F334" s="0" t="n">
        <f aca="false">1+F333</f>
        <v>198</v>
      </c>
      <c r="G334" s="120" t="n">
        <f aca="false">INT(365.25*(4716+(IF((IF(D334&gt;2,1,0))=0,C334-1,C334)))+INT(30.6001*((IF((IF(D334&gt;2,1,0))=0,D334+12,D334))+1)))+E334-1524.5+(2-INT((IF((IF(D334&gt;2,1,0))=0,C334-1,C334))/100)+INT(INT((IF((IF(D334&gt;2,1,0))=0,C334-1,C334))/100)/4))</f>
        <v>2455394.5</v>
      </c>
      <c r="I334" s="0" t="n">
        <f aca="false">(G334-2415020)/36525</f>
        <v>1.10539356605065</v>
      </c>
      <c r="J334" s="0" t="n">
        <f aca="false">279.69668+(36000.76892*I334)+(0.0003025*I334*I334)</f>
        <v>40074.7153866674</v>
      </c>
      <c r="K334" s="0" t="n">
        <f aca="false">358.47583+(35999.04975*I334)-(0.00015*I334*I334)+(0.0000033*I334*I334*I334)</f>
        <v>40151.5936287603</v>
      </c>
      <c r="L334" s="0" t="n">
        <f aca="false">0.01675104-(0.0000418*I334)-(0.000000126*I334*I334)</f>
        <v>0.0167046805901772</v>
      </c>
      <c r="N334" s="0" t="n">
        <f aca="false">23.452294-(0.0130125*I334)-(0.00000164*I334*I334)+(0.000000503*I334*I334*I334)</f>
        <v>23.4379087417035</v>
      </c>
      <c r="O334" s="0" t="n">
        <f aca="false">TAN(RADIANS(N334/2))*TAN(RADIANS(N334/2))</f>
        <v>0.0430293089854347</v>
      </c>
      <c r="Q334" s="0" t="n">
        <f aca="false">(O334*SIN(RADIANS(2*J334)))-(2*L334*SIN(RADIANS(K334)))+(4*L334*O334*SIN(RADIANS(K334))*COS(RADIANS(2*J334)))-(0.5*O334*O334*SIN(RADIANS(4*J334)))-((5/4)*L334*L334*SIN(RADIANS(2*K334)))</f>
        <v>-0.0266479645819364</v>
      </c>
      <c r="R334" s="0" t="n">
        <f aca="false">DEGREES(Q334)</f>
        <v>-1.52681590315906</v>
      </c>
      <c r="S334" s="0" t="n">
        <f aca="false">R334/15</f>
        <v>-0.10178772687727</v>
      </c>
      <c r="T334" s="96" t="n">
        <f aca="false">-60*S334</f>
        <v>6.10726361263623</v>
      </c>
      <c r="U334" s="0" t="n">
        <f aca="false">SIGN(T334)*INT(ABS(T334))</f>
        <v>6</v>
      </c>
      <c r="V334" s="0" t="n">
        <f aca="false">ABS(T334-U334)*60</f>
        <v>6.43581675817366</v>
      </c>
      <c r="W334" s="96" t="n">
        <f aca="false">U334+(SIGN(T334)*V334/100)</f>
        <v>6.06435816758174</v>
      </c>
      <c r="Y334" s="96" t="n">
        <f aca="false">T335-T334</f>
        <v>0.0837588222231602</v>
      </c>
      <c r="Z334" s="121" t="n">
        <f aca="false">Y334/24</f>
        <v>0.00348995092596501</v>
      </c>
      <c r="AA334" s="121" t="n">
        <f aca="false">Y334*60/24</f>
        <v>0.209397055557901</v>
      </c>
    </row>
    <row r="335" customFormat="false" ht="12.75" hidden="false" customHeight="false" outlineLevel="0" collapsed="false">
      <c r="C335" s="0" t="n">
        <f aca="false">C334</f>
        <v>2010</v>
      </c>
      <c r="D335" s="0" t="n">
        <f aca="false">D334</f>
        <v>7</v>
      </c>
      <c r="E335" s="0" t="n">
        <f aca="false">1+E334</f>
        <v>18</v>
      </c>
      <c r="F335" s="0" t="n">
        <f aca="false">1+F334</f>
        <v>199</v>
      </c>
      <c r="G335" s="120" t="n">
        <f aca="false">INT(365.25*(4716+(IF((IF(D335&gt;2,1,0))=0,C335-1,C335)))+INT(30.6001*((IF((IF(D335&gt;2,1,0))=0,D335+12,D335))+1)))+E335-1524.5+(2-INT((IF((IF(D335&gt;2,1,0))=0,C335-1,C335))/100)+INT(INT((IF((IF(D335&gt;2,1,0))=0,C335-1,C335))/100)/4))</f>
        <v>2455395.5</v>
      </c>
      <c r="I335" s="0" t="n">
        <f aca="false">(G335-2415020)/36525</f>
        <v>1.10542094455852</v>
      </c>
      <c r="J335" s="0" t="n">
        <f aca="false">279.69668+(36000.76892*I335)+(0.0003025*I335*I335)</f>
        <v>40075.701034021</v>
      </c>
      <c r="K335" s="0" t="n">
        <f aca="false">358.47583+(35999.04975*I335)-(0.00015*I335*I335)+(0.0000033*I335*I335*I335)</f>
        <v>40152.5792290185</v>
      </c>
      <c r="L335" s="0" t="n">
        <f aca="false">0.01675104-(0.0000418*I335)-(0.000000126*I335*I335)</f>
        <v>0.0167046794381289</v>
      </c>
      <c r="N335" s="0" t="n">
        <f aca="false">23.452294-(0.0130125*I335)-(0.00000164*I335*I335)+(0.000000503*I335*I335*I335)</f>
        <v>23.4379083853919</v>
      </c>
      <c r="O335" s="0" t="n">
        <f aca="false">TAN(RADIANS(N335/2))*TAN(RADIANS(N335/2))</f>
        <v>0.0430293076399274</v>
      </c>
      <c r="Q335" s="0" t="n">
        <f aca="false">(O335*SIN(RADIANS(2*J335)))-(2*L335*SIN(RADIANS(K335)))+(4*L335*O335*SIN(RADIANS(K335))*COS(RADIANS(2*J335)))-(0.5*O335*O335*SIN(RADIANS(4*J335)))-((5/4)*L335*L335*SIN(RADIANS(2*K335)))</f>
        <v>-0.0270134313882831</v>
      </c>
      <c r="R335" s="0" t="n">
        <f aca="false">DEGREES(Q335)</f>
        <v>-1.54775560871485</v>
      </c>
      <c r="S335" s="0" t="n">
        <f aca="false">R335/15</f>
        <v>-0.103183707247656</v>
      </c>
      <c r="T335" s="96" t="n">
        <f aca="false">-60*S335</f>
        <v>6.19102243485939</v>
      </c>
      <c r="U335" s="0" t="n">
        <f aca="false">SIGN(T335)*INT(ABS(T335))</f>
        <v>6</v>
      </c>
      <c r="V335" s="0" t="n">
        <f aca="false">ABS(T335-U335)*60</f>
        <v>11.4613460915633</v>
      </c>
      <c r="W335" s="96" t="n">
        <f aca="false">U335+(SIGN(T335)*V335/100)</f>
        <v>6.11461346091563</v>
      </c>
      <c r="Y335" s="96" t="n">
        <f aca="false">T336-T335</f>
        <v>0.0748375291407122</v>
      </c>
      <c r="Z335" s="121" t="n">
        <f aca="false">Y335/24</f>
        <v>0.00311823038086301</v>
      </c>
      <c r="AA335" s="121" t="n">
        <f aca="false">Y335*60/24</f>
        <v>0.18709382285178</v>
      </c>
    </row>
    <row r="336" customFormat="false" ht="12.75" hidden="false" customHeight="false" outlineLevel="0" collapsed="false">
      <c r="C336" s="0" t="n">
        <f aca="false">C335</f>
        <v>2010</v>
      </c>
      <c r="D336" s="0" t="n">
        <f aca="false">D335</f>
        <v>7</v>
      </c>
      <c r="E336" s="0" t="n">
        <f aca="false">1+E335</f>
        <v>19</v>
      </c>
      <c r="F336" s="0" t="n">
        <f aca="false">1+F335</f>
        <v>200</v>
      </c>
      <c r="G336" s="120" t="n">
        <f aca="false">INT(365.25*(4716+(IF((IF(D336&gt;2,1,0))=0,C336-1,C336)))+INT(30.6001*((IF((IF(D336&gt;2,1,0))=0,D336+12,D336))+1)))+E336-1524.5+(2-INT((IF((IF(D336&gt;2,1,0))=0,C336-1,C336))/100)+INT(INT((IF((IF(D336&gt;2,1,0))=0,C336-1,C336))/100)/4))</f>
        <v>2455396.5</v>
      </c>
      <c r="I336" s="0" t="n">
        <f aca="false">(G336-2415020)/36525</f>
        <v>1.10544832306639</v>
      </c>
      <c r="J336" s="0" t="n">
        <f aca="false">279.69668+(36000.76892*I336)+(0.0003025*I336*I336)</f>
        <v>40076.6866813746</v>
      </c>
      <c r="K336" s="0" t="n">
        <f aca="false">358.47583+(35999.04975*I336)-(0.00015*I336*I336)+(0.0000033*I336*I336*I336)</f>
        <v>40153.5648292767</v>
      </c>
      <c r="L336" s="0" t="n">
        <f aca="false">0.01675104-(0.0000418*I336)-(0.000000126*I336*I336)</f>
        <v>0.0167046782860805</v>
      </c>
      <c r="N336" s="0" t="n">
        <f aca="false">23.452294-(0.0130125*I336)-(0.00000164*I336*I336)+(0.000000503*I336*I336*I336)</f>
        <v>23.4379080290803</v>
      </c>
      <c r="O336" s="0" t="n">
        <f aca="false">TAN(RADIANS(N336/2))*TAN(RADIANS(N336/2))</f>
        <v>0.0430293062944202</v>
      </c>
      <c r="Q336" s="0" t="n">
        <f aca="false">(O336*SIN(RADIANS(2*J336)))-(2*L336*SIN(RADIANS(K336)))+(4*L336*O336*SIN(RADIANS(K336))*COS(RADIANS(2*J336)))-(0.5*O336*O336*SIN(RADIANS(4*J336)))-((5/4)*L336*L336*SIN(RADIANS(2*K336)))</f>
        <v>-0.0273399717101738</v>
      </c>
      <c r="R336" s="0" t="n">
        <f aca="false">DEGREES(Q336)</f>
        <v>-1.56646499100003</v>
      </c>
      <c r="S336" s="0" t="n">
        <f aca="false">R336/15</f>
        <v>-0.104430999400002</v>
      </c>
      <c r="T336" s="96" t="n">
        <f aca="false">-60*S336</f>
        <v>6.2658599640001</v>
      </c>
      <c r="U336" s="0" t="n">
        <f aca="false">SIGN(T336)*INT(ABS(T336))</f>
        <v>6</v>
      </c>
      <c r="V336" s="0" t="n">
        <f aca="false">ABS(T336-U336)*60</f>
        <v>15.951597840006</v>
      </c>
      <c r="W336" s="96" t="n">
        <f aca="false">U336+(SIGN(T336)*V336/100)</f>
        <v>6.15951597840006</v>
      </c>
      <c r="Y336" s="96" t="n">
        <f aca="false">T337-T336</f>
        <v>0.0657413134756428</v>
      </c>
      <c r="Z336" s="121" t="n">
        <f aca="false">Y336/24</f>
        <v>0.00273922139481845</v>
      </c>
      <c r="AA336" s="121" t="n">
        <f aca="false">Y336*60/24</f>
        <v>0.164353283689107</v>
      </c>
    </row>
    <row r="337" customFormat="false" ht="12.75" hidden="false" customHeight="false" outlineLevel="0" collapsed="false">
      <c r="C337" s="0" t="n">
        <f aca="false">C336</f>
        <v>2010</v>
      </c>
      <c r="D337" s="0" t="n">
        <f aca="false">D336</f>
        <v>7</v>
      </c>
      <c r="E337" s="0" t="n">
        <f aca="false">1+E336</f>
        <v>20</v>
      </c>
      <c r="F337" s="0" t="n">
        <f aca="false">1+F336</f>
        <v>201</v>
      </c>
      <c r="G337" s="120" t="n">
        <f aca="false">INT(365.25*(4716+(IF((IF(D337&gt;2,1,0))=0,C337-1,C337)))+INT(30.6001*((IF((IF(D337&gt;2,1,0))=0,D337+12,D337))+1)))+E337-1524.5+(2-INT((IF((IF(D337&gt;2,1,0))=0,C337-1,C337))/100)+INT(INT((IF((IF(D337&gt;2,1,0))=0,C337-1,C337))/100)/4))</f>
        <v>2455397.5</v>
      </c>
      <c r="I337" s="0" t="n">
        <f aca="false">(G337-2415020)/36525</f>
        <v>1.10547570157426</v>
      </c>
      <c r="J337" s="0" t="n">
        <f aca="false">279.69668+(36000.76892*I337)+(0.0003025*I337*I337)</f>
        <v>40077.6723287281</v>
      </c>
      <c r="K337" s="0" t="n">
        <f aca="false">358.47583+(35999.04975*I337)-(0.00015*I337*I337)+(0.0000033*I337*I337*I337)</f>
        <v>40154.5504295348</v>
      </c>
      <c r="L337" s="0" t="n">
        <f aca="false">0.01675104-(0.0000418*I337)-(0.000000126*I337*I337)</f>
        <v>0.0167046771340318</v>
      </c>
      <c r="N337" s="0" t="n">
        <f aca="false">23.452294-(0.0130125*I337)-(0.00000164*I337*I337)+(0.000000503*I337*I337*I337)</f>
        <v>23.4379076727686</v>
      </c>
      <c r="O337" s="0" t="n">
        <f aca="false">TAN(RADIANS(N337/2))*TAN(RADIANS(N337/2))</f>
        <v>0.043029304948913</v>
      </c>
      <c r="Q337" s="0" t="n">
        <f aca="false">(O337*SIN(RADIANS(2*J337)))-(2*L337*SIN(RADIANS(K337)))+(4*L337*O337*SIN(RADIANS(K337))*COS(RADIANS(2*J337)))-(0.5*O337*O337*SIN(RADIANS(4*J337)))-((5/4)*L337*L337*SIN(RADIANS(2*K337)))</f>
        <v>-0.0276268223038577</v>
      </c>
      <c r="R337" s="0" t="n">
        <f aca="false">DEGREES(Q337)</f>
        <v>-1.58290031936894</v>
      </c>
      <c r="S337" s="0" t="n">
        <f aca="false">R337/15</f>
        <v>-0.105526687957929</v>
      </c>
      <c r="T337" s="96" t="n">
        <f aca="false">-60*S337</f>
        <v>6.33160127747574</v>
      </c>
      <c r="U337" s="0" t="n">
        <f aca="false">SIGN(T337)*INT(ABS(T337))</f>
        <v>6</v>
      </c>
      <c r="V337" s="0" t="n">
        <f aca="false">ABS(T337-U337)*60</f>
        <v>19.8960766485446</v>
      </c>
      <c r="W337" s="96" t="n">
        <f aca="false">U337+(SIGN(T337)*V337/100)</f>
        <v>6.19896076648545</v>
      </c>
      <c r="Y337" s="96" t="n">
        <f aca="false">T338-T337</f>
        <v>0.0564835774407726</v>
      </c>
      <c r="Z337" s="121" t="n">
        <f aca="false">Y337/24</f>
        <v>0.00235348239336552</v>
      </c>
      <c r="AA337" s="121" t="n">
        <f aca="false">Y337*60/24</f>
        <v>0.141208943601931</v>
      </c>
    </row>
    <row r="338" customFormat="false" ht="12.75" hidden="false" customHeight="false" outlineLevel="0" collapsed="false">
      <c r="C338" s="0" t="n">
        <f aca="false">C337</f>
        <v>2010</v>
      </c>
      <c r="D338" s="0" t="n">
        <f aca="false">D337</f>
        <v>7</v>
      </c>
      <c r="E338" s="0" t="n">
        <f aca="false">1+E337</f>
        <v>21</v>
      </c>
      <c r="F338" s="0" t="n">
        <f aca="false">1+F337</f>
        <v>202</v>
      </c>
      <c r="G338" s="120" t="n">
        <f aca="false">INT(365.25*(4716+(IF((IF(D338&gt;2,1,0))=0,C338-1,C338)))+INT(30.6001*((IF((IF(D338&gt;2,1,0))=0,D338+12,D338))+1)))+E338-1524.5+(2-INT((IF((IF(D338&gt;2,1,0))=0,C338-1,C338))/100)+INT(INT((IF((IF(D338&gt;2,1,0))=0,C338-1,C338))/100)/4))</f>
        <v>2455398.5</v>
      </c>
      <c r="I338" s="0" t="n">
        <f aca="false">(G338-2415020)/36525</f>
        <v>1.10550308008214</v>
      </c>
      <c r="J338" s="0" t="n">
        <f aca="false">279.69668+(36000.76892*I338)+(0.0003025*I338*I338)</f>
        <v>40078.6579760817</v>
      </c>
      <c r="K338" s="0" t="n">
        <f aca="false">358.47583+(35999.04975*I338)-(0.00015*I338*I338)+(0.0000033*I338*I338*I338)</f>
        <v>40155.536029793</v>
      </c>
      <c r="L338" s="0" t="n">
        <f aca="false">0.01675104-(0.0000418*I338)-(0.000000126*I338*I338)</f>
        <v>0.016704675981983</v>
      </c>
      <c r="N338" s="0" t="n">
        <f aca="false">23.452294-(0.0130125*I338)-(0.00000164*I338*I338)+(0.000000503*I338*I338*I338)</f>
        <v>23.437907316457</v>
      </c>
      <c r="O338" s="0" t="n">
        <f aca="false">TAN(RADIANS(N338/2))*TAN(RADIANS(N338/2))</f>
        <v>0.0430293036034058</v>
      </c>
      <c r="Q338" s="0" t="n">
        <f aca="false">(O338*SIN(RADIANS(2*J338)))-(2*L338*SIN(RADIANS(K338)))+(4*L338*O338*SIN(RADIANS(K338))*COS(RADIANS(2*J338)))-(0.5*O338*O338*SIN(RADIANS(4*J338)))-((5/4)*L338*L338*SIN(RADIANS(2*K338)))</f>
        <v>-0.0278732784037694</v>
      </c>
      <c r="R338" s="0" t="n">
        <f aca="false">DEGREES(Q338)</f>
        <v>-1.59702121372913</v>
      </c>
      <c r="S338" s="0" t="n">
        <f aca="false">R338/15</f>
        <v>-0.106468080915275</v>
      </c>
      <c r="T338" s="96" t="n">
        <f aca="false">-60*S338</f>
        <v>6.38808485491652</v>
      </c>
      <c r="U338" s="0" t="n">
        <f aca="false">SIGN(T338)*INT(ABS(T338))</f>
        <v>6</v>
      </c>
      <c r="V338" s="0" t="n">
        <f aca="false">ABS(T338-U338)*60</f>
        <v>23.2850912949909</v>
      </c>
      <c r="W338" s="96" t="n">
        <f aca="false">U338+(SIGN(T338)*V338/100)</f>
        <v>6.23285091294991</v>
      </c>
      <c r="Y338" s="96" t="n">
        <f aca="false">T339-T338</f>
        <v>0.0470778435414161</v>
      </c>
      <c r="Z338" s="121" t="n">
        <f aca="false">Y338/24</f>
        <v>0.00196157681422567</v>
      </c>
      <c r="AA338" s="121" t="n">
        <f aca="false">Y338*60/24</f>
        <v>0.11769460885354</v>
      </c>
    </row>
    <row r="339" customFormat="false" ht="12.75" hidden="false" customHeight="false" outlineLevel="0" collapsed="false">
      <c r="C339" s="0" t="n">
        <f aca="false">C338</f>
        <v>2010</v>
      </c>
      <c r="D339" s="0" t="n">
        <f aca="false">D338</f>
        <v>7</v>
      </c>
      <c r="E339" s="0" t="n">
        <f aca="false">1+E338</f>
        <v>22</v>
      </c>
      <c r="F339" s="0" t="n">
        <f aca="false">1+F338</f>
        <v>203</v>
      </c>
      <c r="G339" s="120" t="n">
        <f aca="false">INT(365.25*(4716+(IF((IF(D339&gt;2,1,0))=0,C339-1,C339)))+INT(30.6001*((IF((IF(D339&gt;2,1,0))=0,D339+12,D339))+1)))+E339-1524.5+(2-INT((IF((IF(D339&gt;2,1,0))=0,C339-1,C339))/100)+INT(INT((IF((IF(D339&gt;2,1,0))=0,C339-1,C339))/100)/4))</f>
        <v>2455399.5</v>
      </c>
      <c r="I339" s="0" t="n">
        <f aca="false">(G339-2415020)/36525</f>
        <v>1.10553045859001</v>
      </c>
      <c r="J339" s="0" t="n">
        <f aca="false">279.69668+(36000.76892*I339)+(0.0003025*I339*I339)</f>
        <v>40079.6436234352</v>
      </c>
      <c r="K339" s="0" t="n">
        <f aca="false">358.47583+(35999.04975*I339)-(0.00015*I339*I339)+(0.0000033*I339*I339*I339)</f>
        <v>40156.5216300512</v>
      </c>
      <c r="L339" s="0" t="n">
        <f aca="false">0.01675104-(0.0000418*I339)-(0.000000126*I339*I339)</f>
        <v>0.016704674829934</v>
      </c>
      <c r="N339" s="0" t="n">
        <f aca="false">23.452294-(0.0130125*I339)-(0.00000164*I339*I339)+(0.000000503*I339*I339*I339)</f>
        <v>23.4379069601454</v>
      </c>
      <c r="O339" s="0" t="n">
        <f aca="false">TAN(RADIANS(N339/2))*TAN(RADIANS(N339/2))</f>
        <v>0.0430293022578986</v>
      </c>
      <c r="Q339" s="0" t="n">
        <f aca="false">(O339*SIN(RADIANS(2*J339)))-(2*L339*SIN(RADIANS(K339)))+(4*L339*O339*SIN(RADIANS(K339))*COS(RADIANS(2*J339)))-(0.5*O339*O339*SIN(RADIANS(4*J339)))-((5/4)*L339*L339*SIN(RADIANS(2*K339)))</f>
        <v>-0.0280786942474035</v>
      </c>
      <c r="R339" s="0" t="n">
        <f aca="false">DEGREES(Q339)</f>
        <v>-1.60879067461448</v>
      </c>
      <c r="S339" s="0" t="n">
        <f aca="false">R339/15</f>
        <v>-0.107252711640966</v>
      </c>
      <c r="T339" s="96" t="n">
        <f aca="false">-60*S339</f>
        <v>6.43516269845793</v>
      </c>
      <c r="U339" s="0" t="n">
        <f aca="false">SIGN(T339)*INT(ABS(T339))</f>
        <v>6</v>
      </c>
      <c r="V339" s="0" t="n">
        <f aca="false">ABS(T339-U339)*60</f>
        <v>26.1097619074759</v>
      </c>
      <c r="W339" s="96" t="n">
        <f aca="false">U339+(SIGN(T339)*V339/100)</f>
        <v>6.26109761907476</v>
      </c>
      <c r="Y339" s="96" t="n">
        <f aca="false">T340-T339</f>
        <v>0.0375377258696528</v>
      </c>
      <c r="Z339" s="121" t="n">
        <f aca="false">Y339/24</f>
        <v>0.00156407191123553</v>
      </c>
      <c r="AA339" s="121" t="n">
        <f aca="false">Y339*60/24</f>
        <v>0.0938443146741319</v>
      </c>
    </row>
    <row r="340" customFormat="false" ht="12.75" hidden="false" customHeight="false" outlineLevel="0" collapsed="false">
      <c r="C340" s="0" t="n">
        <f aca="false">C339</f>
        <v>2010</v>
      </c>
      <c r="D340" s="0" t="n">
        <f aca="false">D339</f>
        <v>7</v>
      </c>
      <c r="E340" s="0" t="n">
        <f aca="false">1+E339</f>
        <v>23</v>
      </c>
      <c r="F340" s="0" t="n">
        <f aca="false">1+F339</f>
        <v>204</v>
      </c>
      <c r="G340" s="120" t="n">
        <f aca="false">INT(365.25*(4716+(IF((IF(D340&gt;2,1,0))=0,C340-1,C340)))+INT(30.6001*((IF((IF(D340&gt;2,1,0))=0,D340+12,D340))+1)))+E340-1524.5+(2-INT((IF((IF(D340&gt;2,1,0))=0,C340-1,C340))/100)+INT(INT((IF((IF(D340&gt;2,1,0))=0,C340-1,C340))/100)/4))</f>
        <v>2455400.5</v>
      </c>
      <c r="I340" s="0" t="n">
        <f aca="false">(G340-2415020)/36525</f>
        <v>1.10555783709788</v>
      </c>
      <c r="J340" s="0" t="n">
        <f aca="false">279.69668+(36000.76892*I340)+(0.0003025*I340*I340)</f>
        <v>40080.6292707888</v>
      </c>
      <c r="K340" s="0" t="n">
        <f aca="false">358.47583+(35999.04975*I340)-(0.00015*I340*I340)+(0.0000033*I340*I340*I340)</f>
        <v>40157.5072303094</v>
      </c>
      <c r="L340" s="0" t="n">
        <f aca="false">0.01675104-(0.0000418*I340)-(0.000000126*I340*I340)</f>
        <v>0.0167046736778848</v>
      </c>
      <c r="N340" s="0" t="n">
        <f aca="false">23.452294-(0.0130125*I340)-(0.00000164*I340*I340)+(0.000000503*I340*I340*I340)</f>
        <v>23.4379066038338</v>
      </c>
      <c r="O340" s="0" t="n">
        <f aca="false">TAN(RADIANS(N340/2))*TAN(RADIANS(N340/2))</f>
        <v>0.0430293009123915</v>
      </c>
      <c r="Q340" s="0" t="n">
        <f aca="false">(O340*SIN(RADIANS(2*J340)))-(2*L340*SIN(RADIANS(K340)))+(4*L340*O340*SIN(RADIANS(K340))*COS(RADIANS(2*J340)))-(0.5*O340*O340*SIN(RADIANS(4*J340)))-((5/4)*L340*L340*SIN(RADIANS(2*K340)))</f>
        <v>-0.0282424834749376</v>
      </c>
      <c r="R340" s="0" t="n">
        <f aca="false">DEGREES(Q340)</f>
        <v>-1.6181751060819</v>
      </c>
      <c r="S340" s="0" t="n">
        <f aca="false">R340/15</f>
        <v>-0.10787834040546</v>
      </c>
      <c r="T340" s="96" t="n">
        <f aca="false">-60*S340</f>
        <v>6.47270042432758</v>
      </c>
      <c r="U340" s="0" t="n">
        <f aca="false">SIGN(T340)*INT(ABS(T340))</f>
        <v>6</v>
      </c>
      <c r="V340" s="0" t="n">
        <f aca="false">ABS(T340-U340)*60</f>
        <v>28.3620254596551</v>
      </c>
      <c r="W340" s="96" t="n">
        <f aca="false">U340+(SIGN(T340)*V340/100)</f>
        <v>6.28362025459655</v>
      </c>
      <c r="Y340" s="96" t="n">
        <f aca="false">T341-T340</f>
        <v>0.0278769018380149</v>
      </c>
      <c r="Z340" s="121" t="n">
        <f aca="false">Y340/24</f>
        <v>0.00116153757658396</v>
      </c>
      <c r="AA340" s="121" t="n">
        <f aca="false">Y340*60/24</f>
        <v>0.0696922545950374</v>
      </c>
    </row>
    <row r="341" customFormat="false" ht="12.75" hidden="false" customHeight="false" outlineLevel="0" collapsed="false">
      <c r="C341" s="0" t="n">
        <f aca="false">C340</f>
        <v>2010</v>
      </c>
      <c r="D341" s="0" t="n">
        <f aca="false">D340</f>
        <v>7</v>
      </c>
      <c r="E341" s="0" t="n">
        <f aca="false">1+E340</f>
        <v>24</v>
      </c>
      <c r="F341" s="0" t="n">
        <f aca="false">1+F340</f>
        <v>205</v>
      </c>
      <c r="G341" s="120" t="n">
        <f aca="false">INT(365.25*(4716+(IF((IF(D341&gt;2,1,0))=0,C341-1,C341)))+INT(30.6001*((IF((IF(D341&gt;2,1,0))=0,D341+12,D341))+1)))+E341-1524.5+(2-INT((IF((IF(D341&gt;2,1,0))=0,C341-1,C341))/100)+INT(INT((IF((IF(D341&gt;2,1,0))=0,C341-1,C341))/100)/4))</f>
        <v>2455401.5</v>
      </c>
      <c r="I341" s="0" t="n">
        <f aca="false">(G341-2415020)/36525</f>
        <v>1.10558521560575</v>
      </c>
      <c r="J341" s="0" t="n">
        <f aca="false">279.69668+(36000.76892*I341)+(0.0003025*I341*I341)</f>
        <v>40081.6149181424</v>
      </c>
      <c r="K341" s="0" t="n">
        <f aca="false">358.47583+(35999.04975*I341)-(0.00015*I341*I341)+(0.0000033*I341*I341*I341)</f>
        <v>40158.4928305676</v>
      </c>
      <c r="L341" s="0" t="n">
        <f aca="false">0.01675104-(0.0000418*I341)-(0.000000126*I341*I341)</f>
        <v>0.0167046725258354</v>
      </c>
      <c r="N341" s="0" t="n">
        <f aca="false">23.452294-(0.0130125*I341)-(0.00000164*I341*I341)+(0.000000503*I341*I341*I341)</f>
        <v>23.4379062475222</v>
      </c>
      <c r="O341" s="0" t="n">
        <f aca="false">TAN(RADIANS(N341/2))*TAN(RADIANS(N341/2))</f>
        <v>0.0430292995668844</v>
      </c>
      <c r="Q341" s="0" t="n">
        <f aca="false">(O341*SIN(RADIANS(2*J341)))-(2*L341*SIN(RADIANS(K341)))+(4*L341*O341*SIN(RADIANS(K341))*COS(RADIANS(2*J341)))-(0.5*O341*O341*SIN(RADIANS(4*J341)))-((5/4)*L341*L341*SIN(RADIANS(2*K341)))</f>
        <v>-0.0283641194055198</v>
      </c>
      <c r="R341" s="0" t="n">
        <f aca="false">DEGREES(Q341)</f>
        <v>-1.6251443315414</v>
      </c>
      <c r="S341" s="0" t="n">
        <f aca="false">R341/15</f>
        <v>-0.108342955436093</v>
      </c>
      <c r="T341" s="96" t="n">
        <f aca="false">-60*S341</f>
        <v>6.5005773261656</v>
      </c>
      <c r="U341" s="0" t="n">
        <f aca="false">SIGN(T341)*INT(ABS(T341))</f>
        <v>6</v>
      </c>
      <c r="V341" s="0" t="n">
        <f aca="false">ABS(T341-U341)*60</f>
        <v>30.034639569936</v>
      </c>
      <c r="W341" s="96" t="n">
        <f aca="false">U341+(SIGN(T341)*V341/100)</f>
        <v>6.30034639569936</v>
      </c>
      <c r="Y341" s="96" t="n">
        <f aca="false">T342-T341</f>
        <v>0.018109084351515</v>
      </c>
      <c r="Z341" s="121" t="n">
        <f aca="false">Y341/24</f>
        <v>0.000754545181313127</v>
      </c>
      <c r="AA341" s="121" t="n">
        <f aca="false">Y341*60/24</f>
        <v>0.0452727108787876</v>
      </c>
    </row>
    <row r="342" customFormat="false" ht="12.75" hidden="false" customHeight="false" outlineLevel="0" collapsed="false">
      <c r="C342" s="0" t="n">
        <f aca="false">C341</f>
        <v>2010</v>
      </c>
      <c r="D342" s="0" t="n">
        <f aca="false">D341</f>
        <v>7</v>
      </c>
      <c r="E342" s="0" t="n">
        <f aca="false">1+E341</f>
        <v>25</v>
      </c>
      <c r="F342" s="0" t="n">
        <f aca="false">1+F341</f>
        <v>206</v>
      </c>
      <c r="G342" s="120" t="n">
        <f aca="false">INT(365.25*(4716+(IF((IF(D342&gt;2,1,0))=0,C342-1,C342)))+INT(30.6001*((IF((IF(D342&gt;2,1,0))=0,D342+12,D342))+1)))+E342-1524.5+(2-INT((IF((IF(D342&gt;2,1,0))=0,C342-1,C342))/100)+INT(INT((IF((IF(D342&gt;2,1,0))=0,C342-1,C342))/100)/4))</f>
        <v>2455402.5</v>
      </c>
      <c r="I342" s="0" t="n">
        <f aca="false">(G342-2415020)/36525</f>
        <v>1.10561259411362</v>
      </c>
      <c r="J342" s="0" t="n">
        <f aca="false">279.69668+(36000.76892*I342)+(0.0003025*I342*I342)</f>
        <v>40082.6005654959</v>
      </c>
      <c r="K342" s="0" t="n">
        <f aca="false">358.47583+(35999.04975*I342)-(0.00015*I342*I342)+(0.0000033*I342*I342*I342)</f>
        <v>40159.4784308258</v>
      </c>
      <c r="L342" s="0" t="n">
        <f aca="false">0.01675104-(0.0000418*I342)-(0.000000126*I342*I342)</f>
        <v>0.0167046713737858</v>
      </c>
      <c r="N342" s="0" t="n">
        <f aca="false">23.452294-(0.0130125*I342)-(0.00000164*I342*I342)+(0.000000503*I342*I342*I342)</f>
        <v>23.4379058912105</v>
      </c>
      <c r="O342" s="0" t="n">
        <f aca="false">TAN(RADIANS(N342/2))*TAN(RADIANS(N342/2))</f>
        <v>0.0430292982213773</v>
      </c>
      <c r="Q342" s="0" t="n">
        <f aca="false">(O342*SIN(RADIANS(2*J342)))-(2*L342*SIN(RADIANS(K342)))+(4*L342*O342*SIN(RADIANS(K342))*COS(RADIANS(2*J342)))-(0.5*O342*O342*SIN(RADIANS(4*J342)))-((5/4)*L342*L342*SIN(RADIANS(2*K342)))</f>
        <v>-0.0284431351921336</v>
      </c>
      <c r="R342" s="0" t="n">
        <f aca="false">DEGREES(Q342)</f>
        <v>-1.62967160262928</v>
      </c>
      <c r="S342" s="0" t="n">
        <f aca="false">R342/15</f>
        <v>-0.108644773508619</v>
      </c>
      <c r="T342" s="96" t="n">
        <f aca="false">-60*S342</f>
        <v>6.51868641051711</v>
      </c>
      <c r="U342" s="0" t="n">
        <f aca="false">SIGN(T342)*INT(ABS(T342))</f>
        <v>6</v>
      </c>
      <c r="V342" s="0" t="n">
        <f aca="false">ABS(T342-U342)*60</f>
        <v>31.1211846310269</v>
      </c>
      <c r="W342" s="96" t="n">
        <f aca="false">U342+(SIGN(T342)*V342/100)</f>
        <v>6.31121184631027</v>
      </c>
      <c r="Y342" s="96" t="n">
        <f aca="false">T343-T342</f>
        <v>0.00824799459926329</v>
      </c>
      <c r="Z342" s="121" t="n">
        <f aca="false">Y342/24</f>
        <v>0.00034366644163597</v>
      </c>
      <c r="AA342" s="121" t="n">
        <f aca="false">Y342*60/24</f>
        <v>0.0206199864981582</v>
      </c>
    </row>
    <row r="343" customFormat="false" ht="12.75" hidden="false" customHeight="false" outlineLevel="0" collapsed="false">
      <c r="C343" s="0" t="n">
        <f aca="false">C342</f>
        <v>2010</v>
      </c>
      <c r="D343" s="0" t="n">
        <f aca="false">D342</f>
        <v>7</v>
      </c>
      <c r="E343" s="0" t="n">
        <f aca="false">1+E342</f>
        <v>26</v>
      </c>
      <c r="F343" s="0" t="n">
        <f aca="false">1+F342</f>
        <v>207</v>
      </c>
      <c r="G343" s="120" t="n">
        <f aca="false">INT(365.25*(4716+(IF((IF(D343&gt;2,1,0))=0,C343-1,C343)))+INT(30.6001*((IF((IF(D343&gt;2,1,0))=0,D343+12,D343))+1)))+E343-1524.5+(2-INT((IF((IF(D343&gt;2,1,0))=0,C343-1,C343))/100)+INT(INT((IF((IF(D343&gt;2,1,0))=0,C343-1,C343))/100)/4))</f>
        <v>2455403.5</v>
      </c>
      <c r="I343" s="0" t="n">
        <f aca="false">(G343-2415020)/36525</f>
        <v>1.10563997262149</v>
      </c>
      <c r="J343" s="0" t="n">
        <f aca="false">279.69668+(36000.76892*I343)+(0.0003025*I343*I343)</f>
        <v>40083.5862128495</v>
      </c>
      <c r="K343" s="0" t="n">
        <f aca="false">358.47583+(35999.04975*I343)-(0.00015*I343*I343)+(0.0000033*I343*I343*I343)</f>
        <v>40160.464031084</v>
      </c>
      <c r="L343" s="0" t="n">
        <f aca="false">0.01675104-(0.0000418*I343)-(0.000000126*I343*I343)</f>
        <v>0.016704670221736</v>
      </c>
      <c r="N343" s="0" t="n">
        <f aca="false">23.452294-(0.0130125*I343)-(0.00000164*I343*I343)+(0.000000503*I343*I343*I343)</f>
        <v>23.4379055348989</v>
      </c>
      <c r="O343" s="0" t="n">
        <f aca="false">TAN(RADIANS(N343/2))*TAN(RADIANS(N343/2))</f>
        <v>0.0430292968758702</v>
      </c>
      <c r="Q343" s="0" t="n">
        <f aca="false">(O343*SIN(RADIANS(2*J343)))-(2*L343*SIN(RADIANS(K343)))+(4*L343*O343*SIN(RADIANS(K343))*COS(RADIANS(2*J343)))-(0.5*O343*O343*SIN(RADIANS(4*J343)))-((5/4)*L343*L343*SIN(RADIANS(2*K343)))</f>
        <v>-0.0284791238577446</v>
      </c>
      <c r="R343" s="0" t="n">
        <f aca="false">DEGREES(Q343)</f>
        <v>-1.63173360127909</v>
      </c>
      <c r="S343" s="0" t="n">
        <f aca="false">R343/15</f>
        <v>-0.108782240085273</v>
      </c>
      <c r="T343" s="96" t="n">
        <f aca="false">-60*S343</f>
        <v>6.52693440511638</v>
      </c>
      <c r="U343" s="0" t="n">
        <f aca="false">SIGN(T343)*INT(ABS(T343))</f>
        <v>6</v>
      </c>
      <c r="V343" s="0" t="n">
        <f aca="false">ABS(T343-U343)*60</f>
        <v>31.6160643069827</v>
      </c>
      <c r="W343" s="96" t="n">
        <f aca="false">U343+(SIGN(T343)*V343/100)</f>
        <v>6.31616064306983</v>
      </c>
      <c r="Y343" s="96" t="n">
        <f aca="false">T344-T343</f>
        <v>-0.00169266451917593</v>
      </c>
      <c r="Z343" s="121" t="n">
        <f aca="false">Y343/24</f>
        <v>-7.05276882989973E-005</v>
      </c>
      <c r="AA343" s="121" t="n">
        <f aca="false">Y343*60/24</f>
        <v>-0.00423166129793984</v>
      </c>
    </row>
    <row r="344" customFormat="false" ht="12.75" hidden="false" customHeight="false" outlineLevel="0" collapsed="false">
      <c r="C344" s="0" t="n">
        <f aca="false">C343</f>
        <v>2010</v>
      </c>
      <c r="D344" s="0" t="n">
        <f aca="false">D343</f>
        <v>7</v>
      </c>
      <c r="E344" s="0" t="n">
        <f aca="false">1+E343</f>
        <v>27</v>
      </c>
      <c r="F344" s="0" t="n">
        <f aca="false">1+F343</f>
        <v>208</v>
      </c>
      <c r="G344" s="120" t="n">
        <f aca="false">INT(365.25*(4716+(IF((IF(D344&gt;2,1,0))=0,C344-1,C344)))+INT(30.6001*((IF((IF(D344&gt;2,1,0))=0,D344+12,D344))+1)))+E344-1524.5+(2-INT((IF((IF(D344&gt;2,1,0))=0,C344-1,C344))/100)+INT(INT((IF((IF(D344&gt;2,1,0))=0,C344-1,C344))/100)/4))</f>
        <v>2455404.5</v>
      </c>
      <c r="I344" s="0" t="n">
        <f aca="false">(G344-2415020)/36525</f>
        <v>1.10566735112936</v>
      </c>
      <c r="J344" s="0" t="n">
        <f aca="false">279.69668+(36000.76892*I344)+(0.0003025*I344*I344)</f>
        <v>40084.5718602031</v>
      </c>
      <c r="K344" s="0" t="n">
        <f aca="false">358.47583+(35999.04975*I344)-(0.00015*I344*I344)+(0.0000033*I344*I344*I344)</f>
        <v>40161.4496313422</v>
      </c>
      <c r="L344" s="0" t="n">
        <f aca="false">0.01675104-(0.0000418*I344)-(0.000000126*I344*I344)</f>
        <v>0.0167046690696861</v>
      </c>
      <c r="N344" s="0" t="n">
        <f aca="false">23.452294-(0.0130125*I344)-(0.00000164*I344*I344)+(0.000000503*I344*I344*I344)</f>
        <v>23.4379051785873</v>
      </c>
      <c r="O344" s="0" t="n">
        <f aca="false">TAN(RADIANS(N344/2))*TAN(RADIANS(N344/2))</f>
        <v>0.0430292955303631</v>
      </c>
      <c r="Q344" s="0" t="n">
        <f aca="false">(O344*SIN(RADIANS(2*J344)))-(2*L344*SIN(RADIANS(K344)))+(4*L344*O344*SIN(RADIANS(K344))*COS(RADIANS(2*J344)))-(0.5*O344*O344*SIN(RADIANS(4*J344)))-((5/4)*L344*L344*SIN(RADIANS(2*K344)))</f>
        <v>-0.0284717382154967</v>
      </c>
      <c r="R344" s="0" t="n">
        <f aca="false">DEGREES(Q344)</f>
        <v>-1.6313104351493</v>
      </c>
      <c r="S344" s="0" t="n">
        <f aca="false">R344/15</f>
        <v>-0.108754029009953</v>
      </c>
      <c r="T344" s="96" t="n">
        <f aca="false">-60*S344</f>
        <v>6.5252417405972</v>
      </c>
      <c r="U344" s="0" t="n">
        <f aca="false">SIGN(T344)*INT(ABS(T344))</f>
        <v>6</v>
      </c>
      <c r="V344" s="0" t="n">
        <f aca="false">ABS(T344-U344)*60</f>
        <v>31.5145044358321</v>
      </c>
      <c r="W344" s="96" t="n">
        <f aca="false">U344+(SIGN(T344)*V344/100)</f>
        <v>6.31514504435832</v>
      </c>
      <c r="Y344" s="96" t="n">
        <f aca="false">T345-T344</f>
        <v>-0.011699234197283</v>
      </c>
      <c r="Z344" s="121" t="n">
        <f aca="false">Y344/24</f>
        <v>-0.000487468091553459</v>
      </c>
      <c r="AA344" s="121" t="n">
        <f aca="false">Y344*60/24</f>
        <v>-0.0292480854932076</v>
      </c>
    </row>
    <row r="345" customFormat="false" ht="12.75" hidden="false" customHeight="false" outlineLevel="0" collapsed="false">
      <c r="C345" s="0" t="n">
        <f aca="false">C344</f>
        <v>2010</v>
      </c>
      <c r="D345" s="0" t="n">
        <f aca="false">D344</f>
        <v>7</v>
      </c>
      <c r="E345" s="0" t="n">
        <f aca="false">1+E344</f>
        <v>28</v>
      </c>
      <c r="F345" s="0" t="n">
        <f aca="false">1+F344</f>
        <v>209</v>
      </c>
      <c r="G345" s="120" t="n">
        <f aca="false">INT(365.25*(4716+(IF((IF(D345&gt;2,1,0))=0,C345-1,C345)))+INT(30.6001*((IF((IF(D345&gt;2,1,0))=0,D345+12,D345))+1)))+E345-1524.5+(2-INT((IF((IF(D345&gt;2,1,0))=0,C345-1,C345))/100)+INT(INT((IF((IF(D345&gt;2,1,0))=0,C345-1,C345))/100)/4))</f>
        <v>2455405.5</v>
      </c>
      <c r="I345" s="0" t="n">
        <f aca="false">(G345-2415020)/36525</f>
        <v>1.10569472963723</v>
      </c>
      <c r="J345" s="0" t="n">
        <f aca="false">279.69668+(36000.76892*I345)+(0.0003025*I345*I345)</f>
        <v>40085.5575075566</v>
      </c>
      <c r="K345" s="0" t="n">
        <f aca="false">358.47583+(35999.04975*I345)-(0.00015*I345*I345)+(0.0000033*I345*I345*I345)</f>
        <v>40162.4352316004</v>
      </c>
      <c r="L345" s="0" t="n">
        <f aca="false">0.01675104-(0.0000418*I345)-(0.000000126*I345*I345)</f>
        <v>0.0167046679176359</v>
      </c>
      <c r="N345" s="0" t="n">
        <f aca="false">23.452294-(0.0130125*I345)-(0.00000164*I345*I345)+(0.000000503*I345*I345*I345)</f>
        <v>23.4379048222757</v>
      </c>
      <c r="O345" s="0" t="n">
        <f aca="false">TAN(RADIANS(N345/2))*TAN(RADIANS(N345/2))</f>
        <v>0.0430292941848561</v>
      </c>
      <c r="Q345" s="0" t="n">
        <f aca="false">(O345*SIN(RADIANS(2*J345)))-(2*L345*SIN(RADIANS(K345)))+(4*L345*O345*SIN(RADIANS(K345))*COS(RADIANS(2*J345)))-(0.5*O345*O345*SIN(RADIANS(4*J345)))-((5/4)*L345*L345*SIN(RADIANS(2*K345)))</f>
        <v>-0.0284206906763206</v>
      </c>
      <c r="R345" s="0" t="n">
        <f aca="false">DEGREES(Q345)</f>
        <v>-1.62838562659998</v>
      </c>
      <c r="S345" s="0" t="n">
        <f aca="false">R345/15</f>
        <v>-0.108559041773332</v>
      </c>
      <c r="T345" s="96" t="n">
        <f aca="false">-60*S345</f>
        <v>6.51354250639992</v>
      </c>
      <c r="U345" s="0" t="n">
        <f aca="false">SIGN(T345)*INT(ABS(T345))</f>
        <v>6</v>
      </c>
      <c r="V345" s="0" t="n">
        <f aca="false">ABS(T345-U345)*60</f>
        <v>30.8125503839951</v>
      </c>
      <c r="W345" s="96" t="n">
        <f aca="false">U345+(SIGN(T345)*V345/100)</f>
        <v>6.30812550383995</v>
      </c>
      <c r="Y345" s="96" t="n">
        <f aca="false">T346-T345</f>
        <v>-0.021758124696408</v>
      </c>
      <c r="Z345" s="121" t="n">
        <f aca="false">Y345/24</f>
        <v>-0.000906588529017001</v>
      </c>
      <c r="AA345" s="121" t="n">
        <f aca="false">Y345*60/24</f>
        <v>-0.0543953117410201</v>
      </c>
    </row>
    <row r="346" customFormat="false" ht="12.75" hidden="false" customHeight="false" outlineLevel="0" collapsed="false">
      <c r="C346" s="0" t="n">
        <f aca="false">C345</f>
        <v>2010</v>
      </c>
      <c r="D346" s="0" t="n">
        <f aca="false">D345</f>
        <v>7</v>
      </c>
      <c r="E346" s="0" t="n">
        <f aca="false">1+E345</f>
        <v>29</v>
      </c>
      <c r="F346" s="0" t="n">
        <f aca="false">1+F345</f>
        <v>210</v>
      </c>
      <c r="G346" s="120" t="n">
        <f aca="false">INT(365.25*(4716+(IF((IF(D346&gt;2,1,0))=0,C346-1,C346)))+INT(30.6001*((IF((IF(D346&gt;2,1,0))=0,D346+12,D346))+1)))+E346-1524.5+(2-INT((IF((IF(D346&gt;2,1,0))=0,C346-1,C346))/100)+INT(INT((IF((IF(D346&gt;2,1,0))=0,C346-1,C346))/100)/4))</f>
        <v>2455406.5</v>
      </c>
      <c r="I346" s="0" t="n">
        <f aca="false">(G346-2415020)/36525</f>
        <v>1.10572210814511</v>
      </c>
      <c r="J346" s="0" t="n">
        <f aca="false">279.69668+(36000.76892*I346)+(0.0003025*I346*I346)</f>
        <v>40086.5431549102</v>
      </c>
      <c r="K346" s="0" t="n">
        <f aca="false">358.47583+(35999.04975*I346)-(0.00015*I346*I346)+(0.0000033*I346*I346*I346)</f>
        <v>40163.4208318586</v>
      </c>
      <c r="L346" s="0" t="n">
        <f aca="false">0.01675104-(0.0000418*I346)-(0.000000126*I346*I346)</f>
        <v>0.0167046667655856</v>
      </c>
      <c r="N346" s="0" t="n">
        <f aca="false">23.452294-(0.0130125*I346)-(0.00000164*I346*I346)+(0.000000503*I346*I346*I346)</f>
        <v>23.4379044659641</v>
      </c>
      <c r="O346" s="0" t="n">
        <f aca="false">TAN(RADIANS(N346/2))*TAN(RADIANS(N346/2))</f>
        <v>0.0430292928393491</v>
      </c>
      <c r="Q346" s="0" t="n">
        <f aca="false">(O346*SIN(RADIANS(2*J346)))-(2*L346*SIN(RADIANS(K346)))+(4*L346*O346*SIN(RADIANS(K346))*COS(RADIANS(2*J346)))-(0.5*O346*O346*SIN(RADIANS(4*J346)))-((5/4)*L346*L346*SIN(RADIANS(2*K346)))</f>
        <v>-0.0283257529475677</v>
      </c>
      <c r="R346" s="0" t="n">
        <f aca="false">DEGREES(Q346)</f>
        <v>-1.62294609542588</v>
      </c>
      <c r="S346" s="0" t="n">
        <f aca="false">R346/15</f>
        <v>-0.108196406361725</v>
      </c>
      <c r="T346" s="96" t="n">
        <f aca="false">-60*S346</f>
        <v>6.49178438170351</v>
      </c>
      <c r="U346" s="0" t="n">
        <f aca="false">SIGN(T346)*INT(ABS(T346))</f>
        <v>6</v>
      </c>
      <c r="V346" s="0" t="n">
        <f aca="false">ABS(T346-U346)*60</f>
        <v>29.5070629022106</v>
      </c>
      <c r="W346" s="96" t="n">
        <f aca="false">U346+(SIGN(T346)*V346/100)</f>
        <v>6.29507062902211</v>
      </c>
      <c r="Y346" s="96" t="n">
        <f aca="false">T347-T346</f>
        <v>-0.0318558393848178</v>
      </c>
      <c r="Z346" s="121" t="n">
        <f aca="false">Y346/24</f>
        <v>-0.00132732664103408</v>
      </c>
      <c r="AA346" s="121" t="n">
        <f aca="false">Y346*60/24</f>
        <v>-0.0796395984620446</v>
      </c>
    </row>
    <row r="347" customFormat="false" ht="12.75" hidden="false" customHeight="false" outlineLevel="0" collapsed="false">
      <c r="C347" s="0" t="n">
        <f aca="false">C346</f>
        <v>2010</v>
      </c>
      <c r="D347" s="0" t="n">
        <f aca="false">D346</f>
        <v>7</v>
      </c>
      <c r="E347" s="0" t="n">
        <f aca="false">1+E346</f>
        <v>30</v>
      </c>
      <c r="F347" s="0" t="n">
        <f aca="false">1+F346</f>
        <v>211</v>
      </c>
      <c r="G347" s="120" t="n">
        <f aca="false">INT(365.25*(4716+(IF((IF(D347&gt;2,1,0))=0,C347-1,C347)))+INT(30.6001*((IF((IF(D347&gt;2,1,0))=0,D347+12,D347))+1)))+E347-1524.5+(2-INT((IF((IF(D347&gt;2,1,0))=0,C347-1,C347))/100)+INT(INT((IF((IF(D347&gt;2,1,0))=0,C347-1,C347))/100)/4))</f>
        <v>2455407.5</v>
      </c>
      <c r="I347" s="0" t="n">
        <f aca="false">(G347-2415020)/36525</f>
        <v>1.10574948665298</v>
      </c>
      <c r="J347" s="0" t="n">
        <f aca="false">279.69668+(36000.76892*I347)+(0.0003025*I347*I347)</f>
        <v>40087.5288022638</v>
      </c>
      <c r="K347" s="0" t="n">
        <f aca="false">358.47583+(35999.04975*I347)-(0.00015*I347*I347)+(0.0000033*I347*I347*I347)</f>
        <v>40164.4064321167</v>
      </c>
      <c r="L347" s="0" t="n">
        <f aca="false">0.01675104-(0.0000418*I347)-(0.000000126*I347*I347)</f>
        <v>0.0167046656135351</v>
      </c>
      <c r="N347" s="0" t="n">
        <f aca="false">23.452294-(0.0130125*I347)-(0.00000164*I347*I347)+(0.000000503*I347*I347*I347)</f>
        <v>23.4379041096525</v>
      </c>
      <c r="O347" s="0" t="n">
        <f aca="false">TAN(RADIANS(N347/2))*TAN(RADIANS(N347/2))</f>
        <v>0.0430292914938421</v>
      </c>
      <c r="Q347" s="0" t="n">
        <f aca="false">(O347*SIN(RADIANS(2*J347)))-(2*L347*SIN(RADIANS(K347)))+(4*L347*O347*SIN(RADIANS(K347))*COS(RADIANS(2*J347)))-(0.5*O347*O347*SIN(RADIANS(4*J347)))-((5/4)*L347*L347*SIN(RADIANS(2*K347)))</f>
        <v>-0.0281867556267548</v>
      </c>
      <c r="R347" s="0" t="n">
        <f aca="false">DEGREES(Q347)</f>
        <v>-1.61498213557967</v>
      </c>
      <c r="S347" s="0" t="n">
        <f aca="false">R347/15</f>
        <v>-0.107665475705312</v>
      </c>
      <c r="T347" s="96" t="n">
        <f aca="false">-60*S347</f>
        <v>6.45992854231869</v>
      </c>
      <c r="U347" s="0" t="n">
        <f aca="false">SIGN(T347)*INT(ABS(T347))</f>
        <v>6</v>
      </c>
      <c r="V347" s="0" t="n">
        <f aca="false">ABS(T347-U347)*60</f>
        <v>27.5957125391216</v>
      </c>
      <c r="W347" s="96" t="n">
        <f aca="false">U347+(SIGN(T347)*V347/100)</f>
        <v>6.27595712539122</v>
      </c>
      <c r="Y347" s="96" t="n">
        <f aca="false">T348-T347</f>
        <v>-0.0419789978230734</v>
      </c>
      <c r="Z347" s="121" t="n">
        <f aca="false">Y347/24</f>
        <v>-0.00174912490929472</v>
      </c>
      <c r="AA347" s="121" t="n">
        <f aca="false">Y347*60/24</f>
        <v>-0.104947494557683</v>
      </c>
    </row>
    <row r="348" customFormat="false" ht="12.75" hidden="false" customHeight="false" outlineLevel="0" collapsed="false">
      <c r="C348" s="0" t="n">
        <f aca="false">C347</f>
        <v>2010</v>
      </c>
      <c r="D348" s="0" t="n">
        <f aca="false">D347</f>
        <v>7</v>
      </c>
      <c r="E348" s="0" t="n">
        <f aca="false">1+E347</f>
        <v>31</v>
      </c>
      <c r="F348" s="0" t="n">
        <f aca="false">1+F347</f>
        <v>212</v>
      </c>
      <c r="G348" s="120" t="n">
        <f aca="false">INT(365.25*(4716+(IF((IF(D348&gt;2,1,0))=0,C348-1,C348)))+INT(30.6001*((IF((IF(D348&gt;2,1,0))=0,D348+12,D348))+1)))+E348-1524.5+(2-INT((IF((IF(D348&gt;2,1,0))=0,C348-1,C348))/100)+INT(INT((IF((IF(D348&gt;2,1,0))=0,C348-1,C348))/100)/4))</f>
        <v>2455408.5</v>
      </c>
      <c r="I348" s="0" t="n">
        <f aca="false">(G348-2415020)/36525</f>
        <v>1.10577686516085</v>
      </c>
      <c r="J348" s="0" t="n">
        <f aca="false">279.69668+(36000.76892*I348)+(0.0003025*I348*I348)</f>
        <v>40088.5144496173</v>
      </c>
      <c r="K348" s="0" t="n">
        <f aca="false">358.47583+(35999.04975*I348)-(0.00015*I348*I348)+(0.0000033*I348*I348*I348)</f>
        <v>40165.3920323749</v>
      </c>
      <c r="L348" s="0" t="n">
        <f aca="false">0.01675104-(0.0000418*I348)-(0.000000126*I348*I348)</f>
        <v>0.0167046644614844</v>
      </c>
      <c r="N348" s="0" t="n">
        <f aca="false">23.452294-(0.0130125*I348)-(0.00000164*I348*I348)+(0.000000503*I348*I348*I348)</f>
        <v>23.4379037533408</v>
      </c>
      <c r="O348" s="0" t="n">
        <f aca="false">TAN(RADIANS(N348/2))*TAN(RADIANS(N348/2))</f>
        <v>0.0430292901483352</v>
      </c>
      <c r="Q348" s="0" t="n">
        <f aca="false">(O348*SIN(RADIANS(2*J348)))-(2*L348*SIN(RADIANS(K348)))+(4*L348*O348*SIN(RADIANS(K348))*COS(RADIANS(2*J348)))-(0.5*O348*O348*SIN(RADIANS(4*J348)))-((5/4)*L348*L348*SIN(RADIANS(2*K348)))</f>
        <v>-0.0280035876945797</v>
      </c>
      <c r="R348" s="0" t="n">
        <f aca="false">DEGREES(Q348)</f>
        <v>-1.6044873861239</v>
      </c>
      <c r="S348" s="0" t="n">
        <f aca="false">R348/15</f>
        <v>-0.106965825741594</v>
      </c>
      <c r="T348" s="96" t="n">
        <f aca="false">-60*S348</f>
        <v>6.41794954449562</v>
      </c>
      <c r="U348" s="0" t="n">
        <f aca="false">SIGN(T348)*INT(ABS(T348))</f>
        <v>6</v>
      </c>
      <c r="V348" s="0" t="n">
        <f aca="false">ABS(T348-U348)*60</f>
        <v>25.0769726697372</v>
      </c>
      <c r="W348" s="96" t="n">
        <f aca="false">U348+(SIGN(T348)*V348/100)</f>
        <v>6.25076972669737</v>
      </c>
      <c r="Y348" s="96" t="n">
        <f aca="false">T349-T348</f>
        <v>-0.0521143577682892</v>
      </c>
      <c r="Z348" s="121" t="n">
        <f aca="false">Y348/24</f>
        <v>-0.00217143157367872</v>
      </c>
      <c r="AA348" s="121" t="n">
        <f aca="false">Y348*60/24</f>
        <v>-0.130285894420723</v>
      </c>
    </row>
    <row r="349" customFormat="false" ht="12.75" hidden="false" customHeight="false" outlineLevel="0" collapsed="false">
      <c r="C349" s="0" t="n">
        <f aca="false">C348</f>
        <v>2010</v>
      </c>
      <c r="D349" s="0" t="n">
        <v>8</v>
      </c>
      <c r="E349" s="0" t="n">
        <v>1</v>
      </c>
      <c r="F349" s="0" t="n">
        <f aca="false">1+F348</f>
        <v>213</v>
      </c>
      <c r="G349" s="120" t="n">
        <f aca="false">INT(365.25*(4716+(IF((IF(D349&gt;2,1,0))=0,C349-1,C349)))+INT(30.6001*((IF((IF(D349&gt;2,1,0))=0,D349+12,D349))+1)))+E349-1524.5+(2-INT((IF((IF(D349&gt;2,1,0))=0,C349-1,C349))/100)+INT(INT((IF((IF(D349&gt;2,1,0))=0,C349-1,C349))/100)/4))</f>
        <v>2455409.5</v>
      </c>
      <c r="I349" s="0" t="n">
        <f aca="false">(G349-2415020)/36525</f>
        <v>1.10580424366872</v>
      </c>
      <c r="J349" s="0" t="n">
        <f aca="false">279.69668+(36000.76892*I349)+(0.0003025*I349*I349)</f>
        <v>40089.5000969709</v>
      </c>
      <c r="K349" s="0" t="n">
        <f aca="false">358.47583+(35999.04975*I349)-(0.00015*I349*I349)+(0.0000033*I349*I349*I349)</f>
        <v>40166.3776326331</v>
      </c>
      <c r="L349" s="0" t="n">
        <f aca="false">0.01675104-(0.0000418*I349)-(0.000000126*I349*I349)</f>
        <v>0.0167046633094335</v>
      </c>
      <c r="N349" s="0" t="n">
        <f aca="false">23.452294-(0.0130125*I349)-(0.00000164*I349*I349)+(0.000000503*I349*I349*I349)</f>
        <v>23.4379033970292</v>
      </c>
      <c r="O349" s="0" t="n">
        <f aca="false">TAN(RADIANS(N349/2))*TAN(RADIANS(N349/2))</f>
        <v>0.0430292888028282</v>
      </c>
      <c r="Q349" s="0" t="n">
        <f aca="false">(O349*SIN(RADIANS(2*J349)))-(2*L349*SIN(RADIANS(K349)))+(4*L349*O349*SIN(RADIANS(K349))*COS(RADIANS(2*J349)))-(0.5*O349*O349*SIN(RADIANS(4*J349)))-((5/4)*L349*L349*SIN(RADIANS(2*K349)))</f>
        <v>-0.027776195911925</v>
      </c>
      <c r="R349" s="0" t="n">
        <f aca="false">DEGREES(Q349)</f>
        <v>-1.59145879668183</v>
      </c>
      <c r="S349" s="0" t="n">
        <f aca="false">R349/15</f>
        <v>-0.106097253112122</v>
      </c>
      <c r="T349" s="96" t="n">
        <f aca="false">-60*S349</f>
        <v>6.36583518672733</v>
      </c>
      <c r="U349" s="0" t="n">
        <f aca="false">SIGN(T349)*INT(ABS(T349))</f>
        <v>6</v>
      </c>
      <c r="V349" s="0" t="n">
        <f aca="false">ABS(T349-U349)*60</f>
        <v>21.9501112036398</v>
      </c>
      <c r="W349" s="96" t="n">
        <f aca="false">U349+(SIGN(T349)*V349/100)</f>
        <v>6.2195011120364</v>
      </c>
      <c r="Y349" s="96" t="n">
        <f aca="false">T350-T349</f>
        <v>-0.0622488360639606</v>
      </c>
      <c r="Z349" s="121" t="n">
        <f aca="false">Y349/24</f>
        <v>-0.00259370150266502</v>
      </c>
      <c r="AA349" s="121" t="n">
        <f aca="false">Y349*60/24</f>
        <v>-0.155622090159901</v>
      </c>
    </row>
    <row r="350" customFormat="false" ht="12.75" hidden="false" customHeight="false" outlineLevel="0" collapsed="false">
      <c r="C350" s="0" t="n">
        <f aca="false">C349</f>
        <v>2010</v>
      </c>
      <c r="D350" s="0" t="n">
        <f aca="false">D349</f>
        <v>8</v>
      </c>
      <c r="E350" s="0" t="n">
        <f aca="false">1+E349</f>
        <v>2</v>
      </c>
      <c r="F350" s="0" t="n">
        <f aca="false">1+F349</f>
        <v>214</v>
      </c>
      <c r="G350" s="120" t="n">
        <f aca="false">INT(365.25*(4716+(IF((IF(D350&gt;2,1,0))=0,C350-1,C350)))+INT(30.6001*((IF((IF(D350&gt;2,1,0))=0,D350+12,D350))+1)))+E350-1524.5+(2-INT((IF((IF(D350&gt;2,1,0))=0,C350-1,C350))/100)+INT(INT((IF((IF(D350&gt;2,1,0))=0,C350-1,C350))/100)/4))</f>
        <v>2455410.5</v>
      </c>
      <c r="I350" s="0" t="n">
        <f aca="false">(G350-2415020)/36525</f>
        <v>1.10583162217659</v>
      </c>
      <c r="J350" s="0" t="n">
        <f aca="false">279.69668+(36000.76892*I350)+(0.0003025*I350*I350)</f>
        <v>40090.4857443245</v>
      </c>
      <c r="K350" s="0" t="n">
        <f aca="false">358.47583+(35999.04975*I350)-(0.00015*I350*I350)+(0.0000033*I350*I350*I350)</f>
        <v>40167.3632328913</v>
      </c>
      <c r="L350" s="0" t="n">
        <f aca="false">0.01675104-(0.0000418*I350)-(0.000000126*I350*I350)</f>
        <v>0.0167046621573824</v>
      </c>
      <c r="N350" s="0" t="n">
        <f aca="false">23.452294-(0.0130125*I350)-(0.00000164*I350*I350)+(0.000000503*I350*I350*I350)</f>
        <v>23.4379030407176</v>
      </c>
      <c r="O350" s="0" t="n">
        <f aca="false">TAN(RADIANS(N350/2))*TAN(RADIANS(N350/2))</f>
        <v>0.0430292874573213</v>
      </c>
      <c r="Q350" s="0" t="n">
        <f aca="false">(O350*SIN(RADIANS(2*J350)))-(2*L350*SIN(RADIANS(K350)))+(4*L350*O350*SIN(RADIANS(K350))*COS(RADIANS(2*J350)))-(0.5*O350*O350*SIN(RADIANS(4*J350)))-((5/4)*L350*L350*SIN(RADIANS(2*K350)))</f>
        <v>-0.0275045841257124</v>
      </c>
      <c r="R350" s="0" t="n">
        <f aca="false">DEGREES(Q350)</f>
        <v>-1.57589658766584</v>
      </c>
      <c r="S350" s="0" t="n">
        <f aca="false">R350/15</f>
        <v>-0.105059772511056</v>
      </c>
      <c r="T350" s="96" t="n">
        <f aca="false">-60*S350</f>
        <v>6.30358635066337</v>
      </c>
      <c r="U350" s="0" t="n">
        <f aca="false">SIGN(T350)*INT(ABS(T350))</f>
        <v>6</v>
      </c>
      <c r="V350" s="0" t="n">
        <f aca="false">ABS(T350-U350)*60</f>
        <v>18.2151810398022</v>
      </c>
      <c r="W350" s="96" t="n">
        <f aca="false">U350+(SIGN(T350)*V350/100)</f>
        <v>6.18215181039802</v>
      </c>
      <c r="Y350" s="96" t="n">
        <f aca="false">T351-T350</f>
        <v>-0.072369528394427</v>
      </c>
      <c r="Z350" s="121" t="n">
        <f aca="false">Y350/24</f>
        <v>-0.00301539701643446</v>
      </c>
      <c r="AA350" s="121" t="n">
        <f aca="false">Y350*60/24</f>
        <v>-0.180923820986068</v>
      </c>
    </row>
    <row r="351" customFormat="false" ht="12.75" hidden="false" customHeight="false" outlineLevel="0" collapsed="false">
      <c r="C351" s="0" t="n">
        <f aca="false">C350</f>
        <v>2010</v>
      </c>
      <c r="D351" s="0" t="n">
        <f aca="false">D350</f>
        <v>8</v>
      </c>
      <c r="E351" s="0" t="n">
        <f aca="false">1+E350</f>
        <v>3</v>
      </c>
      <c r="F351" s="0" t="n">
        <f aca="false">1+F350</f>
        <v>215</v>
      </c>
      <c r="G351" s="120" t="n">
        <f aca="false">INT(365.25*(4716+(IF((IF(D351&gt;2,1,0))=0,C351-1,C351)))+INT(30.6001*((IF((IF(D351&gt;2,1,0))=0,D351+12,D351))+1)))+E351-1524.5+(2-INT((IF((IF(D351&gt;2,1,0))=0,C351-1,C351))/100)+INT(INT((IF((IF(D351&gt;2,1,0))=0,C351-1,C351))/100)/4))</f>
        <v>2455411.5</v>
      </c>
      <c r="I351" s="0" t="n">
        <f aca="false">(G351-2415020)/36525</f>
        <v>1.10585900068446</v>
      </c>
      <c r="J351" s="0" t="n">
        <f aca="false">279.69668+(36000.76892*I351)+(0.0003025*I351*I351)</f>
        <v>40091.471391678</v>
      </c>
      <c r="K351" s="0" t="n">
        <f aca="false">358.47583+(35999.04975*I351)-(0.00015*I351*I351)+(0.0000033*I351*I351*I351)</f>
        <v>40168.3488331495</v>
      </c>
      <c r="L351" s="0" t="n">
        <f aca="false">0.01675104-(0.0000418*I351)-(0.000000126*I351*I351)</f>
        <v>0.0167046610053311</v>
      </c>
      <c r="N351" s="0" t="n">
        <f aca="false">23.452294-(0.0130125*I351)-(0.00000164*I351*I351)+(0.000000503*I351*I351*I351)</f>
        <v>23.437902684406</v>
      </c>
      <c r="O351" s="0" t="n">
        <f aca="false">TAN(RADIANS(N351/2))*TAN(RADIANS(N351/2))</f>
        <v>0.0430292861118144</v>
      </c>
      <c r="Q351" s="0" t="n">
        <f aca="false">(O351*SIN(RADIANS(2*J351)))-(2*L351*SIN(RADIANS(K351)))+(4*L351*O351*SIN(RADIANS(K351))*COS(RADIANS(2*J351)))-(0.5*O351*O351*SIN(RADIANS(4*J351)))-((5/4)*L351*L351*SIN(RADIANS(2*K351)))</f>
        <v>-0.0271888124885628</v>
      </c>
      <c r="R351" s="0" t="n">
        <f aca="false">DEGREES(Q351)</f>
        <v>-1.55780420556724</v>
      </c>
      <c r="S351" s="0" t="n">
        <f aca="false">R351/15</f>
        <v>-0.103853613704482</v>
      </c>
      <c r="T351" s="96" t="n">
        <f aca="false">-60*S351</f>
        <v>6.23121682226894</v>
      </c>
      <c r="U351" s="0" t="n">
        <f aca="false">SIGN(T351)*INT(ABS(T351))</f>
        <v>6</v>
      </c>
      <c r="V351" s="0" t="n">
        <f aca="false">ABS(T351-U351)*60</f>
        <v>13.8730093361366</v>
      </c>
      <c r="W351" s="96" t="n">
        <f aca="false">U351+(SIGN(T351)*V351/100)</f>
        <v>6.13873009336137</v>
      </c>
      <c r="Y351" s="96" t="n">
        <f aca="false">T352-T351</f>
        <v>-0.0824637277549121</v>
      </c>
      <c r="Z351" s="121" t="n">
        <f aca="false">Y351/24</f>
        <v>-0.00343598865645467</v>
      </c>
      <c r="AA351" s="121" t="n">
        <f aca="false">Y351*60/24</f>
        <v>-0.20615931938728</v>
      </c>
    </row>
    <row r="352" customFormat="false" ht="12.75" hidden="false" customHeight="false" outlineLevel="0" collapsed="false">
      <c r="C352" s="0" t="n">
        <f aca="false">C351</f>
        <v>2010</v>
      </c>
      <c r="D352" s="0" t="n">
        <f aca="false">D351</f>
        <v>8</v>
      </c>
      <c r="E352" s="0" t="n">
        <f aca="false">1+E351</f>
        <v>4</v>
      </c>
      <c r="F352" s="0" t="n">
        <f aca="false">1+F351</f>
        <v>216</v>
      </c>
      <c r="G352" s="120" t="n">
        <f aca="false">INT(365.25*(4716+(IF((IF(D352&gt;2,1,0))=0,C352-1,C352)))+INT(30.6001*((IF((IF(D352&gt;2,1,0))=0,D352+12,D352))+1)))+E352-1524.5+(2-INT((IF((IF(D352&gt;2,1,0))=0,C352-1,C352))/100)+INT(INT((IF((IF(D352&gt;2,1,0))=0,C352-1,C352))/100)/4))</f>
        <v>2455412.5</v>
      </c>
      <c r="I352" s="0" t="n">
        <f aca="false">(G352-2415020)/36525</f>
        <v>1.10588637919233</v>
      </c>
      <c r="J352" s="0" t="n">
        <f aca="false">279.69668+(36000.76892*I352)+(0.0003025*I352*I352)</f>
        <v>40092.4570390316</v>
      </c>
      <c r="K352" s="0" t="n">
        <f aca="false">358.47583+(35999.04975*I352)-(0.00015*I352*I352)+(0.0000033*I352*I352*I352)</f>
        <v>40169.3344334077</v>
      </c>
      <c r="L352" s="0" t="n">
        <f aca="false">0.01675104-(0.0000418*I352)-(0.000000126*I352*I352)</f>
        <v>0.0167046598532796</v>
      </c>
      <c r="N352" s="0" t="n">
        <f aca="false">23.452294-(0.0130125*I352)-(0.00000164*I352*I352)+(0.000000503*I352*I352*I352)</f>
        <v>23.4379023280944</v>
      </c>
      <c r="O352" s="0" t="n">
        <f aca="false">TAN(RADIANS(N352/2))*TAN(RADIANS(N352/2))</f>
        <v>0.0430292847663075</v>
      </c>
      <c r="Q352" s="0" t="n">
        <f aca="false">(O352*SIN(RADIANS(2*J352)))-(2*L352*SIN(RADIANS(K352)))+(4*L352*O352*SIN(RADIANS(K352))*COS(RADIANS(2*J352)))-(0.5*O352*O352*SIN(RADIANS(4*J352)))-((5/4)*L352*L352*SIN(RADIANS(2*K352)))</f>
        <v>-0.026828996597865</v>
      </c>
      <c r="R352" s="0" t="n">
        <f aca="false">DEGREES(Q352)</f>
        <v>-1.53718827362851</v>
      </c>
      <c r="S352" s="0" t="n">
        <f aca="false">R352/15</f>
        <v>-0.102479218241901</v>
      </c>
      <c r="T352" s="96" t="n">
        <f aca="false">-60*S352</f>
        <v>6.14875309451403</v>
      </c>
      <c r="U352" s="0" t="n">
        <f aca="false">SIGN(T352)*INT(ABS(T352))</f>
        <v>6</v>
      </c>
      <c r="V352" s="0" t="n">
        <f aca="false">ABS(T352-U352)*60</f>
        <v>8.92518567084183</v>
      </c>
      <c r="W352" s="96" t="n">
        <f aca="false">U352+(SIGN(T352)*V352/100)</f>
        <v>6.08925185670842</v>
      </c>
      <c r="Y352" s="96" t="n">
        <f aca="false">T353-T352</f>
        <v>-0.0925189417160013</v>
      </c>
      <c r="Z352" s="121" t="n">
        <f aca="false">Y352/24</f>
        <v>-0.00385495590483339</v>
      </c>
      <c r="AA352" s="121" t="n">
        <f aca="false">Y352*60/24</f>
        <v>-0.231297354290003</v>
      </c>
    </row>
    <row r="353" customFormat="false" ht="12.75" hidden="false" customHeight="false" outlineLevel="0" collapsed="false">
      <c r="C353" s="0" t="n">
        <f aca="false">C352</f>
        <v>2010</v>
      </c>
      <c r="D353" s="0" t="n">
        <f aca="false">D352</f>
        <v>8</v>
      </c>
      <c r="E353" s="0" t="n">
        <f aca="false">1+E352</f>
        <v>5</v>
      </c>
      <c r="F353" s="0" t="n">
        <f aca="false">1+F352</f>
        <v>217</v>
      </c>
      <c r="G353" s="120" t="n">
        <f aca="false">INT(365.25*(4716+(IF((IF(D353&gt;2,1,0))=0,C353-1,C353)))+INT(30.6001*((IF((IF(D353&gt;2,1,0))=0,D353+12,D353))+1)))+E353-1524.5+(2-INT((IF((IF(D353&gt;2,1,0))=0,C353-1,C353))/100)+INT(INT((IF((IF(D353&gt;2,1,0))=0,C353-1,C353))/100)/4))</f>
        <v>2455413.5</v>
      </c>
      <c r="I353" s="0" t="n">
        <f aca="false">(G353-2415020)/36525</f>
        <v>1.10591375770021</v>
      </c>
      <c r="J353" s="0" t="n">
        <f aca="false">279.69668+(36000.76892*I353)+(0.0003025*I353*I353)</f>
        <v>40093.4426863852</v>
      </c>
      <c r="K353" s="0" t="n">
        <f aca="false">358.47583+(35999.04975*I353)-(0.00015*I353*I353)+(0.0000033*I353*I353*I353)</f>
        <v>40170.3200336659</v>
      </c>
      <c r="L353" s="0" t="n">
        <f aca="false">0.01675104-(0.0000418*I353)-(0.000000126*I353*I353)</f>
        <v>0.016704658701228</v>
      </c>
      <c r="N353" s="0" t="n">
        <f aca="false">23.452294-(0.0130125*I353)-(0.00000164*I353*I353)+(0.000000503*I353*I353*I353)</f>
        <v>23.4379019717828</v>
      </c>
      <c r="O353" s="0" t="n">
        <f aca="false">TAN(RADIANS(N353/2))*TAN(RADIANS(N353/2))</f>
        <v>0.0430292834208007</v>
      </c>
      <c r="Q353" s="0" t="n">
        <f aca="false">(O353*SIN(RADIANS(2*J353)))-(2*L353*SIN(RADIANS(K353)))+(4*L353*O353*SIN(RADIANS(K353))*COS(RADIANS(2*J353)))-(0.5*O353*O353*SIN(RADIANS(4*J353)))-((5/4)*L353*L353*SIN(RADIANS(2*K353)))</f>
        <v>-0.0264253065595137</v>
      </c>
      <c r="R353" s="0" t="n">
        <f aca="false">DEGREES(Q353)</f>
        <v>-1.51405853819951</v>
      </c>
      <c r="S353" s="0" t="n">
        <f aca="false">R353/15</f>
        <v>-0.100937235879967</v>
      </c>
      <c r="T353" s="96" t="n">
        <f aca="false">-60*S353</f>
        <v>6.05623415279803</v>
      </c>
      <c r="U353" s="0" t="n">
        <f aca="false">SIGN(T353)*INT(ABS(T353))</f>
        <v>6</v>
      </c>
      <c r="V353" s="0" t="n">
        <f aca="false">ABS(T353-U353)*60</f>
        <v>3.37404916788175</v>
      </c>
      <c r="W353" s="96" t="n">
        <f aca="false">U353+(SIGN(T353)*V353/100)</f>
        <v>6.03374049167882</v>
      </c>
      <c r="Y353" s="96" t="n">
        <f aca="false">T354-T353</f>
        <v>-0.102522908370421</v>
      </c>
      <c r="Z353" s="121" t="n">
        <f aca="false">Y353/24</f>
        <v>-0.00427178784876755</v>
      </c>
      <c r="AA353" s="121" t="n">
        <f aca="false">Y353*60/24</f>
        <v>-0.256307270926053</v>
      </c>
    </row>
    <row r="354" customFormat="false" ht="12.75" hidden="false" customHeight="false" outlineLevel="0" collapsed="false">
      <c r="C354" s="0" t="n">
        <f aca="false">C353</f>
        <v>2010</v>
      </c>
      <c r="D354" s="0" t="n">
        <f aca="false">D353</f>
        <v>8</v>
      </c>
      <c r="E354" s="0" t="n">
        <f aca="false">1+E353</f>
        <v>6</v>
      </c>
      <c r="F354" s="0" t="n">
        <f aca="false">1+F353</f>
        <v>218</v>
      </c>
      <c r="G354" s="120" t="n">
        <f aca="false">INT(365.25*(4716+(IF((IF(D354&gt;2,1,0))=0,C354-1,C354)))+INT(30.6001*((IF((IF(D354&gt;2,1,0))=0,D354+12,D354))+1)))+E354-1524.5+(2-INT((IF((IF(D354&gt;2,1,0))=0,C354-1,C354))/100)+INT(INT((IF((IF(D354&gt;2,1,0))=0,C354-1,C354))/100)/4))</f>
        <v>2455414.5</v>
      </c>
      <c r="I354" s="0" t="n">
        <f aca="false">(G354-2415020)/36525</f>
        <v>1.10594113620808</v>
      </c>
      <c r="J354" s="0" t="n">
        <f aca="false">279.69668+(36000.76892*I354)+(0.0003025*I354*I354)</f>
        <v>40094.4283337387</v>
      </c>
      <c r="K354" s="0" t="n">
        <f aca="false">358.47583+(35999.04975*I354)-(0.00015*I354*I354)+(0.0000033*I354*I354*I354)</f>
        <v>40171.3056339241</v>
      </c>
      <c r="L354" s="0" t="n">
        <f aca="false">0.01675104-(0.0000418*I354)-(0.000000126*I354*I354)</f>
        <v>0.0167046575491761</v>
      </c>
      <c r="N354" s="0" t="n">
        <f aca="false">23.452294-(0.0130125*I354)-(0.00000164*I354*I354)+(0.000000503*I354*I354*I354)</f>
        <v>23.4379016154711</v>
      </c>
      <c r="O354" s="0" t="n">
        <f aca="false">TAN(RADIANS(N354/2))*TAN(RADIANS(N354/2))</f>
        <v>0.0430292820752939</v>
      </c>
      <c r="Q354" s="0" t="n">
        <f aca="false">(O354*SIN(RADIANS(2*J354)))-(2*L354*SIN(RADIANS(K354)))+(4*L354*O354*SIN(RADIANS(K354))*COS(RADIANS(2*J354)))-(0.5*O354*O354*SIN(RADIANS(4*J354)))-((5/4)*L354*L354*SIN(RADIANS(2*K354)))</f>
        <v>-0.0259779659820677</v>
      </c>
      <c r="R354" s="0" t="n">
        <f aca="false">DEGREES(Q354)</f>
        <v>-1.4884278111069</v>
      </c>
      <c r="S354" s="0" t="n">
        <f aca="false">R354/15</f>
        <v>-0.0992285207404601</v>
      </c>
      <c r="T354" s="96" t="n">
        <f aca="false">-60*S354</f>
        <v>5.95371124442761</v>
      </c>
      <c r="U354" s="0" t="n">
        <f aca="false">SIGN(T354)*INT(ABS(T354))</f>
        <v>5</v>
      </c>
      <c r="V354" s="0" t="n">
        <f aca="false">ABS(T354-U354)*60</f>
        <v>57.2226746656565</v>
      </c>
      <c r="W354" s="96" t="n">
        <f aca="false">U354+(SIGN(T354)*V354/100)</f>
        <v>5.57222674665657</v>
      </c>
      <c r="Y354" s="96" t="n">
        <f aca="false">T355-T354</f>
        <v>-0.112463610924575</v>
      </c>
      <c r="Z354" s="121" t="n">
        <f aca="false">Y354/24</f>
        <v>-0.00468598378852396</v>
      </c>
      <c r="AA354" s="121" t="n">
        <f aca="false">Y354*60/24</f>
        <v>-0.281159027311437</v>
      </c>
    </row>
    <row r="355" customFormat="false" ht="12.75" hidden="false" customHeight="false" outlineLevel="0" collapsed="false">
      <c r="C355" s="0" t="n">
        <f aca="false">C354</f>
        <v>2010</v>
      </c>
      <c r="D355" s="0" t="n">
        <f aca="false">D354</f>
        <v>8</v>
      </c>
      <c r="E355" s="0" t="n">
        <f aca="false">1+E354</f>
        <v>7</v>
      </c>
      <c r="F355" s="0" t="n">
        <f aca="false">1+F354</f>
        <v>219</v>
      </c>
      <c r="G355" s="120" t="n">
        <f aca="false">INT(365.25*(4716+(IF((IF(D355&gt;2,1,0))=0,C355-1,C355)))+INT(30.6001*((IF((IF(D355&gt;2,1,0))=0,D355+12,D355))+1)))+E355-1524.5+(2-INT((IF((IF(D355&gt;2,1,0))=0,C355-1,C355))/100)+INT(INT((IF((IF(D355&gt;2,1,0))=0,C355-1,C355))/100)/4))</f>
        <v>2455415.5</v>
      </c>
      <c r="I355" s="0" t="n">
        <f aca="false">(G355-2415020)/36525</f>
        <v>1.10596851471595</v>
      </c>
      <c r="J355" s="0" t="n">
        <f aca="false">279.69668+(36000.76892*I355)+(0.0003025*I355*I355)</f>
        <v>40095.4139810923</v>
      </c>
      <c r="K355" s="0" t="n">
        <f aca="false">358.47583+(35999.04975*I355)-(0.00015*I355*I355)+(0.0000033*I355*I355*I355)</f>
        <v>40172.2912341822</v>
      </c>
      <c r="L355" s="0" t="n">
        <f aca="false">0.01675104-(0.0000418*I355)-(0.000000126*I355*I355)</f>
        <v>0.0167046563971241</v>
      </c>
      <c r="N355" s="0" t="n">
        <f aca="false">23.452294-(0.0130125*I355)-(0.00000164*I355*I355)+(0.000000503*I355*I355*I355)</f>
        <v>23.4379012591595</v>
      </c>
      <c r="O355" s="0" t="n">
        <f aca="false">TAN(RADIANS(N355/2))*TAN(RADIANS(N355/2))</f>
        <v>0.0430292807297871</v>
      </c>
      <c r="Q355" s="0" t="n">
        <f aca="false">(O355*SIN(RADIANS(2*J355)))-(2*L355*SIN(RADIANS(K355)))+(4*L355*O355*SIN(RADIANS(K355))*COS(RADIANS(2*J355)))-(0.5*O355*O355*SIN(RADIANS(4*J355)))-((5/4)*L355*L355*SIN(RADIANS(2*K355)))</f>
        <v>-0.0254872509072387</v>
      </c>
      <c r="R355" s="0" t="n">
        <f aca="false">DEGREES(Q355)</f>
        <v>-1.46031190837576</v>
      </c>
      <c r="S355" s="0" t="n">
        <f aca="false">R355/15</f>
        <v>-0.0973541272250506</v>
      </c>
      <c r="T355" s="96" t="n">
        <f aca="false">-60*S355</f>
        <v>5.84124763350303</v>
      </c>
      <c r="U355" s="0" t="n">
        <f aca="false">SIGN(T355)*INT(ABS(T355))</f>
        <v>5</v>
      </c>
      <c r="V355" s="0" t="n">
        <f aca="false">ABS(T355-U355)*60</f>
        <v>50.474858010182</v>
      </c>
      <c r="W355" s="96" t="n">
        <f aca="false">U355+(SIGN(T355)*V355/100)</f>
        <v>5.50474858010182</v>
      </c>
      <c r="Y355" s="96" t="n">
        <f aca="false">T356-T355</f>
        <v>-0.122329290986522</v>
      </c>
      <c r="Z355" s="121" t="n">
        <f aca="false">Y355/24</f>
        <v>-0.00509705379110507</v>
      </c>
      <c r="AA355" s="121" t="n">
        <f aca="false">Y355*60/24</f>
        <v>-0.305823227466304</v>
      </c>
    </row>
    <row r="356" customFormat="false" ht="12.75" hidden="false" customHeight="false" outlineLevel="0" collapsed="false">
      <c r="C356" s="0" t="n">
        <f aca="false">C355</f>
        <v>2010</v>
      </c>
      <c r="D356" s="0" t="n">
        <f aca="false">D355</f>
        <v>8</v>
      </c>
      <c r="E356" s="0" t="n">
        <f aca="false">1+E355</f>
        <v>8</v>
      </c>
      <c r="F356" s="0" t="n">
        <f aca="false">1+F355</f>
        <v>220</v>
      </c>
      <c r="G356" s="120" t="n">
        <f aca="false">INT(365.25*(4716+(IF((IF(D356&gt;2,1,0))=0,C356-1,C356)))+INT(30.6001*((IF((IF(D356&gt;2,1,0))=0,D356+12,D356))+1)))+E356-1524.5+(2-INT((IF((IF(D356&gt;2,1,0))=0,C356-1,C356))/100)+INT(INT((IF((IF(D356&gt;2,1,0))=0,C356-1,C356))/100)/4))</f>
        <v>2455416.5</v>
      </c>
      <c r="I356" s="0" t="n">
        <f aca="false">(G356-2415020)/36525</f>
        <v>1.10599589322382</v>
      </c>
      <c r="J356" s="0" t="n">
        <f aca="false">279.69668+(36000.76892*I356)+(0.0003025*I356*I356)</f>
        <v>40096.3996284459</v>
      </c>
      <c r="K356" s="0" t="n">
        <f aca="false">358.47583+(35999.04975*I356)-(0.00015*I356*I356)+(0.0000033*I356*I356*I356)</f>
        <v>40173.2768344404</v>
      </c>
      <c r="L356" s="0" t="n">
        <f aca="false">0.01675104-(0.0000418*I356)-(0.000000126*I356*I356)</f>
        <v>0.0167046552450718</v>
      </c>
      <c r="N356" s="0" t="n">
        <f aca="false">23.452294-(0.0130125*I356)-(0.00000164*I356*I356)+(0.000000503*I356*I356*I356)</f>
        <v>23.4379009028479</v>
      </c>
      <c r="O356" s="0" t="n">
        <f aca="false">TAN(RADIANS(N356/2))*TAN(RADIANS(N356/2))</f>
        <v>0.0430292793842803</v>
      </c>
      <c r="Q356" s="0" t="n">
        <f aca="false">(O356*SIN(RADIANS(2*J356)))-(2*L356*SIN(RADIANS(K356)))+(4*L356*O356*SIN(RADIANS(K356))*COS(RADIANS(2*J356)))-(0.5*O356*O356*SIN(RADIANS(4*J356)))-((5/4)*L356*L356*SIN(RADIANS(2*K356)))</f>
        <v>-0.0249534886824025</v>
      </c>
      <c r="R356" s="0" t="n">
        <f aca="false">DEGREES(Q356)</f>
        <v>-1.42972958562913</v>
      </c>
      <c r="S356" s="0" t="n">
        <f aca="false">R356/15</f>
        <v>-0.0953153057086085</v>
      </c>
      <c r="T356" s="96" t="n">
        <f aca="false">-60*S356</f>
        <v>5.71891834251651</v>
      </c>
      <c r="U356" s="0" t="n">
        <f aca="false">SIGN(T356)*INT(ABS(T356))</f>
        <v>5</v>
      </c>
      <c r="V356" s="0" t="n">
        <f aca="false">ABS(T356-U356)*60</f>
        <v>43.1351005509907</v>
      </c>
      <c r="W356" s="96" t="n">
        <f aca="false">U356+(SIGN(T356)*V356/100)</f>
        <v>5.43135100550991</v>
      </c>
      <c r="Y356" s="96" t="n">
        <f aca="false">T357-T356</f>
        <v>-0.132108460427168</v>
      </c>
      <c r="Z356" s="121" t="n">
        <f aca="false">Y356/24</f>
        <v>-0.00550451918446534</v>
      </c>
      <c r="AA356" s="121" t="n">
        <f aca="false">Y356*60/24</f>
        <v>-0.33027115106792</v>
      </c>
    </row>
    <row r="357" customFormat="false" ht="12.75" hidden="false" customHeight="false" outlineLevel="0" collapsed="false">
      <c r="C357" s="0" t="n">
        <f aca="false">C356</f>
        <v>2010</v>
      </c>
      <c r="D357" s="0" t="n">
        <f aca="false">D356</f>
        <v>8</v>
      </c>
      <c r="E357" s="0" t="n">
        <f aca="false">1+E356</f>
        <v>9</v>
      </c>
      <c r="F357" s="0" t="n">
        <f aca="false">1+F356</f>
        <v>221</v>
      </c>
      <c r="G357" s="120" t="n">
        <f aca="false">INT(365.25*(4716+(IF((IF(D357&gt;2,1,0))=0,C357-1,C357)))+INT(30.6001*((IF((IF(D357&gt;2,1,0))=0,D357+12,D357))+1)))+E357-1524.5+(2-INT((IF((IF(D357&gt;2,1,0))=0,C357-1,C357))/100)+INT(INT((IF((IF(D357&gt;2,1,0))=0,C357-1,C357))/100)/4))</f>
        <v>2455417.5</v>
      </c>
      <c r="I357" s="0" t="n">
        <f aca="false">(G357-2415020)/36525</f>
        <v>1.10602327173169</v>
      </c>
      <c r="J357" s="0" t="n">
        <f aca="false">279.69668+(36000.76892*I357)+(0.0003025*I357*I357)</f>
        <v>40097.3852757994</v>
      </c>
      <c r="K357" s="0" t="n">
        <f aca="false">358.47583+(35999.04975*I357)-(0.00015*I357*I357)+(0.0000033*I357*I357*I357)</f>
        <v>40174.2624346986</v>
      </c>
      <c r="L357" s="0" t="n">
        <f aca="false">0.01675104-(0.0000418*I357)-(0.000000126*I357*I357)</f>
        <v>0.0167046540930194</v>
      </c>
      <c r="N357" s="0" t="n">
        <f aca="false">23.452294-(0.0130125*I357)-(0.00000164*I357*I357)+(0.000000503*I357*I357*I357)</f>
        <v>23.4379005465363</v>
      </c>
      <c r="O357" s="0" t="n">
        <f aca="false">TAN(RADIANS(N357/2))*TAN(RADIANS(N357/2))</f>
        <v>0.0430292780387735</v>
      </c>
      <c r="Q357" s="0" t="n">
        <f aca="false">(O357*SIN(RADIANS(2*J357)))-(2*L357*SIN(RADIANS(K357)))+(4*L357*O357*SIN(RADIANS(K357))*COS(RADIANS(2*J357)))-(0.5*O357*O357*SIN(RADIANS(4*J357)))-((5/4)*L357*L357*SIN(RADIANS(2*K357)))</f>
        <v>-0.0243770567813538</v>
      </c>
      <c r="R357" s="0" t="n">
        <f aca="false">DEGREES(Q357)</f>
        <v>-1.39670247052234</v>
      </c>
      <c r="S357" s="0" t="n">
        <f aca="false">R357/15</f>
        <v>-0.0931134980348224</v>
      </c>
      <c r="T357" s="96" t="n">
        <f aca="false">-60*S357</f>
        <v>5.58680988208934</v>
      </c>
      <c r="U357" s="0" t="n">
        <f aca="false">SIGN(T357)*INT(ABS(T357))</f>
        <v>5</v>
      </c>
      <c r="V357" s="0" t="n">
        <f aca="false">ABS(T357-U357)*60</f>
        <v>35.2085929253606</v>
      </c>
      <c r="W357" s="96" t="n">
        <f aca="false">U357+(SIGN(T357)*V357/100)</f>
        <v>5.35208592925361</v>
      </c>
      <c r="Y357" s="96" t="n">
        <f aca="false">T358-T357</f>
        <v>-0.141789911917075</v>
      </c>
      <c r="Z357" s="121" t="n">
        <f aca="false">Y357/24</f>
        <v>-0.00590791299654481</v>
      </c>
      <c r="AA357" s="121" t="n">
        <f aca="false">Y357*60/24</f>
        <v>-0.354474779792688</v>
      </c>
    </row>
    <row r="358" customFormat="false" ht="12.75" hidden="false" customHeight="false" outlineLevel="0" collapsed="false">
      <c r="C358" s="0" t="n">
        <f aca="false">C357</f>
        <v>2010</v>
      </c>
      <c r="D358" s="0" t="n">
        <f aca="false">D357</f>
        <v>8</v>
      </c>
      <c r="E358" s="0" t="n">
        <f aca="false">1+E357</f>
        <v>10</v>
      </c>
      <c r="F358" s="0" t="n">
        <f aca="false">1+F357</f>
        <v>222</v>
      </c>
      <c r="G358" s="120" t="n">
        <f aca="false">INT(365.25*(4716+(IF((IF(D358&gt;2,1,0))=0,C358-1,C358)))+INT(30.6001*((IF((IF(D358&gt;2,1,0))=0,D358+12,D358))+1)))+E358-1524.5+(2-INT((IF((IF(D358&gt;2,1,0))=0,C358-1,C358))/100)+INT(INT((IF((IF(D358&gt;2,1,0))=0,C358-1,C358))/100)/4))</f>
        <v>2455418.5</v>
      </c>
      <c r="I358" s="0" t="n">
        <f aca="false">(G358-2415020)/36525</f>
        <v>1.10605065023956</v>
      </c>
      <c r="J358" s="0" t="n">
        <f aca="false">279.69668+(36000.76892*I358)+(0.0003025*I358*I358)</f>
        <v>40098.370923153</v>
      </c>
      <c r="K358" s="0" t="n">
        <f aca="false">358.47583+(35999.04975*I358)-(0.00015*I358*I358)+(0.0000033*I358*I358*I358)</f>
        <v>40175.2480349568</v>
      </c>
      <c r="L358" s="0" t="n">
        <f aca="false">0.01675104-(0.0000418*I358)-(0.000000126*I358*I358)</f>
        <v>0.0167046529409668</v>
      </c>
      <c r="N358" s="0" t="n">
        <f aca="false">23.452294-(0.0130125*I358)-(0.00000164*I358*I358)+(0.000000503*I358*I358*I358)</f>
        <v>23.4379001902247</v>
      </c>
      <c r="O358" s="0" t="n">
        <f aca="false">TAN(RADIANS(N358/2))*TAN(RADIANS(N358/2))</f>
        <v>0.0430292766932668</v>
      </c>
      <c r="Q358" s="0" t="n">
        <f aca="false">(O358*SIN(RADIANS(2*J358)))-(2*L358*SIN(RADIANS(K358)))+(4*L358*O358*SIN(RADIANS(K358))*COS(RADIANS(2*J358)))-(0.5*O358*O358*SIN(RADIANS(4*J358)))-((5/4)*L358*L358*SIN(RADIANS(2*K358)))</f>
        <v>-0.0237583815790874</v>
      </c>
      <c r="R358" s="0" t="n">
        <f aca="false">DEGREES(Q358)</f>
        <v>-1.36125499254307</v>
      </c>
      <c r="S358" s="0" t="n">
        <f aca="false">R358/15</f>
        <v>-0.0907503328362045</v>
      </c>
      <c r="T358" s="96" t="n">
        <f aca="false">-60*S358</f>
        <v>5.44501997017227</v>
      </c>
      <c r="U358" s="0" t="n">
        <f aca="false">SIGN(T358)*INT(ABS(T358))</f>
        <v>5</v>
      </c>
      <c r="V358" s="0" t="n">
        <f aca="false">ABS(T358-U358)*60</f>
        <v>26.7011982103361</v>
      </c>
      <c r="W358" s="96" t="n">
        <f aca="false">U358+(SIGN(T358)*V358/100)</f>
        <v>5.26701198210336</v>
      </c>
      <c r="Y358" s="96" t="n">
        <f aca="false">T359-T358</f>
        <v>-0.15136272804139</v>
      </c>
      <c r="Z358" s="121" t="n">
        <f aca="false">Y358/24</f>
        <v>-0.0063067803350579</v>
      </c>
      <c r="AA358" s="121" t="n">
        <f aca="false">Y358*60/24</f>
        <v>-0.378406820103474</v>
      </c>
    </row>
    <row r="359" customFormat="false" ht="12.75" hidden="false" customHeight="false" outlineLevel="0" collapsed="false">
      <c r="C359" s="0" t="n">
        <f aca="false">C358</f>
        <v>2010</v>
      </c>
      <c r="D359" s="0" t="n">
        <f aca="false">D358</f>
        <v>8</v>
      </c>
      <c r="E359" s="0" t="n">
        <f aca="false">1+E358</f>
        <v>11</v>
      </c>
      <c r="F359" s="0" t="n">
        <f aca="false">1+F358</f>
        <v>223</v>
      </c>
      <c r="G359" s="120" t="n">
        <f aca="false">INT(365.25*(4716+(IF((IF(D359&gt;2,1,0))=0,C359-1,C359)))+INT(30.6001*((IF((IF(D359&gt;2,1,0))=0,D359+12,D359))+1)))+E359-1524.5+(2-INT((IF((IF(D359&gt;2,1,0))=0,C359-1,C359))/100)+INT(INT((IF((IF(D359&gt;2,1,0))=0,C359-1,C359))/100)/4))</f>
        <v>2455419.5</v>
      </c>
      <c r="I359" s="0" t="n">
        <f aca="false">(G359-2415020)/36525</f>
        <v>1.10607802874743</v>
      </c>
      <c r="J359" s="0" t="n">
        <f aca="false">279.69668+(36000.76892*I359)+(0.0003025*I359*I359)</f>
        <v>40099.3565705066</v>
      </c>
      <c r="K359" s="0" t="n">
        <f aca="false">358.47583+(35999.04975*I359)-(0.00015*I359*I359)+(0.0000033*I359*I359*I359)</f>
        <v>40176.233635215</v>
      </c>
      <c r="L359" s="0" t="n">
        <f aca="false">0.01675104-(0.0000418*I359)-(0.000000126*I359*I359)</f>
        <v>0.016704651788914</v>
      </c>
      <c r="N359" s="0" t="n">
        <f aca="false">23.452294-(0.0130125*I359)-(0.00000164*I359*I359)+(0.000000503*I359*I359*I359)</f>
        <v>23.4378998339131</v>
      </c>
      <c r="O359" s="0" t="n">
        <f aca="false">TAN(RADIANS(N359/2))*TAN(RADIANS(N359/2))</f>
        <v>0.0430292753477601</v>
      </c>
      <c r="Q359" s="0" t="n">
        <f aca="false">(O359*SIN(RADIANS(2*J359)))-(2*L359*SIN(RADIANS(K359)))+(4*L359*O359*SIN(RADIANS(K359))*COS(RADIANS(2*J359)))-(0.5*O359*O359*SIN(RADIANS(4*J359)))-((5/4)*L359*L359*SIN(RADIANS(2*K359)))</f>
        <v>-0.0230979370868066</v>
      </c>
      <c r="R359" s="0" t="n">
        <f aca="false">DEGREES(Q359)</f>
        <v>-1.32341431053272</v>
      </c>
      <c r="S359" s="0" t="n">
        <f aca="false">R359/15</f>
        <v>-0.0882276207021813</v>
      </c>
      <c r="T359" s="96" t="n">
        <f aca="false">-60*S359</f>
        <v>5.29365724213088</v>
      </c>
      <c r="U359" s="0" t="n">
        <f aca="false">SIGN(T359)*INT(ABS(T359))</f>
        <v>5</v>
      </c>
      <c r="V359" s="0" t="n">
        <f aca="false">ABS(T359-U359)*60</f>
        <v>17.6194345278527</v>
      </c>
      <c r="W359" s="96" t="n">
        <f aca="false">U359+(SIGN(T359)*V359/100)</f>
        <v>5.17619434527853</v>
      </c>
      <c r="Y359" s="96" t="n">
        <f aca="false">T360-T359</f>
        <v>-0.160816289069643</v>
      </c>
      <c r="Z359" s="121" t="n">
        <f aca="false">Y359/24</f>
        <v>-0.0067006787112351</v>
      </c>
      <c r="AA359" s="121" t="n">
        <f aca="false">Y359*60/24</f>
        <v>-0.402040722674106</v>
      </c>
    </row>
    <row r="360" customFormat="false" ht="12.75" hidden="false" customHeight="false" outlineLevel="0" collapsed="false">
      <c r="C360" s="0" t="n">
        <f aca="false">C359</f>
        <v>2010</v>
      </c>
      <c r="D360" s="0" t="n">
        <f aca="false">D359</f>
        <v>8</v>
      </c>
      <c r="E360" s="0" t="n">
        <f aca="false">1+E359</f>
        <v>12</v>
      </c>
      <c r="F360" s="0" t="n">
        <f aca="false">1+F359</f>
        <v>224</v>
      </c>
      <c r="G360" s="120" t="n">
        <f aca="false">INT(365.25*(4716+(IF((IF(D360&gt;2,1,0))=0,C360-1,C360)))+INT(30.6001*((IF((IF(D360&gt;2,1,0))=0,D360+12,D360))+1)))+E360-1524.5+(2-INT((IF((IF(D360&gt;2,1,0))=0,C360-1,C360))/100)+INT(INT((IF((IF(D360&gt;2,1,0))=0,C360-1,C360))/100)/4))</f>
        <v>2455420.5</v>
      </c>
      <c r="I360" s="0" t="n">
        <f aca="false">(G360-2415020)/36525</f>
        <v>1.1061054072553</v>
      </c>
      <c r="J360" s="0" t="n">
        <f aca="false">279.69668+(36000.76892*I360)+(0.0003025*I360*I360)</f>
        <v>40100.3422178601</v>
      </c>
      <c r="K360" s="0" t="n">
        <f aca="false">358.47583+(35999.04975*I360)-(0.00015*I360*I360)+(0.0000033*I360*I360*I360)</f>
        <v>40177.2192354732</v>
      </c>
      <c r="L360" s="0" t="n">
        <f aca="false">0.01675104-(0.0000418*I360)-(0.000000126*I360*I360)</f>
        <v>0.0167046506368611</v>
      </c>
      <c r="N360" s="0" t="n">
        <f aca="false">23.452294-(0.0130125*I360)-(0.00000164*I360*I360)+(0.000000503*I360*I360*I360)</f>
        <v>23.4378994776014</v>
      </c>
      <c r="O360" s="0" t="n">
        <f aca="false">TAN(RADIANS(N360/2))*TAN(RADIANS(N360/2))</f>
        <v>0.0430292740022534</v>
      </c>
      <c r="Q360" s="0" t="n">
        <f aca="false">(O360*SIN(RADIANS(2*J360)))-(2*L360*SIN(RADIANS(K360)))+(4*L360*O360*SIN(RADIANS(K360))*COS(RADIANS(2*J360)))-(0.5*O360*O360*SIN(RADIANS(4*J360)))-((5/4)*L360*L360*SIN(RADIANS(2*K360)))</f>
        <v>-0.0223962436530306</v>
      </c>
      <c r="R360" s="0" t="n">
        <f aca="false">DEGREES(Q360)</f>
        <v>-1.28321023826531</v>
      </c>
      <c r="S360" s="0" t="n">
        <f aca="false">R360/15</f>
        <v>-0.0855473492176873</v>
      </c>
      <c r="T360" s="96" t="n">
        <f aca="false">-60*S360</f>
        <v>5.13284095306124</v>
      </c>
      <c r="U360" s="0" t="n">
        <f aca="false">SIGN(T360)*INT(ABS(T360))</f>
        <v>5</v>
      </c>
      <c r="V360" s="0" t="n">
        <f aca="false">ABS(T360-U360)*60</f>
        <v>7.97045718367416</v>
      </c>
      <c r="W360" s="96" t="n">
        <f aca="false">U360+(SIGN(T360)*V360/100)</f>
        <v>5.07970457183674</v>
      </c>
      <c r="Y360" s="96" t="n">
        <f aca="false">T361-T360</f>
        <v>-0.170140279326631</v>
      </c>
      <c r="Z360" s="121" t="n">
        <f aca="false">Y360/24</f>
        <v>-0.0070891783052763</v>
      </c>
      <c r="AA360" s="121" t="n">
        <f aca="false">Y360*60/24</f>
        <v>-0.425350698316578</v>
      </c>
    </row>
    <row r="361" customFormat="false" ht="12.75" hidden="false" customHeight="false" outlineLevel="0" collapsed="false">
      <c r="C361" s="0" t="n">
        <f aca="false">C360</f>
        <v>2010</v>
      </c>
      <c r="D361" s="0" t="n">
        <f aca="false">D360</f>
        <v>8</v>
      </c>
      <c r="E361" s="0" t="n">
        <f aca="false">1+E360</f>
        <v>13</v>
      </c>
      <c r="F361" s="0" t="n">
        <f aca="false">1+F360</f>
        <v>225</v>
      </c>
      <c r="G361" s="120" t="n">
        <f aca="false">INT(365.25*(4716+(IF((IF(D361&gt;2,1,0))=0,C361-1,C361)))+INT(30.6001*((IF((IF(D361&gt;2,1,0))=0,D361+12,D361))+1)))+E361-1524.5+(2-INT((IF((IF(D361&gt;2,1,0))=0,C361-1,C361))/100)+INT(INT((IF((IF(D361&gt;2,1,0))=0,C361-1,C361))/100)/4))</f>
        <v>2455421.5</v>
      </c>
      <c r="I361" s="0" t="n">
        <f aca="false">(G361-2415020)/36525</f>
        <v>1.10613278576318</v>
      </c>
      <c r="J361" s="0" t="n">
        <f aca="false">279.69668+(36000.76892*I361)+(0.0003025*I361*I361)</f>
        <v>40101.3278652137</v>
      </c>
      <c r="K361" s="0" t="n">
        <f aca="false">358.47583+(35999.04975*I361)-(0.00015*I361*I361)+(0.0000033*I361*I361*I361)</f>
        <v>40178.2048357314</v>
      </c>
      <c r="L361" s="0" t="n">
        <f aca="false">0.01675104-(0.0000418*I361)-(0.000000126*I361*I361)</f>
        <v>0.0167046494848079</v>
      </c>
      <c r="N361" s="0" t="n">
        <f aca="false">23.452294-(0.0130125*I361)-(0.00000164*I361*I361)+(0.000000503*I361*I361*I361)</f>
        <v>23.4378991212898</v>
      </c>
      <c r="O361" s="0" t="n">
        <f aca="false">TAN(RADIANS(N361/2))*TAN(RADIANS(N361/2))</f>
        <v>0.0430292726567467</v>
      </c>
      <c r="Q361" s="0" t="n">
        <f aca="false">(O361*SIN(RADIANS(2*J361)))-(2*L361*SIN(RADIANS(K361)))+(4*L361*O361*SIN(RADIANS(K361))*COS(RADIANS(2*J361)))-(0.5*O361*O361*SIN(RADIANS(4*J361)))-((5/4)*L361*L361*SIN(RADIANS(2*K361)))</f>
        <v>-0.0216538666369024</v>
      </c>
      <c r="R361" s="0" t="n">
        <f aca="false">DEGREES(Q361)</f>
        <v>-1.24067516843365</v>
      </c>
      <c r="S361" s="0" t="n">
        <f aca="false">R361/15</f>
        <v>-0.0827116778955768</v>
      </c>
      <c r="T361" s="96" t="n">
        <f aca="false">-60*S361</f>
        <v>4.96270067373461</v>
      </c>
      <c r="U361" s="0" t="n">
        <f aca="false">SIGN(T361)*INT(ABS(T361))</f>
        <v>4</v>
      </c>
      <c r="V361" s="0" t="n">
        <f aca="false">ABS(T361-U361)*60</f>
        <v>57.7620404240763</v>
      </c>
      <c r="W361" s="96" t="n">
        <f aca="false">U361+(SIGN(T361)*V361/100)</f>
        <v>4.57762040424076</v>
      </c>
      <c r="Y361" s="96" t="n">
        <f aca="false">T362-T361</f>
        <v>-0.179324692244481</v>
      </c>
      <c r="Z361" s="121" t="n">
        <f aca="false">Y361/24</f>
        <v>-0.00747186217685336</v>
      </c>
      <c r="AA361" s="121" t="n">
        <f aca="false">Y361*60/24</f>
        <v>-0.448311730611202</v>
      </c>
    </row>
    <row r="362" customFormat="false" ht="12.75" hidden="false" customHeight="false" outlineLevel="0" collapsed="false">
      <c r="C362" s="0" t="n">
        <f aca="false">C361</f>
        <v>2010</v>
      </c>
      <c r="D362" s="0" t="n">
        <f aca="false">D361</f>
        <v>8</v>
      </c>
      <c r="E362" s="0" t="n">
        <f aca="false">1+E361</f>
        <v>14</v>
      </c>
      <c r="F362" s="0" t="n">
        <f aca="false">1+F361</f>
        <v>226</v>
      </c>
      <c r="G362" s="120" t="n">
        <f aca="false">INT(365.25*(4716+(IF((IF(D362&gt;2,1,0))=0,C362-1,C362)))+INT(30.6001*((IF((IF(D362&gt;2,1,0))=0,D362+12,D362))+1)))+E362-1524.5+(2-INT((IF((IF(D362&gt;2,1,0))=0,C362-1,C362))/100)+INT(INT((IF((IF(D362&gt;2,1,0))=0,C362-1,C362))/100)/4))</f>
        <v>2455422.5</v>
      </c>
      <c r="I362" s="0" t="n">
        <f aca="false">(G362-2415020)/36525</f>
        <v>1.10616016427105</v>
      </c>
      <c r="J362" s="0" t="n">
        <f aca="false">279.69668+(36000.76892*I362)+(0.0003025*I362*I362)</f>
        <v>40102.3135125673</v>
      </c>
      <c r="K362" s="0" t="n">
        <f aca="false">358.47583+(35999.04975*I362)-(0.00015*I362*I362)+(0.0000033*I362*I362*I362)</f>
        <v>40179.1904359896</v>
      </c>
      <c r="L362" s="0" t="n">
        <f aca="false">0.01675104-(0.0000418*I362)-(0.000000126*I362*I362)</f>
        <v>0.0167046483327545</v>
      </c>
      <c r="N362" s="0" t="n">
        <f aca="false">23.452294-(0.0130125*I362)-(0.00000164*I362*I362)+(0.000000503*I362*I362*I362)</f>
        <v>23.4378987649782</v>
      </c>
      <c r="O362" s="0" t="n">
        <f aca="false">TAN(RADIANS(N362/2))*TAN(RADIANS(N362/2))</f>
        <v>0.0430292713112401</v>
      </c>
      <c r="Q362" s="0" t="n">
        <f aca="false">(O362*SIN(RADIANS(2*J362)))-(2*L362*SIN(RADIANS(K362)))+(4*L362*O362*SIN(RADIANS(K362))*COS(RADIANS(2*J362)))-(0.5*O362*O362*SIN(RADIANS(4*J362)))-((5/4)*L362*L362*SIN(RADIANS(2*K362)))</f>
        <v>-0.0208714150594545</v>
      </c>
      <c r="R362" s="0" t="n">
        <f aca="false">DEGREES(Q362)</f>
        <v>-1.19584399537253</v>
      </c>
      <c r="S362" s="0" t="n">
        <f aca="false">R362/15</f>
        <v>-0.0797229330248354</v>
      </c>
      <c r="T362" s="96" t="n">
        <f aca="false">-60*S362</f>
        <v>4.78337598149012</v>
      </c>
      <c r="U362" s="0" t="n">
        <f aca="false">SIGN(T362)*INT(ABS(T362))</f>
        <v>4</v>
      </c>
      <c r="V362" s="0" t="n">
        <f aca="false">ABS(T362-U362)*60</f>
        <v>47.0025588894075</v>
      </c>
      <c r="W362" s="96" t="n">
        <f aca="false">U362+(SIGN(T362)*V362/100)</f>
        <v>4.47002558889407</v>
      </c>
      <c r="Y362" s="96" t="n">
        <f aca="false">T363-T362</f>
        <v>-0.188359834081252</v>
      </c>
      <c r="Z362" s="121" t="n">
        <f aca="false">Y362/24</f>
        <v>-0.00784832642005218</v>
      </c>
      <c r="AA362" s="121" t="n">
        <f aca="false">Y362*60/24</f>
        <v>-0.470899585203131</v>
      </c>
    </row>
    <row r="363" customFormat="false" ht="12.75" hidden="false" customHeight="false" outlineLevel="0" collapsed="false">
      <c r="C363" s="0" t="n">
        <f aca="false">C362</f>
        <v>2010</v>
      </c>
      <c r="D363" s="0" t="n">
        <f aca="false">D362</f>
        <v>8</v>
      </c>
      <c r="E363" s="0" t="n">
        <f aca="false">1+E362</f>
        <v>15</v>
      </c>
      <c r="F363" s="0" t="n">
        <f aca="false">1+F362</f>
        <v>227</v>
      </c>
      <c r="G363" s="120" t="n">
        <f aca="false">INT(365.25*(4716+(IF((IF(D363&gt;2,1,0))=0,C363-1,C363)))+INT(30.6001*((IF((IF(D363&gt;2,1,0))=0,D363+12,D363))+1)))+E363-1524.5+(2-INT((IF((IF(D363&gt;2,1,0))=0,C363-1,C363))/100)+INT(INT((IF((IF(D363&gt;2,1,0))=0,C363-1,C363))/100)/4))</f>
        <v>2455423.5</v>
      </c>
      <c r="I363" s="0" t="n">
        <f aca="false">(G363-2415020)/36525</f>
        <v>1.10618754277892</v>
      </c>
      <c r="J363" s="0" t="n">
        <f aca="false">279.69668+(36000.76892*I363)+(0.0003025*I363*I363)</f>
        <v>40103.2991599209</v>
      </c>
      <c r="K363" s="0" t="n">
        <f aca="false">358.47583+(35999.04975*I363)-(0.00015*I363*I363)+(0.0000033*I363*I363*I363)</f>
        <v>40180.1760362478</v>
      </c>
      <c r="L363" s="0" t="n">
        <f aca="false">0.01675104-(0.0000418*I363)-(0.000000126*I363*I363)</f>
        <v>0.016704647180701</v>
      </c>
      <c r="N363" s="0" t="n">
        <f aca="false">23.452294-(0.0130125*I363)-(0.00000164*I363*I363)+(0.000000503*I363*I363*I363)</f>
        <v>23.4378984086666</v>
      </c>
      <c r="O363" s="0" t="n">
        <f aca="false">TAN(RADIANS(N363/2))*TAN(RADIANS(N363/2))</f>
        <v>0.0430292699657335</v>
      </c>
      <c r="Q363" s="0" t="n">
        <f aca="false">(O363*SIN(RADIANS(2*J363)))-(2*L363*SIN(RADIANS(K363)))+(4*L363*O363*SIN(RADIANS(K363))*COS(RADIANS(2*J363)))-(0.5*O363*O363*SIN(RADIANS(4*J363)))-((5/4)*L363*L363*SIN(RADIANS(2*K363)))</f>
        <v>-0.0200495402386475</v>
      </c>
      <c r="R363" s="0" t="n">
        <f aca="false">DEGREES(Q363)</f>
        <v>-1.14875403685222</v>
      </c>
      <c r="S363" s="0" t="n">
        <f aca="false">R363/15</f>
        <v>-0.0765836024568145</v>
      </c>
      <c r="T363" s="96" t="n">
        <f aca="false">-60*S363</f>
        <v>4.59501614740887</v>
      </c>
      <c r="U363" s="0" t="n">
        <f aca="false">SIGN(T363)*INT(ABS(T363))</f>
        <v>4</v>
      </c>
      <c r="V363" s="0" t="n">
        <f aca="false">ABS(T363-U363)*60</f>
        <v>35.7009688445323</v>
      </c>
      <c r="W363" s="96" t="n">
        <f aca="false">U363+(SIGN(T363)*V363/100)</f>
        <v>4.35700968844532</v>
      </c>
      <c r="Y363" s="96" t="n">
        <f aca="false">T364-T363</f>
        <v>-0.19723632633575</v>
      </c>
      <c r="Z363" s="121" t="n">
        <f aca="false">Y363/24</f>
        <v>-0.00821818026398957</v>
      </c>
      <c r="AA363" s="121" t="n">
        <f aca="false">Y363*60/24</f>
        <v>-0.493090815839374</v>
      </c>
    </row>
    <row r="364" customFormat="false" ht="12.75" hidden="false" customHeight="false" outlineLevel="0" collapsed="false">
      <c r="C364" s="0" t="n">
        <f aca="false">C363</f>
        <v>2010</v>
      </c>
      <c r="D364" s="0" t="n">
        <f aca="false">D363</f>
        <v>8</v>
      </c>
      <c r="E364" s="0" t="n">
        <f aca="false">1+E363</f>
        <v>16</v>
      </c>
      <c r="F364" s="0" t="n">
        <f aca="false">1+F363</f>
        <v>228</v>
      </c>
      <c r="G364" s="120" t="n">
        <f aca="false">INT(365.25*(4716+(IF((IF(D364&gt;2,1,0))=0,C364-1,C364)))+INT(30.6001*((IF((IF(D364&gt;2,1,0))=0,D364+12,D364))+1)))+E364-1524.5+(2-INT((IF((IF(D364&gt;2,1,0))=0,C364-1,C364))/100)+INT(INT((IF((IF(D364&gt;2,1,0))=0,C364-1,C364))/100)/4))</f>
        <v>2455424.5</v>
      </c>
      <c r="I364" s="0" t="n">
        <f aca="false">(G364-2415020)/36525</f>
        <v>1.10621492128679</v>
      </c>
      <c r="J364" s="0" t="n">
        <f aca="false">279.69668+(36000.76892*I364)+(0.0003025*I364*I364)</f>
        <v>40104.2848072744</v>
      </c>
      <c r="K364" s="0" t="n">
        <f aca="false">358.47583+(35999.04975*I364)-(0.00015*I364*I364)+(0.0000033*I364*I364*I364)</f>
        <v>40181.1616365059</v>
      </c>
      <c r="L364" s="0" t="n">
        <f aca="false">0.01675104-(0.0000418*I364)-(0.000000126*I364*I364)</f>
        <v>0.0167046460286472</v>
      </c>
      <c r="N364" s="0" t="n">
        <f aca="false">23.452294-(0.0130125*I364)-(0.00000164*I364*I364)+(0.000000503*I364*I364*I364)</f>
        <v>23.437898052355</v>
      </c>
      <c r="O364" s="0" t="n">
        <f aca="false">TAN(RADIANS(N364/2))*TAN(RADIANS(N364/2))</f>
        <v>0.0430292686202269</v>
      </c>
      <c r="Q364" s="0" t="n">
        <f aca="false">(O364*SIN(RADIANS(2*J364)))-(2*L364*SIN(RADIANS(K364)))+(4*L364*O364*SIN(RADIANS(K364))*COS(RADIANS(2*J364)))-(0.5*O364*O364*SIN(RADIANS(4*J364)))-((5/4)*L364*L364*SIN(RADIANS(2*K364)))</f>
        <v>-0.0191889344138733</v>
      </c>
      <c r="R364" s="0" t="n">
        <f aca="false">DEGREES(Q364)</f>
        <v>-1.09944495526828</v>
      </c>
      <c r="S364" s="0" t="n">
        <f aca="false">R364/15</f>
        <v>-0.0732963303512187</v>
      </c>
      <c r="T364" s="96" t="n">
        <f aca="false">-60*S364</f>
        <v>4.39777982107312</v>
      </c>
      <c r="U364" s="0" t="n">
        <f aca="false">SIGN(T364)*INT(ABS(T364))</f>
        <v>4</v>
      </c>
      <c r="V364" s="0" t="n">
        <f aca="false">ABS(T364-U364)*60</f>
        <v>23.8667892643873</v>
      </c>
      <c r="W364" s="96" t="n">
        <f aca="false">U364+(SIGN(T364)*V364/100)</f>
        <v>4.23866789264387</v>
      </c>
      <c r="Y364" s="96" t="n">
        <f aca="false">T365-T364</f>
        <v>-0.205945106937867</v>
      </c>
      <c r="Z364" s="121" t="n">
        <f aca="false">Y364/24</f>
        <v>-0.00858104612241114</v>
      </c>
      <c r="AA364" s="121" t="n">
        <f aca="false">Y364*60/24</f>
        <v>-0.514862767344668</v>
      </c>
    </row>
    <row r="365" customFormat="false" ht="12.75" hidden="false" customHeight="false" outlineLevel="0" collapsed="false">
      <c r="C365" s="0" t="n">
        <f aca="false">C364</f>
        <v>2010</v>
      </c>
      <c r="D365" s="0" t="n">
        <f aca="false">D364</f>
        <v>8</v>
      </c>
      <c r="E365" s="0" t="n">
        <f aca="false">1+E364</f>
        <v>17</v>
      </c>
      <c r="F365" s="0" t="n">
        <f aca="false">1+F364</f>
        <v>229</v>
      </c>
      <c r="G365" s="120" t="n">
        <f aca="false">INT(365.25*(4716+(IF((IF(D365&gt;2,1,0))=0,C365-1,C365)))+INT(30.6001*((IF((IF(D365&gt;2,1,0))=0,D365+12,D365))+1)))+E365-1524.5+(2-INT((IF((IF(D365&gt;2,1,0))=0,C365-1,C365))/100)+INT(INT((IF((IF(D365&gt;2,1,0))=0,C365-1,C365))/100)/4))</f>
        <v>2455425.5</v>
      </c>
      <c r="I365" s="0" t="n">
        <f aca="false">(G365-2415020)/36525</f>
        <v>1.10624229979466</v>
      </c>
      <c r="J365" s="0" t="n">
        <f aca="false">279.69668+(36000.76892*I365)+(0.0003025*I365*I365)</f>
        <v>40105.270454628</v>
      </c>
      <c r="K365" s="0" t="n">
        <f aca="false">358.47583+(35999.04975*I365)-(0.00015*I365*I365)+(0.0000033*I365*I365*I365)</f>
        <v>40182.1472367641</v>
      </c>
      <c r="L365" s="0" t="n">
        <f aca="false">0.01675104-(0.0000418*I365)-(0.000000126*I365*I365)</f>
        <v>0.0167046448765933</v>
      </c>
      <c r="N365" s="0" t="n">
        <f aca="false">23.452294-(0.0130125*I365)-(0.00000164*I365*I365)+(0.000000503*I365*I365*I365)</f>
        <v>23.4378976960434</v>
      </c>
      <c r="O365" s="0" t="n">
        <f aca="false">TAN(RADIANS(N365/2))*TAN(RADIANS(N365/2))</f>
        <v>0.0430292672747203</v>
      </c>
      <c r="Q365" s="0" t="n">
        <f aca="false">(O365*SIN(RADIANS(2*J365)))-(2*L365*SIN(RADIANS(K365)))+(4*L365*O365*SIN(RADIANS(K365))*COS(RADIANS(2*J365)))-(0.5*O365*O365*SIN(RADIANS(4*J365)))-((5/4)*L365*L365*SIN(RADIANS(2*K365)))</f>
        <v>-0.0182903293652639</v>
      </c>
      <c r="R365" s="0" t="n">
        <f aca="false">DEGREES(Q365)</f>
        <v>-1.04795867853381</v>
      </c>
      <c r="S365" s="0" t="n">
        <f aca="false">R365/15</f>
        <v>-0.0698639119022542</v>
      </c>
      <c r="T365" s="96" t="n">
        <f aca="false">-60*S365</f>
        <v>4.19183471413526</v>
      </c>
      <c r="U365" s="0" t="n">
        <f aca="false">SIGN(T365)*INT(ABS(T365))</f>
        <v>4</v>
      </c>
      <c r="V365" s="0" t="n">
        <f aca="false">ABS(T365-U365)*60</f>
        <v>11.5100828481153</v>
      </c>
      <c r="W365" s="96" t="n">
        <f aca="false">U365+(SIGN(T365)*V365/100)</f>
        <v>4.11510082848115</v>
      </c>
      <c r="Y365" s="96" t="n">
        <f aca="false">T366-T365</f>
        <v>-0.214477430163629</v>
      </c>
      <c r="Z365" s="121" t="n">
        <f aca="false">Y365/24</f>
        <v>-0.00893655959015122</v>
      </c>
      <c r="AA365" s="121" t="n">
        <f aca="false">Y365*60/24</f>
        <v>-0.536193575409073</v>
      </c>
    </row>
    <row r="366" customFormat="false" ht="12.75" hidden="false" customHeight="false" outlineLevel="0" collapsed="false">
      <c r="C366" s="0" t="n">
        <f aca="false">C365</f>
        <v>2010</v>
      </c>
      <c r="D366" s="0" t="n">
        <f aca="false">D365</f>
        <v>8</v>
      </c>
      <c r="E366" s="0" t="n">
        <f aca="false">1+E365</f>
        <v>18</v>
      </c>
      <c r="F366" s="0" t="n">
        <f aca="false">1+F365</f>
        <v>230</v>
      </c>
      <c r="G366" s="120" t="n">
        <f aca="false">INT(365.25*(4716+(IF((IF(D366&gt;2,1,0))=0,C366-1,C366)))+INT(30.6001*((IF((IF(D366&gt;2,1,0))=0,D366+12,D366))+1)))+E366-1524.5+(2-INT((IF((IF(D366&gt;2,1,0))=0,C366-1,C366))/100)+INT(INT((IF((IF(D366&gt;2,1,0))=0,C366-1,C366))/100)/4))</f>
        <v>2455426.5</v>
      </c>
      <c r="I366" s="0" t="n">
        <f aca="false">(G366-2415020)/36525</f>
        <v>1.10626967830253</v>
      </c>
      <c r="J366" s="0" t="n">
        <f aca="false">279.69668+(36000.76892*I366)+(0.0003025*I366*I366)</f>
        <v>40106.2561019816</v>
      </c>
      <c r="K366" s="0" t="n">
        <f aca="false">358.47583+(35999.04975*I366)-(0.00015*I366*I366)+(0.0000033*I366*I366*I366)</f>
        <v>40183.1328370223</v>
      </c>
      <c r="L366" s="0" t="n">
        <f aca="false">0.01675104-(0.0000418*I366)-(0.000000126*I366*I366)</f>
        <v>0.0167046437245392</v>
      </c>
      <c r="N366" s="0" t="n">
        <f aca="false">23.452294-(0.0130125*I366)-(0.00000164*I366*I366)+(0.000000503*I366*I366*I366)</f>
        <v>23.4378973397317</v>
      </c>
      <c r="O366" s="0" t="n">
        <f aca="false">TAN(RADIANS(N366/2))*TAN(RADIANS(N366/2))</f>
        <v>0.0430292659292138</v>
      </c>
      <c r="Q366" s="0" t="n">
        <f aca="false">(O366*SIN(RADIANS(2*J366)))-(2*L366*SIN(RADIANS(K366)))+(4*L366*O366*SIN(RADIANS(K366))*COS(RADIANS(2*J366)))-(0.5*O366*O366*SIN(RADIANS(4*J366)))-((5/4)*L366*L366*SIN(RADIANS(2*K366)))</f>
        <v>-0.017354495033371</v>
      </c>
      <c r="R366" s="0" t="n">
        <f aca="false">DEGREES(Q366)</f>
        <v>-0.994339320992907</v>
      </c>
      <c r="S366" s="0" t="n">
        <f aca="false">R366/15</f>
        <v>-0.0662892880661938</v>
      </c>
      <c r="T366" s="96" t="n">
        <f aca="false">-60*S366</f>
        <v>3.97735728397163</v>
      </c>
      <c r="U366" s="0" t="n">
        <f aca="false">SIGN(T366)*INT(ABS(T366))</f>
        <v>3</v>
      </c>
      <c r="V366" s="0" t="n">
        <f aca="false">ABS(T366-U366)*60</f>
        <v>58.6414370382975</v>
      </c>
      <c r="W366" s="96" t="n">
        <f aca="false">U366+(SIGN(T366)*V366/100)</f>
        <v>3.58641437038298</v>
      </c>
      <c r="Y366" s="96" t="n">
        <f aca="false">T367-T366</f>
        <v>-0.222824865483436</v>
      </c>
      <c r="Z366" s="121" t="n">
        <f aca="false">Y366/24</f>
        <v>-0.00928436939514316</v>
      </c>
      <c r="AA366" s="121" t="n">
        <f aca="false">Y366*60/24</f>
        <v>-0.557062163708589</v>
      </c>
    </row>
    <row r="367" customFormat="false" ht="12.75" hidden="false" customHeight="false" outlineLevel="0" collapsed="false">
      <c r="C367" s="0" t="n">
        <f aca="false">C366</f>
        <v>2010</v>
      </c>
      <c r="D367" s="0" t="n">
        <f aca="false">D366</f>
        <v>8</v>
      </c>
      <c r="E367" s="0" t="n">
        <f aca="false">1+E366</f>
        <v>19</v>
      </c>
      <c r="F367" s="0" t="n">
        <f aca="false">1+F366</f>
        <v>231</v>
      </c>
      <c r="G367" s="120" t="n">
        <f aca="false">INT(365.25*(4716+(IF((IF(D367&gt;2,1,0))=0,C367-1,C367)))+INT(30.6001*((IF((IF(D367&gt;2,1,0))=0,D367+12,D367))+1)))+E367-1524.5+(2-INT((IF((IF(D367&gt;2,1,0))=0,C367-1,C367))/100)+INT(INT((IF((IF(D367&gt;2,1,0))=0,C367-1,C367))/100)/4))</f>
        <v>2455427.5</v>
      </c>
      <c r="I367" s="0" t="n">
        <f aca="false">(G367-2415020)/36525</f>
        <v>1.1062970568104</v>
      </c>
      <c r="J367" s="0" t="n">
        <f aca="false">279.69668+(36000.76892*I367)+(0.0003025*I367*I367)</f>
        <v>40107.2417493352</v>
      </c>
      <c r="K367" s="0" t="n">
        <f aca="false">358.47583+(35999.04975*I367)-(0.00015*I367*I367)+(0.0000033*I367*I367*I367)</f>
        <v>40184.1184372805</v>
      </c>
      <c r="L367" s="0" t="n">
        <f aca="false">0.01675104-(0.0000418*I367)-(0.000000126*I367*I367)</f>
        <v>0.0167046425724849</v>
      </c>
      <c r="N367" s="0" t="n">
        <f aca="false">23.452294-(0.0130125*I367)-(0.00000164*I367*I367)+(0.000000503*I367*I367*I367)</f>
        <v>23.4378969834201</v>
      </c>
      <c r="O367" s="0" t="n">
        <f aca="false">TAN(RADIANS(N367/2))*TAN(RADIANS(N367/2))</f>
        <v>0.0430292645837072</v>
      </c>
      <c r="Q367" s="0" t="n">
        <f aca="false">(O367*SIN(RADIANS(2*J367)))-(2*L367*SIN(RADIANS(K367)))+(4*L367*O367*SIN(RADIANS(K367))*COS(RADIANS(2*J367)))-(0.5*O367*O367*SIN(RADIANS(4*J367)))-((5/4)*L367*L367*SIN(RADIANS(2*K367)))</f>
        <v>-0.0163822381438711</v>
      </c>
      <c r="R367" s="0" t="n">
        <f aca="false">DEGREES(Q367)</f>
        <v>-0.938633104622048</v>
      </c>
      <c r="S367" s="0" t="n">
        <f aca="false">R367/15</f>
        <v>-0.0625755403081365</v>
      </c>
      <c r="T367" s="96" t="n">
        <f aca="false">-60*S367</f>
        <v>3.75453241848819</v>
      </c>
      <c r="U367" s="0" t="n">
        <f aca="false">SIGN(T367)*INT(ABS(T367))</f>
        <v>3</v>
      </c>
      <c r="V367" s="0" t="n">
        <f aca="false">ABS(T367-U367)*60</f>
        <v>45.2719451092914</v>
      </c>
      <c r="W367" s="96" t="n">
        <f aca="false">U367+(SIGN(T367)*V367/100)</f>
        <v>3.45271945109291</v>
      </c>
      <c r="Y367" s="96" t="n">
        <f aca="false">T368-T367</f>
        <v>-0.230979295193877</v>
      </c>
      <c r="Z367" s="121" t="n">
        <f aca="false">Y367/24</f>
        <v>-0.00962413729974489</v>
      </c>
      <c r="AA367" s="121" t="n">
        <f aca="false">Y367*60/24</f>
        <v>-0.577448237984694</v>
      </c>
    </row>
    <row r="368" customFormat="false" ht="12.75" hidden="false" customHeight="false" outlineLevel="0" collapsed="false">
      <c r="C368" s="0" t="n">
        <f aca="false">C367</f>
        <v>2010</v>
      </c>
      <c r="D368" s="0" t="n">
        <f aca="false">D367</f>
        <v>8</v>
      </c>
      <c r="E368" s="0" t="n">
        <f aca="false">1+E367</f>
        <v>20</v>
      </c>
      <c r="F368" s="0" t="n">
        <f aca="false">1+F367</f>
        <v>232</v>
      </c>
      <c r="G368" s="120" t="n">
        <f aca="false">INT(365.25*(4716+(IF((IF(D368&gt;2,1,0))=0,C368-1,C368)))+INT(30.6001*((IF((IF(D368&gt;2,1,0))=0,D368+12,D368))+1)))+E368-1524.5+(2-INT((IF((IF(D368&gt;2,1,0))=0,C368-1,C368))/100)+INT(INT((IF((IF(D368&gt;2,1,0))=0,C368-1,C368))/100)/4))</f>
        <v>2455428.5</v>
      </c>
      <c r="I368" s="0" t="n">
        <f aca="false">(G368-2415020)/36525</f>
        <v>1.10632443531828</v>
      </c>
      <c r="J368" s="0" t="n">
        <f aca="false">279.69668+(36000.76892*I368)+(0.0003025*I368*I368)</f>
        <v>40108.2273966887</v>
      </c>
      <c r="K368" s="0" t="n">
        <f aca="false">358.47583+(35999.04975*I368)-(0.00015*I368*I368)+(0.0000033*I368*I368*I368)</f>
        <v>40185.1040375387</v>
      </c>
      <c r="L368" s="0" t="n">
        <f aca="false">0.01675104-(0.0000418*I368)-(0.000000126*I368*I368)</f>
        <v>0.0167046414204304</v>
      </c>
      <c r="N368" s="0" t="n">
        <f aca="false">23.452294-(0.0130125*I368)-(0.00000164*I368*I368)+(0.000000503*I368*I368*I368)</f>
        <v>23.4378966271085</v>
      </c>
      <c r="O368" s="0" t="n">
        <f aca="false">TAN(RADIANS(N368/2))*TAN(RADIANS(N368/2))</f>
        <v>0.0430292632382007</v>
      </c>
      <c r="Q368" s="0" t="n">
        <f aca="false">(O368*SIN(RADIANS(2*J368)))-(2*L368*SIN(RADIANS(K368)))+(4*L368*O368*SIN(RADIANS(K368))*COS(RADIANS(2*J368)))-(0.5*O368*O368*SIN(RADIANS(4*J368)))-((5/4)*L368*L368*SIN(RADIANS(2*K368)))</f>
        <v>-0.0153744008426039</v>
      </c>
      <c r="R368" s="0" t="n">
        <f aca="false">DEGREES(Q368)</f>
        <v>-0.880888280823578</v>
      </c>
      <c r="S368" s="0" t="n">
        <f aca="false">R368/15</f>
        <v>-0.0587258853882385</v>
      </c>
      <c r="T368" s="96" t="n">
        <f aca="false">-60*S368</f>
        <v>3.52355312329431</v>
      </c>
      <c r="U368" s="0" t="n">
        <f aca="false">SIGN(T368)*INT(ABS(T368))</f>
        <v>3</v>
      </c>
      <c r="V368" s="0" t="n">
        <f aca="false">ABS(T368-U368)*60</f>
        <v>31.4131873976588</v>
      </c>
      <c r="W368" s="96" t="n">
        <f aca="false">U368+(SIGN(T368)*V368/100)</f>
        <v>3.31413187397659</v>
      </c>
      <c r="Y368" s="96" t="n">
        <f aca="false">T369-T368</f>
        <v>-0.238932911082871</v>
      </c>
      <c r="Z368" s="121" t="n">
        <f aca="false">Y368/24</f>
        <v>-0.0099555379617863</v>
      </c>
      <c r="AA368" s="121" t="n">
        <f aca="false">Y368*60/24</f>
        <v>-0.597332277707178</v>
      </c>
    </row>
    <row r="369" customFormat="false" ht="12.75" hidden="false" customHeight="false" outlineLevel="0" collapsed="false">
      <c r="C369" s="0" t="n">
        <f aca="false">C368</f>
        <v>2010</v>
      </c>
      <c r="D369" s="0" t="n">
        <f aca="false">D368</f>
        <v>8</v>
      </c>
      <c r="E369" s="0" t="n">
        <f aca="false">1+E368</f>
        <v>21</v>
      </c>
      <c r="F369" s="0" t="n">
        <f aca="false">1+F368</f>
        <v>233</v>
      </c>
      <c r="G369" s="120" t="n">
        <f aca="false">INT(365.25*(4716+(IF((IF(D369&gt;2,1,0))=0,C369-1,C369)))+INT(30.6001*((IF((IF(D369&gt;2,1,0))=0,D369+12,D369))+1)))+E369-1524.5+(2-INT((IF((IF(D369&gt;2,1,0))=0,C369-1,C369))/100)+INT(INT((IF((IF(D369&gt;2,1,0))=0,C369-1,C369))/100)/4))</f>
        <v>2455429.5</v>
      </c>
      <c r="I369" s="0" t="n">
        <f aca="false">(G369-2415020)/36525</f>
        <v>1.10635181382615</v>
      </c>
      <c r="J369" s="0" t="n">
        <f aca="false">279.69668+(36000.76892*I369)+(0.0003025*I369*I369)</f>
        <v>40109.2130440423</v>
      </c>
      <c r="K369" s="0" t="n">
        <f aca="false">358.47583+(35999.04975*I369)-(0.00015*I369*I369)+(0.0000033*I369*I369*I369)</f>
        <v>40186.0896377969</v>
      </c>
      <c r="L369" s="0" t="n">
        <f aca="false">0.01675104-(0.0000418*I369)-(0.000000126*I369*I369)</f>
        <v>0.0167046402683757</v>
      </c>
      <c r="N369" s="0" t="n">
        <f aca="false">23.452294-(0.0130125*I369)-(0.00000164*I369*I369)+(0.000000503*I369*I369*I369)</f>
        <v>23.4378962707969</v>
      </c>
      <c r="O369" s="0" t="n">
        <f aca="false">TAN(RADIANS(N369/2))*TAN(RADIANS(N369/2))</f>
        <v>0.0430292618926943</v>
      </c>
      <c r="Q369" s="0" t="n">
        <f aca="false">(O369*SIN(RADIANS(2*J369)))-(2*L369*SIN(RADIANS(K369)))+(4*L369*O369*SIN(RADIANS(K369))*COS(RADIANS(2*J369)))-(0.5*O369*O369*SIN(RADIANS(4*J369)))-((5/4)*L369*L369*SIN(RADIANS(2*K369)))</f>
        <v>-0.0143318593451611</v>
      </c>
      <c r="R369" s="0" t="n">
        <f aca="false">DEGREES(Q369)</f>
        <v>-0.82115505305286</v>
      </c>
      <c r="S369" s="0" t="n">
        <f aca="false">R369/15</f>
        <v>-0.054743670203524</v>
      </c>
      <c r="T369" s="96" t="n">
        <f aca="false">-60*S369</f>
        <v>3.28462021221144</v>
      </c>
      <c r="U369" s="0" t="n">
        <f aca="false">SIGN(T369)*INT(ABS(T369))</f>
        <v>3</v>
      </c>
      <c r="V369" s="0" t="n">
        <f aca="false">ABS(T369-U369)*60</f>
        <v>17.0772127326865</v>
      </c>
      <c r="W369" s="96" t="n">
        <f aca="false">U369+(SIGN(T369)*V369/100)</f>
        <v>3.17077212732687</v>
      </c>
      <c r="Y369" s="96" t="n">
        <f aca="false">T370-T369</f>
        <v>-0.246678210048101</v>
      </c>
      <c r="Z369" s="121" t="n">
        <f aca="false">Y369/24</f>
        <v>-0.0102782587520042</v>
      </c>
      <c r="AA369" s="121" t="n">
        <f aca="false">Y369*60/24</f>
        <v>-0.616695525120253</v>
      </c>
    </row>
    <row r="370" customFormat="false" ht="12.75" hidden="false" customHeight="false" outlineLevel="0" collapsed="false">
      <c r="C370" s="0" t="n">
        <f aca="false">C369</f>
        <v>2010</v>
      </c>
      <c r="D370" s="0" t="n">
        <f aca="false">D369</f>
        <v>8</v>
      </c>
      <c r="E370" s="0" t="n">
        <f aca="false">1+E369</f>
        <v>22</v>
      </c>
      <c r="F370" s="0" t="n">
        <f aca="false">1+F369</f>
        <v>234</v>
      </c>
      <c r="G370" s="120" t="n">
        <f aca="false">INT(365.25*(4716+(IF((IF(D370&gt;2,1,0))=0,C370-1,C370)))+INT(30.6001*((IF((IF(D370&gt;2,1,0))=0,D370+12,D370))+1)))+E370-1524.5+(2-INT((IF((IF(D370&gt;2,1,0))=0,C370-1,C370))/100)+INT(INT((IF((IF(D370&gt;2,1,0))=0,C370-1,C370))/100)/4))</f>
        <v>2455430.5</v>
      </c>
      <c r="I370" s="0" t="n">
        <f aca="false">(G370-2415020)/36525</f>
        <v>1.10637919233402</v>
      </c>
      <c r="J370" s="0" t="n">
        <f aca="false">279.69668+(36000.76892*I370)+(0.0003025*I370*I370)</f>
        <v>40110.1986913959</v>
      </c>
      <c r="K370" s="0" t="n">
        <f aca="false">358.47583+(35999.04975*I370)-(0.00015*I370*I370)+(0.0000033*I370*I370*I370)</f>
        <v>40187.0752380551</v>
      </c>
      <c r="L370" s="0" t="n">
        <f aca="false">0.01675104-(0.0000418*I370)-(0.000000126*I370*I370)</f>
        <v>0.0167046391163209</v>
      </c>
      <c r="N370" s="0" t="n">
        <f aca="false">23.452294-(0.0130125*I370)-(0.00000164*I370*I370)+(0.000000503*I370*I370*I370)</f>
        <v>23.4378959144853</v>
      </c>
      <c r="O370" s="0" t="n">
        <f aca="false">TAN(RADIANS(N370/2))*TAN(RADIANS(N370/2))</f>
        <v>0.0430292605471878</v>
      </c>
      <c r="Q370" s="0" t="n">
        <f aca="false">(O370*SIN(RADIANS(2*J370)))-(2*L370*SIN(RADIANS(K370)))+(4*L370*O370*SIN(RADIANS(K370))*COS(RADIANS(2*J370)))-(0.5*O370*O370*SIN(RADIANS(4*J370)))-((5/4)*L370*L370*SIN(RADIANS(2*K370)))</f>
        <v>-0.0132555226055947</v>
      </c>
      <c r="R370" s="0" t="n">
        <f aca="false">DEGREES(Q370)</f>
        <v>-0.759485500540835</v>
      </c>
      <c r="S370" s="0" t="n">
        <f aca="false">R370/15</f>
        <v>-0.0506323667027223</v>
      </c>
      <c r="T370" s="96" t="n">
        <f aca="false">-60*S370</f>
        <v>3.03794200216334</v>
      </c>
      <c r="U370" s="0" t="n">
        <f aca="false">SIGN(T370)*INT(ABS(T370))</f>
        <v>3</v>
      </c>
      <c r="V370" s="0" t="n">
        <f aca="false">ABS(T370-U370)*60</f>
        <v>2.27652012980042</v>
      </c>
      <c r="W370" s="96" t="n">
        <f aca="false">U370+(SIGN(T370)*V370/100)</f>
        <v>3.022765201298</v>
      </c>
      <c r="Y370" s="96" t="n">
        <f aca="false">T371-T370</f>
        <v>-0.254207988851665</v>
      </c>
      <c r="Z370" s="121" t="n">
        <f aca="false">Y370/24</f>
        <v>-0.010591999535486</v>
      </c>
      <c r="AA370" s="121" t="n">
        <f aca="false">Y370*60/24</f>
        <v>-0.635519972129162</v>
      </c>
    </row>
    <row r="371" customFormat="false" ht="12.75" hidden="false" customHeight="false" outlineLevel="0" collapsed="false">
      <c r="C371" s="0" t="n">
        <f aca="false">C370</f>
        <v>2010</v>
      </c>
      <c r="D371" s="0" t="n">
        <f aca="false">D370</f>
        <v>8</v>
      </c>
      <c r="E371" s="0" t="n">
        <f aca="false">1+E370</f>
        <v>23</v>
      </c>
      <c r="F371" s="0" t="n">
        <f aca="false">1+F370</f>
        <v>235</v>
      </c>
      <c r="G371" s="120" t="n">
        <f aca="false">INT(365.25*(4716+(IF((IF(D371&gt;2,1,0))=0,C371-1,C371)))+INT(30.6001*((IF((IF(D371&gt;2,1,0))=0,D371+12,D371))+1)))+E371-1524.5+(2-INT((IF((IF(D371&gt;2,1,0))=0,C371-1,C371))/100)+INT(INT((IF((IF(D371&gt;2,1,0))=0,C371-1,C371))/100)/4))</f>
        <v>2455431.5</v>
      </c>
      <c r="I371" s="0" t="n">
        <f aca="false">(G371-2415020)/36525</f>
        <v>1.10640657084189</v>
      </c>
      <c r="J371" s="0" t="n">
        <f aca="false">279.69668+(36000.76892*I371)+(0.0003025*I371*I371)</f>
        <v>40111.1843387495</v>
      </c>
      <c r="K371" s="0" t="n">
        <f aca="false">358.47583+(35999.04975*I371)-(0.00015*I371*I371)+(0.0000033*I371*I371*I371)</f>
        <v>40188.0608383132</v>
      </c>
      <c r="L371" s="0" t="n">
        <f aca="false">0.01675104-(0.0000418*I371)-(0.000000126*I371*I371)</f>
        <v>0.0167046379642658</v>
      </c>
      <c r="N371" s="0" t="n">
        <f aca="false">23.452294-(0.0130125*I371)-(0.00000164*I371*I371)+(0.000000503*I371*I371*I371)</f>
        <v>23.4378955581737</v>
      </c>
      <c r="O371" s="0" t="n">
        <f aca="false">TAN(RADIANS(N371/2))*TAN(RADIANS(N371/2))</f>
        <v>0.0430292592016814</v>
      </c>
      <c r="Q371" s="0" t="n">
        <f aca="false">(O371*SIN(RADIANS(2*J371)))-(2*L371*SIN(RADIANS(K371)))+(4*L371*O371*SIN(RADIANS(K371))*COS(RADIANS(2*J371)))-(0.5*O371*O371*SIN(RADIANS(4*J371)))-((5/4)*L371*L371*SIN(RADIANS(2*K371)))</f>
        <v>-0.0121463310080111</v>
      </c>
      <c r="R371" s="0" t="n">
        <f aca="false">DEGREES(Q371)</f>
        <v>-0.695933503327919</v>
      </c>
      <c r="S371" s="0" t="n">
        <f aca="false">R371/15</f>
        <v>-0.0463955668885279</v>
      </c>
      <c r="T371" s="96" t="n">
        <f aca="false">-60*S371</f>
        <v>2.78373401331168</v>
      </c>
      <c r="U371" s="0" t="n">
        <f aca="false">SIGN(T371)*INT(ABS(T371))</f>
        <v>2</v>
      </c>
      <c r="V371" s="0" t="n">
        <f aca="false">ABS(T371-U371)*60</f>
        <v>47.0240407987005</v>
      </c>
      <c r="W371" s="96" t="n">
        <f aca="false">U371+(SIGN(T371)*V371/100)</f>
        <v>2.47024040798701</v>
      </c>
      <c r="Y371" s="96" t="n">
        <f aca="false">T372-T371</f>
        <v>-0.261515337986242</v>
      </c>
      <c r="Z371" s="121" t="n">
        <f aca="false">Y371/24</f>
        <v>-0.0108964724160934</v>
      </c>
      <c r="AA371" s="121" t="n">
        <f aca="false">Y371*60/24</f>
        <v>-0.653788344965606</v>
      </c>
    </row>
    <row r="372" customFormat="false" ht="12.75" hidden="false" customHeight="false" outlineLevel="0" collapsed="false">
      <c r="C372" s="0" t="n">
        <f aca="false">C371</f>
        <v>2010</v>
      </c>
      <c r="D372" s="0" t="n">
        <f aca="false">D371</f>
        <v>8</v>
      </c>
      <c r="E372" s="0" t="n">
        <f aca="false">1+E371</f>
        <v>24</v>
      </c>
      <c r="F372" s="0" t="n">
        <f aca="false">1+F371</f>
        <v>236</v>
      </c>
      <c r="G372" s="120" t="n">
        <f aca="false">INT(365.25*(4716+(IF((IF(D372&gt;2,1,0))=0,C372-1,C372)))+INT(30.6001*((IF((IF(D372&gt;2,1,0))=0,D372+12,D372))+1)))+E372-1524.5+(2-INT((IF((IF(D372&gt;2,1,0))=0,C372-1,C372))/100)+INT(INT((IF((IF(D372&gt;2,1,0))=0,C372-1,C372))/100)/4))</f>
        <v>2455432.5</v>
      </c>
      <c r="I372" s="0" t="n">
        <f aca="false">(G372-2415020)/36525</f>
        <v>1.10643394934976</v>
      </c>
      <c r="J372" s="0" t="n">
        <f aca="false">279.69668+(36000.76892*I372)+(0.0003025*I372*I372)</f>
        <v>40112.169986103</v>
      </c>
      <c r="K372" s="0" t="n">
        <f aca="false">358.47583+(35999.04975*I372)-(0.00015*I372*I372)+(0.0000033*I372*I372*I372)</f>
        <v>40189.0464385714</v>
      </c>
      <c r="L372" s="0" t="n">
        <f aca="false">0.01675104-(0.0000418*I372)-(0.000000126*I372*I372)</f>
        <v>0.0167046368122106</v>
      </c>
      <c r="N372" s="0" t="n">
        <f aca="false">23.452294-(0.0130125*I372)-(0.00000164*I372*I372)+(0.000000503*I372*I372*I372)</f>
        <v>23.437895201862</v>
      </c>
      <c r="O372" s="0" t="n">
        <f aca="false">TAN(RADIANS(N372/2))*TAN(RADIANS(N372/2))</f>
        <v>0.0430292578561749</v>
      </c>
      <c r="Q372" s="0" t="n">
        <f aca="false">(O372*SIN(RADIANS(2*J372)))-(2*L372*SIN(RADIANS(K372)))+(4*L372*O372*SIN(RADIANS(K372))*COS(RADIANS(2*J372)))-(0.5*O372*O372*SIN(RADIANS(4*J372)))-((5/4)*L372*L372*SIN(RADIANS(2*K372)))</f>
        <v>-0.0110052550849297</v>
      </c>
      <c r="R372" s="0" t="n">
        <f aca="false">DEGREES(Q372)</f>
        <v>-0.630554668831358</v>
      </c>
      <c r="S372" s="0" t="n">
        <f aca="false">R372/15</f>
        <v>-0.0420369779220906</v>
      </c>
      <c r="T372" s="96" t="n">
        <f aca="false">-60*S372</f>
        <v>2.52221867532543</v>
      </c>
      <c r="U372" s="0" t="n">
        <f aca="false">SIGN(T372)*INT(ABS(T372))</f>
        <v>2</v>
      </c>
      <c r="V372" s="0" t="n">
        <f aca="false">ABS(T372-U372)*60</f>
        <v>31.333120519526</v>
      </c>
      <c r="W372" s="96" t="n">
        <f aca="false">U372+(SIGN(T372)*V372/100)</f>
        <v>2.31333120519526</v>
      </c>
      <c r="Y372" s="96" t="n">
        <f aca="false">T373-T372</f>
        <v>-0.2685936347959</v>
      </c>
      <c r="Z372" s="121" t="n">
        <f aca="false">Y372/24</f>
        <v>-0.0111914014498292</v>
      </c>
      <c r="AA372" s="121" t="n">
        <f aca="false">Y372*60/24</f>
        <v>-0.67148408698975</v>
      </c>
    </row>
    <row r="373" customFormat="false" ht="12.75" hidden="false" customHeight="false" outlineLevel="0" collapsed="false">
      <c r="C373" s="0" t="n">
        <f aca="false">C372</f>
        <v>2010</v>
      </c>
      <c r="D373" s="0" t="n">
        <f aca="false">D372</f>
        <v>8</v>
      </c>
      <c r="E373" s="0" t="n">
        <f aca="false">1+E372</f>
        <v>25</v>
      </c>
      <c r="F373" s="0" t="n">
        <f aca="false">1+F372</f>
        <v>237</v>
      </c>
      <c r="G373" s="120" t="n">
        <f aca="false">INT(365.25*(4716+(IF((IF(D373&gt;2,1,0))=0,C373-1,C373)))+INT(30.6001*((IF((IF(D373&gt;2,1,0))=0,D373+12,D373))+1)))+E373-1524.5+(2-INT((IF((IF(D373&gt;2,1,0))=0,C373-1,C373))/100)+INT(INT((IF((IF(D373&gt;2,1,0))=0,C373-1,C373))/100)/4))</f>
        <v>2455433.5</v>
      </c>
      <c r="I373" s="0" t="n">
        <f aca="false">(G373-2415020)/36525</f>
        <v>1.10646132785763</v>
      </c>
      <c r="J373" s="0" t="n">
        <f aca="false">279.69668+(36000.76892*I373)+(0.0003025*I373*I373)</f>
        <v>40113.1556334566</v>
      </c>
      <c r="K373" s="0" t="n">
        <f aca="false">358.47583+(35999.04975*I373)-(0.00015*I373*I373)+(0.0000033*I373*I373*I373)</f>
        <v>40190.0320388296</v>
      </c>
      <c r="L373" s="0" t="n">
        <f aca="false">0.01675104-(0.0000418*I373)-(0.000000126*I373*I373)</f>
        <v>0.0167046356601551</v>
      </c>
      <c r="N373" s="0" t="n">
        <f aca="false">23.452294-(0.0130125*I373)-(0.00000164*I373*I373)+(0.000000503*I373*I373*I373)</f>
        <v>23.4378948455504</v>
      </c>
      <c r="O373" s="0" t="n">
        <f aca="false">TAN(RADIANS(N373/2))*TAN(RADIANS(N373/2))</f>
        <v>0.0430292565106686</v>
      </c>
      <c r="Q373" s="0" t="n">
        <f aca="false">(O373*SIN(RADIANS(2*J373)))-(2*L373*SIN(RADIANS(K373)))+(4*L373*O373*SIN(RADIANS(K373))*COS(RADIANS(2*J373)))-(0.5*O373*O373*SIN(RADIANS(4*J373)))-((5/4)*L373*L373*SIN(RADIANS(2*K373)))</f>
        <v>-0.00983329426565775</v>
      </c>
      <c r="R373" s="0" t="n">
        <f aca="false">DEGREES(Q373)</f>
        <v>-0.563406260132383</v>
      </c>
      <c r="S373" s="0" t="n">
        <f aca="false">R373/15</f>
        <v>-0.0375604173421589</v>
      </c>
      <c r="T373" s="96" t="n">
        <f aca="false">-60*S373</f>
        <v>2.25362504052953</v>
      </c>
      <c r="U373" s="0" t="n">
        <f aca="false">SIGN(T373)*INT(ABS(T373))</f>
        <v>2</v>
      </c>
      <c r="V373" s="0" t="n">
        <f aca="false">ABS(T373-U373)*60</f>
        <v>15.217502431772</v>
      </c>
      <c r="W373" s="96" t="n">
        <f aca="false">U373+(SIGN(T373)*V373/100)</f>
        <v>2.15217502431772</v>
      </c>
      <c r="Y373" s="96" t="n">
        <f aca="false">T374-T373</f>
        <v>-0.275436535876324</v>
      </c>
      <c r="Z373" s="121" t="n">
        <f aca="false">Y373/24</f>
        <v>-0.0114765223281802</v>
      </c>
      <c r="AA373" s="121" t="n">
        <f aca="false">Y373*60/24</f>
        <v>-0.688591339690809</v>
      </c>
    </row>
    <row r="374" customFormat="false" ht="12.75" hidden="false" customHeight="false" outlineLevel="0" collapsed="false">
      <c r="C374" s="0" t="n">
        <f aca="false">C373</f>
        <v>2010</v>
      </c>
      <c r="D374" s="0" t="n">
        <f aca="false">D373</f>
        <v>8</v>
      </c>
      <c r="E374" s="0" t="n">
        <f aca="false">1+E373</f>
        <v>26</v>
      </c>
      <c r="F374" s="0" t="n">
        <f aca="false">1+F373</f>
        <v>238</v>
      </c>
      <c r="G374" s="120" t="n">
        <f aca="false">INT(365.25*(4716+(IF((IF(D374&gt;2,1,0))=0,C374-1,C374)))+INT(30.6001*((IF((IF(D374&gt;2,1,0))=0,D374+12,D374))+1)))+E374-1524.5+(2-INT((IF((IF(D374&gt;2,1,0))=0,C374-1,C374))/100)+INT(INT((IF((IF(D374&gt;2,1,0))=0,C374-1,C374))/100)/4))</f>
        <v>2455434.5</v>
      </c>
      <c r="I374" s="0" t="n">
        <f aca="false">(G374-2415020)/36525</f>
        <v>1.1064887063655</v>
      </c>
      <c r="J374" s="0" t="n">
        <f aca="false">279.69668+(36000.76892*I374)+(0.0003025*I374*I374)</f>
        <v>40114.1412808102</v>
      </c>
      <c r="K374" s="0" t="n">
        <f aca="false">358.47583+(35999.04975*I374)-(0.00015*I374*I374)+(0.0000033*I374*I374*I374)</f>
        <v>40191.0176390878</v>
      </c>
      <c r="L374" s="0" t="n">
        <f aca="false">0.01675104-(0.0000418*I374)-(0.000000126*I374*I374)</f>
        <v>0.0167046345080995</v>
      </c>
      <c r="N374" s="0" t="n">
        <f aca="false">23.452294-(0.0130125*I374)-(0.00000164*I374*I374)+(0.000000503*I374*I374*I374)</f>
        <v>23.4378944892388</v>
      </c>
      <c r="O374" s="0" t="n">
        <f aca="false">TAN(RADIANS(N374/2))*TAN(RADIANS(N374/2))</f>
        <v>0.0430292551651622</v>
      </c>
      <c r="Q374" s="0" t="n">
        <f aca="false">(O374*SIN(RADIANS(2*J374)))-(2*L374*SIN(RADIANS(K374)))+(4*L374*O374*SIN(RADIANS(K374))*COS(RADIANS(2*J374)))-(0.5*O374*O374*SIN(RADIANS(4*J374)))-((5/4)*L374*L374*SIN(RADIANS(2*K374)))</f>
        <v>-0.00863147565782542</v>
      </c>
      <c r="R374" s="0" t="n">
        <f aca="false">DEGREES(Q374)</f>
        <v>-0.494547126163302</v>
      </c>
      <c r="S374" s="0" t="n">
        <f aca="false">R374/15</f>
        <v>-0.0329698084108868</v>
      </c>
      <c r="T374" s="96" t="n">
        <f aca="false">-60*S374</f>
        <v>1.97818850465321</v>
      </c>
      <c r="U374" s="0" t="n">
        <f aca="false">SIGN(T374)*INT(ABS(T374))</f>
        <v>1</v>
      </c>
      <c r="V374" s="0" t="n">
        <f aca="false">ABS(T374-U374)*60</f>
        <v>58.6913102791926</v>
      </c>
      <c r="W374" s="96" t="n">
        <f aca="false">U374+(SIGN(T374)*V374/100)</f>
        <v>1.58691310279193</v>
      </c>
      <c r="Y374" s="96" t="n">
        <f aca="false">T375-T374</f>
        <v>-0.28203796894675</v>
      </c>
      <c r="Z374" s="121" t="n">
        <f aca="false">Y374/24</f>
        <v>-0.0117515820394479</v>
      </c>
      <c r="AA374" s="121" t="n">
        <f aca="false">Y374*60/24</f>
        <v>-0.705094922366875</v>
      </c>
    </row>
    <row r="375" customFormat="false" ht="12.75" hidden="false" customHeight="false" outlineLevel="0" collapsed="false">
      <c r="C375" s="0" t="n">
        <f aca="false">C374</f>
        <v>2010</v>
      </c>
      <c r="D375" s="0" t="n">
        <f aca="false">D374</f>
        <v>8</v>
      </c>
      <c r="E375" s="0" t="n">
        <f aca="false">1+E374</f>
        <v>27</v>
      </c>
      <c r="F375" s="0" t="n">
        <f aca="false">1+F374</f>
        <v>239</v>
      </c>
      <c r="G375" s="120" t="n">
        <f aca="false">INT(365.25*(4716+(IF((IF(D375&gt;2,1,0))=0,C375-1,C375)))+INT(30.6001*((IF((IF(D375&gt;2,1,0))=0,D375+12,D375))+1)))+E375-1524.5+(2-INT((IF((IF(D375&gt;2,1,0))=0,C375-1,C375))/100)+INT(INT((IF((IF(D375&gt;2,1,0))=0,C375-1,C375))/100)/4))</f>
        <v>2455435.5</v>
      </c>
      <c r="I375" s="0" t="n">
        <f aca="false">(G375-2415020)/36525</f>
        <v>1.10651608487337</v>
      </c>
      <c r="J375" s="0" t="n">
        <f aca="false">279.69668+(36000.76892*I375)+(0.0003025*I375*I375)</f>
        <v>40115.1269281638</v>
      </c>
      <c r="K375" s="0" t="n">
        <f aca="false">358.47583+(35999.04975*I375)-(0.00015*I375*I375)+(0.0000033*I375*I375*I375)</f>
        <v>40192.003239346</v>
      </c>
      <c r="L375" s="0" t="n">
        <f aca="false">0.01675104-(0.0000418*I375)-(0.000000126*I375*I375)</f>
        <v>0.0167046333560437</v>
      </c>
      <c r="N375" s="0" t="n">
        <f aca="false">23.452294-(0.0130125*I375)-(0.00000164*I375*I375)+(0.000000503*I375*I375*I375)</f>
        <v>23.4378941329272</v>
      </c>
      <c r="O375" s="0" t="n">
        <f aca="false">TAN(RADIANS(N375/2))*TAN(RADIANS(N375/2))</f>
        <v>0.0430292538196559</v>
      </c>
      <c r="Q375" s="0" t="n">
        <f aca="false">(O375*SIN(RADIANS(2*J375)))-(2*L375*SIN(RADIANS(K375)))+(4*L375*O375*SIN(RADIANS(K375))*COS(RADIANS(2*J375)))-(0.5*O375*O375*SIN(RADIANS(4*J375)))-((5/4)*L375*L375*SIN(RADIANS(2*K375)))</f>
        <v>-0.00740085286438584</v>
      </c>
      <c r="R375" s="0" t="n">
        <f aca="false">DEGREES(Q375)</f>
        <v>-0.424037633926615</v>
      </c>
      <c r="S375" s="0" t="n">
        <f aca="false">R375/15</f>
        <v>-0.0282691755951077</v>
      </c>
      <c r="T375" s="96" t="n">
        <f aca="false">-60*S375</f>
        <v>1.69615053570646</v>
      </c>
      <c r="U375" s="0" t="n">
        <f aca="false">SIGN(T375)*INT(ABS(T375))</f>
        <v>1</v>
      </c>
      <c r="V375" s="0" t="n">
        <f aca="false">ABS(T375-U375)*60</f>
        <v>41.7690321423876</v>
      </c>
      <c r="W375" s="96" t="n">
        <f aca="false">U375+(SIGN(T375)*V375/100)</f>
        <v>1.41769032142388</v>
      </c>
      <c r="Y375" s="96" t="n">
        <f aca="false">T376-T375</f>
        <v>-0.288392124090956</v>
      </c>
      <c r="Z375" s="121" t="n">
        <f aca="false">Y375/24</f>
        <v>-0.0120163385037898</v>
      </c>
      <c r="AA375" s="121" t="n">
        <f aca="false">Y375*60/24</f>
        <v>-0.72098031022739</v>
      </c>
    </row>
    <row r="376" customFormat="false" ht="12.75" hidden="false" customHeight="false" outlineLevel="0" collapsed="false">
      <c r="C376" s="0" t="n">
        <f aca="false">C375</f>
        <v>2010</v>
      </c>
      <c r="D376" s="0" t="n">
        <f aca="false">D375</f>
        <v>8</v>
      </c>
      <c r="E376" s="0" t="n">
        <f aca="false">1+E375</f>
        <v>28</v>
      </c>
      <c r="F376" s="0" t="n">
        <f aca="false">1+F375</f>
        <v>240</v>
      </c>
      <c r="G376" s="120" t="n">
        <f aca="false">INT(365.25*(4716+(IF((IF(D376&gt;2,1,0))=0,C376-1,C376)))+INT(30.6001*((IF((IF(D376&gt;2,1,0))=0,D376+12,D376))+1)))+E376-1524.5+(2-INT((IF((IF(D376&gt;2,1,0))=0,C376-1,C376))/100)+INT(INT((IF((IF(D376&gt;2,1,0))=0,C376-1,C376))/100)/4))</f>
        <v>2455436.5</v>
      </c>
      <c r="I376" s="0" t="n">
        <f aca="false">(G376-2415020)/36525</f>
        <v>1.10654346338125</v>
      </c>
      <c r="J376" s="0" t="n">
        <f aca="false">279.69668+(36000.76892*I376)+(0.0003025*I376*I376)</f>
        <v>40116.1125755173</v>
      </c>
      <c r="K376" s="0" t="n">
        <f aca="false">358.47583+(35999.04975*I376)-(0.00015*I376*I376)+(0.0000033*I376*I376*I376)</f>
        <v>40192.9888396042</v>
      </c>
      <c r="L376" s="0" t="n">
        <f aca="false">0.01675104-(0.0000418*I376)-(0.000000126*I376*I376)</f>
        <v>0.0167046322039877</v>
      </c>
      <c r="N376" s="0" t="n">
        <f aca="false">23.452294-(0.0130125*I376)-(0.00000164*I376*I376)+(0.000000503*I376*I376*I376)</f>
        <v>23.4378937766156</v>
      </c>
      <c r="O376" s="0" t="n">
        <f aca="false">TAN(RADIANS(N376/2))*TAN(RADIANS(N376/2))</f>
        <v>0.0430292524741495</v>
      </c>
      <c r="Q376" s="0" t="n">
        <f aca="false">(O376*SIN(RADIANS(2*J376)))-(2*L376*SIN(RADIANS(K376)))+(4*L376*O376*SIN(RADIANS(K376))*COS(RADIANS(2*J376)))-(0.5*O376*O376*SIN(RADIANS(4*J376)))-((5/4)*L376*L376*SIN(RADIANS(2*K376)))</f>
        <v>-0.00614250483883403</v>
      </c>
      <c r="R376" s="0" t="n">
        <f aca="false">DEGREES(Q376)</f>
        <v>-0.351939602903876</v>
      </c>
      <c r="S376" s="0" t="n">
        <f aca="false">R376/15</f>
        <v>-0.0234626401935917</v>
      </c>
      <c r="T376" s="96" t="n">
        <f aca="false">-60*S376</f>
        <v>1.4077584116155</v>
      </c>
      <c r="U376" s="0" t="n">
        <f aca="false">SIGN(T376)*INT(ABS(T376))</f>
        <v>1</v>
      </c>
      <c r="V376" s="0" t="n">
        <f aca="false">ABS(T376-U376)*60</f>
        <v>24.4655046969302</v>
      </c>
      <c r="W376" s="96" t="n">
        <f aca="false">U376+(SIGN(T376)*V376/100)</f>
        <v>1.2446550469693</v>
      </c>
      <c r="Y376" s="96" t="n">
        <f aca="false">T377-T376</f>
        <v>-0.294493444656845</v>
      </c>
      <c r="Z376" s="121" t="n">
        <f aca="false">Y376/24</f>
        <v>-0.0122705601940352</v>
      </c>
      <c r="AA376" s="121" t="n">
        <f aca="false">Y376*60/24</f>
        <v>-0.736233611642113</v>
      </c>
    </row>
    <row r="377" customFormat="false" ht="12.75" hidden="false" customHeight="false" outlineLevel="0" collapsed="false">
      <c r="C377" s="0" t="n">
        <f aca="false">C376</f>
        <v>2010</v>
      </c>
      <c r="D377" s="0" t="n">
        <f aca="false">D376</f>
        <v>8</v>
      </c>
      <c r="E377" s="0" t="n">
        <f aca="false">1+E376</f>
        <v>29</v>
      </c>
      <c r="F377" s="0" t="n">
        <f aca="false">1+F376</f>
        <v>241</v>
      </c>
      <c r="G377" s="120" t="n">
        <f aca="false">INT(365.25*(4716+(IF((IF(D377&gt;2,1,0))=0,C377-1,C377)))+INT(30.6001*((IF((IF(D377&gt;2,1,0))=0,D377+12,D377))+1)))+E377-1524.5+(2-INT((IF((IF(D377&gt;2,1,0))=0,C377-1,C377))/100)+INT(INT((IF((IF(D377&gt;2,1,0))=0,C377-1,C377))/100)/4))</f>
        <v>2455437.5</v>
      </c>
      <c r="I377" s="0" t="n">
        <f aca="false">(G377-2415020)/36525</f>
        <v>1.10657084188912</v>
      </c>
      <c r="J377" s="0" t="n">
        <f aca="false">279.69668+(36000.76892*I377)+(0.0003025*I377*I377)</f>
        <v>40117.0982228709</v>
      </c>
      <c r="K377" s="0" t="n">
        <f aca="false">358.47583+(35999.04975*I377)-(0.00015*I377*I377)+(0.0000033*I377*I377*I377)</f>
        <v>40193.9744398623</v>
      </c>
      <c r="L377" s="0" t="n">
        <f aca="false">0.01675104-(0.0000418*I377)-(0.000000126*I377*I377)</f>
        <v>0.0167046310519315</v>
      </c>
      <c r="N377" s="0" t="n">
        <f aca="false">23.452294-(0.0130125*I377)-(0.00000164*I377*I377)+(0.000000503*I377*I377*I377)</f>
        <v>23.437893420304</v>
      </c>
      <c r="O377" s="0" t="n">
        <f aca="false">TAN(RADIANS(N377/2))*TAN(RADIANS(N377/2))</f>
        <v>0.0430292511286432</v>
      </c>
      <c r="Q377" s="0" t="n">
        <f aca="false">(O377*SIN(RADIANS(2*J377)))-(2*L377*SIN(RADIANS(K377)))+(4*L377*O377*SIN(RADIANS(K377))*COS(RADIANS(2*J377)))-(0.5*O377*O377*SIN(RADIANS(4*J377)))-((5/4)*L377*L377*SIN(RADIANS(2*K377)))</f>
        <v>-0.00485753478013362</v>
      </c>
      <c r="R377" s="0" t="n">
        <f aca="false">DEGREES(Q377)</f>
        <v>-0.278316241739665</v>
      </c>
      <c r="S377" s="0" t="n">
        <f aca="false">R377/15</f>
        <v>-0.0185544161159777</v>
      </c>
      <c r="T377" s="96" t="n">
        <f aca="false">-60*S377</f>
        <v>1.11326496695866</v>
      </c>
      <c r="U377" s="0" t="n">
        <f aca="false">SIGN(T377)*INT(ABS(T377))</f>
        <v>1</v>
      </c>
      <c r="V377" s="0" t="n">
        <f aca="false">ABS(T377-U377)*60</f>
        <v>6.79589801751954</v>
      </c>
      <c r="W377" s="96" t="n">
        <f aca="false">U377+(SIGN(T377)*V377/100)</f>
        <v>1.0679589801752</v>
      </c>
      <c r="Y377" s="96" t="n">
        <f aca="false">T378-T377</f>
        <v>-0.300336617747859</v>
      </c>
      <c r="Z377" s="121" t="n">
        <f aca="false">Y377/24</f>
        <v>-0.0125140257394941</v>
      </c>
      <c r="AA377" s="121" t="n">
        <f aca="false">Y377*60/24</f>
        <v>-0.750841544369647</v>
      </c>
    </row>
    <row r="378" customFormat="false" ht="12.75" hidden="false" customHeight="false" outlineLevel="0" collapsed="false">
      <c r="C378" s="0" t="n">
        <f aca="false">C377</f>
        <v>2010</v>
      </c>
      <c r="D378" s="0" t="n">
        <f aca="false">D377</f>
        <v>8</v>
      </c>
      <c r="E378" s="0" t="n">
        <f aca="false">1+E377</f>
        <v>30</v>
      </c>
      <c r="F378" s="0" t="n">
        <f aca="false">1+F377</f>
        <v>242</v>
      </c>
      <c r="G378" s="120" t="n">
        <f aca="false">INT(365.25*(4716+(IF((IF(D378&gt;2,1,0))=0,C378-1,C378)))+INT(30.6001*((IF((IF(D378&gt;2,1,0))=0,D378+12,D378))+1)))+E378-1524.5+(2-INT((IF((IF(D378&gt;2,1,0))=0,C378-1,C378))/100)+INT(INT((IF((IF(D378&gt;2,1,0))=0,C378-1,C378))/100)/4))</f>
        <v>2455438.5</v>
      </c>
      <c r="I378" s="0" t="n">
        <f aca="false">(G378-2415020)/36525</f>
        <v>1.10659822039699</v>
      </c>
      <c r="J378" s="0" t="n">
        <f aca="false">279.69668+(36000.76892*I378)+(0.0003025*I378*I378)</f>
        <v>40118.0838702245</v>
      </c>
      <c r="K378" s="0" t="n">
        <f aca="false">358.47583+(35999.04975*I378)-(0.00015*I378*I378)+(0.0000033*I378*I378*I378)</f>
        <v>40194.9600401205</v>
      </c>
      <c r="L378" s="0" t="n">
        <f aca="false">0.01675104-(0.0000418*I378)-(0.000000126*I378*I378)</f>
        <v>0.0167046298998751</v>
      </c>
      <c r="N378" s="0" t="n">
        <f aca="false">23.452294-(0.0130125*I378)-(0.00000164*I378*I378)+(0.000000503*I378*I378*I378)</f>
        <v>23.4378930639923</v>
      </c>
      <c r="O378" s="0" t="n">
        <f aca="false">TAN(RADIANS(N378/2))*TAN(RADIANS(N378/2))</f>
        <v>0.0430292497831369</v>
      </c>
      <c r="Q378" s="0" t="n">
        <f aca="false">(O378*SIN(RADIANS(2*J378)))-(2*L378*SIN(RADIANS(K378)))+(4*L378*O378*SIN(RADIANS(K378))*COS(RADIANS(2*J378)))-(0.5*O378*O378*SIN(RADIANS(4*J378)))-((5/4)*L378*L378*SIN(RADIANS(2*K378)))</f>
        <v>-0.00354706906913268</v>
      </c>
      <c r="R378" s="0" t="n">
        <f aca="false">DEGREES(Q378)</f>
        <v>-0.2032320873027</v>
      </c>
      <c r="S378" s="0" t="n">
        <f aca="false">R378/15</f>
        <v>-0.01354880582018</v>
      </c>
      <c r="T378" s="96" t="n">
        <f aca="false">-60*S378</f>
        <v>0.8129283492108</v>
      </c>
      <c r="U378" s="0" t="n">
        <f aca="false">SIGN(T378)*INT(ABS(T378))</f>
        <v>0</v>
      </c>
      <c r="V378" s="0" t="n">
        <f aca="false">ABS(T378-U378)*60</f>
        <v>48.775700952648</v>
      </c>
      <c r="W378" s="96" t="n">
        <f aca="false">U378+(SIGN(T378)*V378/100)</f>
        <v>0.48775700952648</v>
      </c>
      <c r="Y378" s="96" t="n">
        <f aca="false">T379-T378</f>
        <v>-0.30591656451741</v>
      </c>
      <c r="Z378" s="121" t="n">
        <f aca="false">Y378/24</f>
        <v>-0.0127465235215587</v>
      </c>
      <c r="AA378" s="121" t="n">
        <f aca="false">Y378*60/24</f>
        <v>-0.764791411293524</v>
      </c>
    </row>
    <row r="379" customFormat="false" ht="12.75" hidden="false" customHeight="false" outlineLevel="0" collapsed="false">
      <c r="C379" s="0" t="n">
        <f aca="false">C378</f>
        <v>2010</v>
      </c>
      <c r="D379" s="0" t="n">
        <f aca="false">D378</f>
        <v>8</v>
      </c>
      <c r="E379" s="0" t="n">
        <f aca="false">1+E378</f>
        <v>31</v>
      </c>
      <c r="F379" s="0" t="n">
        <f aca="false">1+F378</f>
        <v>243</v>
      </c>
      <c r="G379" s="120" t="n">
        <f aca="false">INT(365.25*(4716+(IF((IF(D379&gt;2,1,0))=0,C379-1,C379)))+INT(30.6001*((IF((IF(D379&gt;2,1,0))=0,D379+12,D379))+1)))+E379-1524.5+(2-INT((IF((IF(D379&gt;2,1,0))=0,C379-1,C379))/100)+INT(INT((IF((IF(D379&gt;2,1,0))=0,C379-1,C379))/100)/4))</f>
        <v>2455439.5</v>
      </c>
      <c r="I379" s="0" t="n">
        <f aca="false">(G379-2415020)/36525</f>
        <v>1.10662559890486</v>
      </c>
      <c r="J379" s="0" t="n">
        <f aca="false">279.69668+(36000.76892*I379)+(0.0003025*I379*I379)</f>
        <v>40119.0695175781</v>
      </c>
      <c r="K379" s="0" t="n">
        <f aca="false">358.47583+(35999.04975*I379)-(0.00015*I379*I379)+(0.0000033*I379*I379*I379)</f>
        <v>40195.9456403787</v>
      </c>
      <c r="L379" s="0" t="n">
        <f aca="false">0.01675104-(0.0000418*I379)-(0.000000126*I379*I379)</f>
        <v>0.0167046287478185</v>
      </c>
      <c r="N379" s="0" t="n">
        <f aca="false">23.452294-(0.0130125*I379)-(0.00000164*I379*I379)+(0.000000503*I379*I379*I379)</f>
        <v>23.4378927076807</v>
      </c>
      <c r="O379" s="0" t="n">
        <f aca="false">TAN(RADIANS(N379/2))*TAN(RADIANS(N379/2))</f>
        <v>0.0430292484376307</v>
      </c>
      <c r="Q379" s="0" t="n">
        <f aca="false">(O379*SIN(RADIANS(2*J379)))-(2*L379*SIN(RADIANS(K379)))+(4*L379*O379*SIN(RADIANS(K379))*COS(RADIANS(2*J379)))-(0.5*O379*O379*SIN(RADIANS(4*J379)))-((5/4)*L379*L379*SIN(RADIANS(2*K379)))</f>
        <v>-0.00221225624732806</v>
      </c>
      <c r="R379" s="0" t="n">
        <f aca="false">DEGREES(Q379)</f>
        <v>-0.126752946173348</v>
      </c>
      <c r="S379" s="0" t="n">
        <f aca="false">R379/15</f>
        <v>-0.00845019641155651</v>
      </c>
      <c r="T379" s="96" t="n">
        <f aca="false">-60*S379</f>
        <v>0.507011784693391</v>
      </c>
      <c r="U379" s="0" t="n">
        <f aca="false">SIGN(T379)*INT(ABS(T379))</f>
        <v>0</v>
      </c>
      <c r="V379" s="0" t="n">
        <f aca="false">ABS(T379-U379)*60</f>
        <v>30.4207070816034</v>
      </c>
      <c r="W379" s="96" t="n">
        <f aca="false">U379+(SIGN(T379)*V379/100)</f>
        <v>0.304207070816034</v>
      </c>
      <c r="Y379" s="96" t="n">
        <f aca="false">T380-T379</f>
        <v>-0.311228430217</v>
      </c>
      <c r="Z379" s="121" t="n">
        <f aca="false">Y379/24</f>
        <v>-0.0129678512590416</v>
      </c>
      <c r="AA379" s="121" t="n">
        <f aca="false">Y379*60/24</f>
        <v>-0.778071075542499</v>
      </c>
    </row>
    <row r="380" customFormat="false" ht="12.75" hidden="false" customHeight="false" outlineLevel="0" collapsed="false">
      <c r="C380" s="0" t="n">
        <f aca="false">C379</f>
        <v>2010</v>
      </c>
      <c r="D380" s="0" t="n">
        <v>9</v>
      </c>
      <c r="E380" s="0" t="n">
        <v>1</v>
      </c>
      <c r="F380" s="0" t="n">
        <f aca="false">1+F379</f>
        <v>244</v>
      </c>
      <c r="G380" s="120" t="n">
        <f aca="false">INT(365.25*(4716+(IF((IF(D380&gt;2,1,0))=0,C380-1,C380)))+INT(30.6001*((IF((IF(D380&gt;2,1,0))=0,D380+12,D380))+1)))+E380-1524.5+(2-INT((IF((IF(D380&gt;2,1,0))=0,C380-1,C380))/100)+INT(INT((IF((IF(D380&gt;2,1,0))=0,C380-1,C380))/100)/4))</f>
        <v>2455440.5</v>
      </c>
      <c r="I380" s="0" t="n">
        <f aca="false">(G380-2415020)/36525</f>
        <v>1.10665297741273</v>
      </c>
      <c r="J380" s="0" t="n">
        <f aca="false">279.69668+(36000.76892*I380)+(0.0003025*I380*I380)</f>
        <v>40120.0551649317</v>
      </c>
      <c r="K380" s="0" t="n">
        <f aca="false">358.47583+(35999.04975*I380)-(0.00015*I380*I380)+(0.0000033*I380*I380*I380)</f>
        <v>40196.9312406369</v>
      </c>
      <c r="L380" s="0" t="n">
        <f aca="false">0.01675104-(0.0000418*I380)-(0.000000126*I380*I380)</f>
        <v>0.0167046275957618</v>
      </c>
      <c r="N380" s="0" t="n">
        <f aca="false">23.452294-(0.0130125*I380)-(0.00000164*I380*I380)+(0.000000503*I380*I380*I380)</f>
        <v>23.4378923513691</v>
      </c>
      <c r="O380" s="0" t="n">
        <f aca="false">TAN(RADIANS(N380/2))*TAN(RADIANS(N380/2))</f>
        <v>0.0430292470921245</v>
      </c>
      <c r="Q380" s="0" t="n">
        <f aca="false">(O380*SIN(RADIANS(2*J380)))-(2*L380*SIN(RADIANS(K380)))+(4*L380*O380*SIN(RADIANS(K380))*COS(RADIANS(2*J380)))-(0.5*O380*O380*SIN(RADIANS(4*J380)))-((5/4)*L380*L380*SIN(RADIANS(2*K380)))</f>
        <v>-0.000854266039053051</v>
      </c>
      <c r="R380" s="0" t="n">
        <f aca="false">DEGREES(Q380)</f>
        <v>-0.0489458386190978</v>
      </c>
      <c r="S380" s="0" t="n">
        <f aca="false">R380/15</f>
        <v>-0.00326305590793985</v>
      </c>
      <c r="T380" s="96" t="n">
        <f aca="false">-60*S380</f>
        <v>0.195783354476391</v>
      </c>
      <c r="U380" s="0" t="n">
        <f aca="false">SIGN(T380)*INT(ABS(T380))</f>
        <v>0</v>
      </c>
      <c r="V380" s="0" t="n">
        <f aca="false">ABS(T380-U380)*60</f>
        <v>11.7470012685835</v>
      </c>
      <c r="W380" s="96" t="n">
        <f aca="false">U380+(SIGN(T380)*V380/100)</f>
        <v>0.117470012685835</v>
      </c>
      <c r="Y380" s="96" t="n">
        <f aca="false">T381-T380</f>
        <v>-0.316267574267587</v>
      </c>
      <c r="Z380" s="121" t="n">
        <f aca="false">Y380/24</f>
        <v>-0.0131778155944828</v>
      </c>
      <c r="AA380" s="121" t="n">
        <f aca="false">Y380*60/24</f>
        <v>-0.790668935668967</v>
      </c>
    </row>
    <row r="381" customFormat="false" ht="12.75" hidden="false" customHeight="false" outlineLevel="0" collapsed="false">
      <c r="C381" s="0" t="n">
        <f aca="false">C380</f>
        <v>2010</v>
      </c>
      <c r="D381" s="0" t="n">
        <f aca="false">D380</f>
        <v>9</v>
      </c>
      <c r="E381" s="0" t="n">
        <f aca="false">1+E380</f>
        <v>2</v>
      </c>
      <c r="F381" s="0" t="n">
        <f aca="false">1+F380</f>
        <v>245</v>
      </c>
      <c r="G381" s="120" t="n">
        <f aca="false">INT(365.25*(4716+(IF((IF(D381&gt;2,1,0))=0,C381-1,C381)))+INT(30.6001*((IF((IF(D381&gt;2,1,0))=0,D381+12,D381))+1)))+E381-1524.5+(2-INT((IF((IF(D381&gt;2,1,0))=0,C381-1,C381))/100)+INT(INT((IF((IF(D381&gt;2,1,0))=0,C381-1,C381))/100)/4))</f>
        <v>2455441.5</v>
      </c>
      <c r="I381" s="0" t="n">
        <f aca="false">(G381-2415020)/36525</f>
        <v>1.1066803559206</v>
      </c>
      <c r="J381" s="0" t="n">
        <f aca="false">279.69668+(36000.76892*I381)+(0.0003025*I381*I381)</f>
        <v>40121.0408122852</v>
      </c>
      <c r="K381" s="0" t="n">
        <f aca="false">358.47583+(35999.04975*I381)-(0.00015*I381*I381)+(0.0000033*I381*I381*I381)</f>
        <v>40197.9168408951</v>
      </c>
      <c r="L381" s="0" t="n">
        <f aca="false">0.01675104-(0.0000418*I381)-(0.000000126*I381*I381)</f>
        <v>0.0167046264437048</v>
      </c>
      <c r="N381" s="0" t="n">
        <f aca="false">23.452294-(0.0130125*I381)-(0.00000164*I381*I381)+(0.000000503*I381*I381*I381)</f>
        <v>23.4378919950575</v>
      </c>
      <c r="O381" s="0" t="n">
        <f aca="false">TAN(RADIANS(N381/2))*TAN(RADIANS(N381/2))</f>
        <v>0.0430292457466183</v>
      </c>
      <c r="Q381" s="0" t="n">
        <f aca="false">(O381*SIN(RADIANS(2*J381)))-(2*L381*SIN(RADIANS(K381)))+(4*L381*O381*SIN(RADIANS(K381))*COS(RADIANS(2*J381)))-(0.5*O381*O381*SIN(RADIANS(4*J381)))-((5/4)*L381*L381*SIN(RADIANS(2*K381)))</f>
        <v>0.00052571158301322</v>
      </c>
      <c r="R381" s="0" t="n">
        <f aca="false">DEGREES(Q381)</f>
        <v>0.0301210549477989</v>
      </c>
      <c r="S381" s="0" t="n">
        <f aca="false">R381/15</f>
        <v>0.00200807032985326</v>
      </c>
      <c r="T381" s="96" t="n">
        <f aca="false">-60*S381</f>
        <v>-0.120484219791196</v>
      </c>
      <c r="U381" s="0" t="n">
        <f aca="false">SIGN(T381)*INT(ABS(T381))</f>
        <v>-0</v>
      </c>
      <c r="V381" s="0" t="n">
        <f aca="false">ABS(T381-U381)*60</f>
        <v>7.22905318747174</v>
      </c>
      <c r="W381" s="96" t="n">
        <f aca="false">U381+(SIGN(T381)*V381/100)</f>
        <v>-0.0722905318747174</v>
      </c>
      <c r="Y381" s="96" t="n">
        <f aca="false">T382-T381</f>
        <v>-0.32102956023839</v>
      </c>
      <c r="Z381" s="121" t="n">
        <f aca="false">Y381/24</f>
        <v>-0.0133762316765996</v>
      </c>
      <c r="AA381" s="121" t="n">
        <f aca="false">Y381*60/24</f>
        <v>-0.802573900595975</v>
      </c>
    </row>
    <row r="382" customFormat="false" ht="12.75" hidden="false" customHeight="false" outlineLevel="0" collapsed="false">
      <c r="C382" s="0" t="n">
        <f aca="false">C381</f>
        <v>2010</v>
      </c>
      <c r="D382" s="0" t="n">
        <f aca="false">D381</f>
        <v>9</v>
      </c>
      <c r="E382" s="0" t="n">
        <f aca="false">1+E381</f>
        <v>3</v>
      </c>
      <c r="F382" s="0" t="n">
        <f aca="false">1+F381</f>
        <v>246</v>
      </c>
      <c r="G382" s="120" t="n">
        <f aca="false">INT(365.25*(4716+(IF((IF(D382&gt;2,1,0))=0,C382-1,C382)))+INT(30.6001*((IF((IF(D382&gt;2,1,0))=0,D382+12,D382))+1)))+E382-1524.5+(2-INT((IF((IF(D382&gt;2,1,0))=0,C382-1,C382))/100)+INT(INT((IF((IF(D382&gt;2,1,0))=0,C382-1,C382))/100)/4))</f>
        <v>2455442.5</v>
      </c>
      <c r="I382" s="0" t="n">
        <f aca="false">(G382-2415020)/36525</f>
        <v>1.10670773442847</v>
      </c>
      <c r="J382" s="0" t="n">
        <f aca="false">279.69668+(36000.76892*I382)+(0.0003025*I382*I382)</f>
        <v>40122.0264596388</v>
      </c>
      <c r="K382" s="0" t="n">
        <f aca="false">358.47583+(35999.04975*I382)-(0.00015*I382*I382)+(0.0000033*I382*I382*I382)</f>
        <v>40198.9024411533</v>
      </c>
      <c r="L382" s="0" t="n">
        <f aca="false">0.01675104-(0.0000418*I382)-(0.000000126*I382*I382)</f>
        <v>0.0167046252916477</v>
      </c>
      <c r="N382" s="0" t="n">
        <f aca="false">23.452294-(0.0130125*I382)-(0.00000164*I382*I382)+(0.000000503*I382*I382*I382)</f>
        <v>23.4378916387459</v>
      </c>
      <c r="O382" s="0" t="n">
        <f aca="false">TAN(RADIANS(N382/2))*TAN(RADIANS(N382/2))</f>
        <v>0.0430292444011121</v>
      </c>
      <c r="Q382" s="0" t="n">
        <f aca="false">(O382*SIN(RADIANS(2*J382)))-(2*L382*SIN(RADIANS(K382)))+(4*L382*O382*SIN(RADIANS(K382))*COS(RADIANS(2*J382)))-(0.5*O382*O382*SIN(RADIANS(4*J382)))-((5/4)*L382*L382*SIN(RADIANS(2*K382)))</f>
        <v>0.00192646728861056</v>
      </c>
      <c r="R382" s="0" t="n">
        <f aca="false">DEGREES(Q382)</f>
        <v>0.110378445007396</v>
      </c>
      <c r="S382" s="0" t="n">
        <f aca="false">R382/15</f>
        <v>0.0073585630004931</v>
      </c>
      <c r="T382" s="96" t="n">
        <f aca="false">-60*S382</f>
        <v>-0.441513780029586</v>
      </c>
      <c r="U382" s="0" t="n">
        <f aca="false">SIGN(T382)*INT(ABS(T382))</f>
        <v>-0</v>
      </c>
      <c r="V382" s="0" t="n">
        <f aca="false">ABS(T382-U382)*60</f>
        <v>26.4908268017751</v>
      </c>
      <c r="W382" s="96" t="n">
        <f aca="false">U382+(SIGN(T382)*V382/100)</f>
        <v>-0.264908268017751</v>
      </c>
      <c r="Y382" s="96" t="n">
        <f aca="false">T383-T382</f>
        <v>-0.325510146020279</v>
      </c>
      <c r="Z382" s="121" t="n">
        <f aca="false">Y382/24</f>
        <v>-0.013562922750845</v>
      </c>
      <c r="AA382" s="121" t="n">
        <f aca="false">Y382*60/24</f>
        <v>-0.813775365050697</v>
      </c>
    </row>
    <row r="383" customFormat="false" ht="12.75" hidden="false" customHeight="false" outlineLevel="0" collapsed="false">
      <c r="C383" s="0" t="n">
        <f aca="false">C382</f>
        <v>2010</v>
      </c>
      <c r="D383" s="0" t="n">
        <f aca="false">D382</f>
        <v>9</v>
      </c>
      <c r="E383" s="0" t="n">
        <f aca="false">1+E382</f>
        <v>4</v>
      </c>
      <c r="F383" s="0" t="n">
        <f aca="false">1+F382</f>
        <v>247</v>
      </c>
      <c r="G383" s="120" t="n">
        <f aca="false">INT(365.25*(4716+(IF((IF(D383&gt;2,1,0))=0,C383-1,C383)))+INT(30.6001*((IF((IF(D383&gt;2,1,0))=0,D383+12,D383))+1)))+E383-1524.5+(2-INT((IF((IF(D383&gt;2,1,0))=0,C383-1,C383))/100)+INT(INT((IF((IF(D383&gt;2,1,0))=0,C383-1,C383))/100)/4))</f>
        <v>2455443.5</v>
      </c>
      <c r="I383" s="0" t="n">
        <f aca="false">(G383-2415020)/36525</f>
        <v>1.10673511293635</v>
      </c>
      <c r="J383" s="0" t="n">
        <f aca="false">279.69668+(36000.76892*I383)+(0.0003025*I383*I383)</f>
        <v>40123.0121069924</v>
      </c>
      <c r="K383" s="0" t="n">
        <f aca="false">358.47583+(35999.04975*I383)-(0.00015*I383*I383)+(0.0000033*I383*I383*I383)</f>
        <v>40199.8880414114</v>
      </c>
      <c r="L383" s="0" t="n">
        <f aca="false">0.01675104-(0.0000418*I383)-(0.000000126*I383*I383)</f>
        <v>0.0167046241395904</v>
      </c>
      <c r="N383" s="0" t="n">
        <f aca="false">23.452294-(0.0130125*I383)-(0.00000164*I383*I383)+(0.000000503*I383*I383*I383)</f>
        <v>23.4378912824343</v>
      </c>
      <c r="O383" s="0" t="n">
        <f aca="false">TAN(RADIANS(N383/2))*TAN(RADIANS(N383/2))</f>
        <v>0.0430292430556059</v>
      </c>
      <c r="Q383" s="0" t="n">
        <f aca="false">(O383*SIN(RADIANS(2*J383)))-(2*L383*SIN(RADIANS(K383)))+(4*L383*O383*SIN(RADIANS(K383))*COS(RADIANS(2*J383)))-(0.5*O383*O383*SIN(RADIANS(4*J383)))-((5/4)*L383*L383*SIN(RADIANS(2*K383)))</f>
        <v>0.00334677323778591</v>
      </c>
      <c r="R383" s="0" t="n">
        <f aca="false">DEGREES(Q383)</f>
        <v>0.191755981512466</v>
      </c>
      <c r="S383" s="0" t="n">
        <f aca="false">R383/15</f>
        <v>0.0127837321008311</v>
      </c>
      <c r="T383" s="96" t="n">
        <f aca="false">-60*S383</f>
        <v>-0.767023926049865</v>
      </c>
      <c r="U383" s="0" t="n">
        <f aca="false">SIGN(T383)*INT(ABS(T383))</f>
        <v>-0</v>
      </c>
      <c r="V383" s="0" t="n">
        <f aca="false">ABS(T383-U383)*60</f>
        <v>46.0214355629919</v>
      </c>
      <c r="W383" s="96" t="n">
        <f aca="false">U383+(SIGN(T383)*V383/100)</f>
        <v>-0.460214355629919</v>
      </c>
      <c r="Y383" s="96" t="n">
        <f aca="false">T384-T383</f>
        <v>-0.329705274141307</v>
      </c>
      <c r="Z383" s="121" t="n">
        <f aca="false">Y383/24</f>
        <v>-0.0137377197558878</v>
      </c>
      <c r="AA383" s="121" t="n">
        <f aca="false">Y383*60/24</f>
        <v>-0.824263185353267</v>
      </c>
    </row>
    <row r="384" customFormat="false" ht="12.75" hidden="false" customHeight="false" outlineLevel="0" collapsed="false">
      <c r="C384" s="0" t="n">
        <f aca="false">C383</f>
        <v>2010</v>
      </c>
      <c r="D384" s="0" t="n">
        <f aca="false">D383</f>
        <v>9</v>
      </c>
      <c r="E384" s="0" t="n">
        <f aca="false">1+E383</f>
        <v>5</v>
      </c>
      <c r="F384" s="0" t="n">
        <f aca="false">1+F383</f>
        <v>248</v>
      </c>
      <c r="G384" s="120" t="n">
        <f aca="false">INT(365.25*(4716+(IF((IF(D384&gt;2,1,0))=0,C384-1,C384)))+INT(30.6001*((IF((IF(D384&gt;2,1,0))=0,D384+12,D384))+1)))+E384-1524.5+(2-INT((IF((IF(D384&gt;2,1,0))=0,C384-1,C384))/100)+INT(INT((IF((IF(D384&gt;2,1,0))=0,C384-1,C384))/100)/4))</f>
        <v>2455444.5</v>
      </c>
      <c r="I384" s="0" t="n">
        <f aca="false">(G384-2415020)/36525</f>
        <v>1.10676249144422</v>
      </c>
      <c r="J384" s="0" t="n">
        <f aca="false">279.69668+(36000.76892*I384)+(0.0003025*I384*I384)</f>
        <v>40123.997754346</v>
      </c>
      <c r="K384" s="0" t="n">
        <f aca="false">358.47583+(35999.04975*I384)-(0.00015*I384*I384)+(0.0000033*I384*I384*I384)</f>
        <v>40200.8736416696</v>
      </c>
      <c r="L384" s="0" t="n">
        <f aca="false">0.01675104-(0.0000418*I384)-(0.000000126*I384*I384)</f>
        <v>0.0167046229875329</v>
      </c>
      <c r="N384" s="0" t="n">
        <f aca="false">23.452294-(0.0130125*I384)-(0.00000164*I384*I384)+(0.000000503*I384*I384*I384)</f>
        <v>23.4378909261226</v>
      </c>
      <c r="O384" s="0" t="n">
        <f aca="false">TAN(RADIANS(N384/2))*TAN(RADIANS(N384/2))</f>
        <v>0.0430292417100998</v>
      </c>
      <c r="Q384" s="0" t="n">
        <f aca="false">(O384*SIN(RADIANS(2*J384)))-(2*L384*SIN(RADIANS(K384)))+(4*L384*O384*SIN(RADIANS(K384))*COS(RADIANS(2*J384)))-(0.5*O384*O384*SIN(RADIANS(4*J384)))-((5/4)*L384*L384*SIN(RADIANS(2*K384)))</f>
        <v>0.00478538388652499</v>
      </c>
      <c r="R384" s="0" t="n">
        <f aca="false">DEGREES(Q384)</f>
        <v>0.274182300047793</v>
      </c>
      <c r="S384" s="0" t="n">
        <f aca="false">R384/15</f>
        <v>0.0182788200031862</v>
      </c>
      <c r="T384" s="96" t="n">
        <f aca="false">-60*S384</f>
        <v>-1.09672920019117</v>
      </c>
      <c r="U384" s="0" t="n">
        <f aca="false">SIGN(T384)*INT(ABS(T384))</f>
        <v>-1</v>
      </c>
      <c r="V384" s="0" t="n">
        <f aca="false">ABS(T384-U384)*60</f>
        <v>5.80375201147029</v>
      </c>
      <c r="W384" s="96" t="n">
        <f aca="false">U384+(SIGN(T384)*V384/100)</f>
        <v>-1.0580375201147</v>
      </c>
      <c r="Y384" s="96" t="n">
        <f aca="false">T385-T384</f>
        <v>-0.333611062335005</v>
      </c>
      <c r="Z384" s="121" t="n">
        <f aca="false">Y384/24</f>
        <v>-0.0139004609306252</v>
      </c>
      <c r="AA384" s="121" t="n">
        <f aca="false">Y384*60/24</f>
        <v>-0.834027655837512</v>
      </c>
    </row>
    <row r="385" customFormat="false" ht="12.75" hidden="false" customHeight="false" outlineLevel="0" collapsed="false">
      <c r="C385" s="0" t="n">
        <f aca="false">C384</f>
        <v>2010</v>
      </c>
      <c r="D385" s="0" t="n">
        <f aca="false">D384</f>
        <v>9</v>
      </c>
      <c r="E385" s="0" t="n">
        <f aca="false">1+E384</f>
        <v>6</v>
      </c>
      <c r="F385" s="0" t="n">
        <f aca="false">1+F384</f>
        <v>249</v>
      </c>
      <c r="G385" s="120" t="n">
        <f aca="false">INT(365.25*(4716+(IF((IF(D385&gt;2,1,0))=0,C385-1,C385)))+INT(30.6001*((IF((IF(D385&gt;2,1,0))=0,D385+12,D385))+1)))+E385-1524.5+(2-INT((IF((IF(D385&gt;2,1,0))=0,C385-1,C385))/100)+INT(INT((IF((IF(D385&gt;2,1,0))=0,C385-1,C385))/100)/4))</f>
        <v>2455445.5</v>
      </c>
      <c r="I385" s="0" t="n">
        <f aca="false">(G385-2415020)/36525</f>
        <v>1.10678986995209</v>
      </c>
      <c r="J385" s="0" t="n">
        <f aca="false">279.69668+(36000.76892*I385)+(0.0003025*I385*I385)</f>
        <v>40124.9834016996</v>
      </c>
      <c r="K385" s="0" t="n">
        <f aca="false">358.47583+(35999.04975*I385)-(0.00015*I385*I385)+(0.0000033*I385*I385*I385)</f>
        <v>40201.8592419278</v>
      </c>
      <c r="L385" s="0" t="n">
        <f aca="false">0.01675104-(0.0000418*I385)-(0.000000126*I385*I385)</f>
        <v>0.0167046218354752</v>
      </c>
      <c r="N385" s="0" t="n">
        <f aca="false">23.452294-(0.0130125*I385)-(0.00000164*I385*I385)+(0.000000503*I385*I385*I385)</f>
        <v>23.437890569811</v>
      </c>
      <c r="O385" s="0" t="n">
        <f aca="false">TAN(RADIANS(N385/2))*TAN(RADIANS(N385/2))</f>
        <v>0.0430292403645937</v>
      </c>
      <c r="Q385" s="0" t="n">
        <f aca="false">(O385*SIN(RADIANS(2*J385)))-(2*L385*SIN(RADIANS(K385)))+(4*L385*O385*SIN(RADIANS(K385))*COS(RADIANS(2*J385)))-(0.5*O385*O385*SIN(RADIANS(4*J385)))-((5/4)*L385*L385*SIN(RADIANS(2*K385)))</f>
        <v>0.00624103675123046</v>
      </c>
      <c r="R385" s="0" t="n">
        <f aca="false">DEGREES(Q385)</f>
        <v>0.357585065631544</v>
      </c>
      <c r="S385" s="0" t="n">
        <f aca="false">R385/15</f>
        <v>0.0238390043754363</v>
      </c>
      <c r="T385" s="96" t="n">
        <f aca="false">-60*S385</f>
        <v>-1.43034026252618</v>
      </c>
      <c r="U385" s="0" t="n">
        <f aca="false">SIGN(T385)*INT(ABS(T385))</f>
        <v>-1</v>
      </c>
      <c r="V385" s="0" t="n">
        <f aca="false">ABS(T385-U385)*60</f>
        <v>25.8204157515706</v>
      </c>
      <c r="W385" s="96" t="n">
        <f aca="false">U385+(SIGN(T385)*V385/100)</f>
        <v>-1.25820415751571</v>
      </c>
      <c r="Y385" s="96" t="n">
        <f aca="false">T386-T385</f>
        <v>-0.337223794556802</v>
      </c>
      <c r="Z385" s="121" t="n">
        <f aca="false">Y385/24</f>
        <v>-0.0140509914398667</v>
      </c>
      <c r="AA385" s="121" t="n">
        <f aca="false">Y385*60/24</f>
        <v>-0.843059486392005</v>
      </c>
    </row>
    <row r="386" customFormat="false" ht="12.75" hidden="false" customHeight="false" outlineLevel="0" collapsed="false">
      <c r="C386" s="0" t="n">
        <f aca="false">C385</f>
        <v>2010</v>
      </c>
      <c r="D386" s="0" t="n">
        <f aca="false">D385</f>
        <v>9</v>
      </c>
      <c r="E386" s="0" t="n">
        <f aca="false">1+E385</f>
        <v>7</v>
      </c>
      <c r="F386" s="0" t="n">
        <f aca="false">1+F385</f>
        <v>250</v>
      </c>
      <c r="G386" s="120" t="n">
        <f aca="false">INT(365.25*(4716+(IF((IF(D386&gt;2,1,0))=0,C386-1,C386)))+INT(30.6001*((IF((IF(D386&gt;2,1,0))=0,D386+12,D386))+1)))+E386-1524.5+(2-INT((IF((IF(D386&gt;2,1,0))=0,C386-1,C386))/100)+INT(INT((IF((IF(D386&gt;2,1,0))=0,C386-1,C386))/100)/4))</f>
        <v>2455446.5</v>
      </c>
      <c r="I386" s="0" t="n">
        <f aca="false">(G386-2415020)/36525</f>
        <v>1.10681724845996</v>
      </c>
      <c r="J386" s="0" t="n">
        <f aca="false">279.69668+(36000.76892*I386)+(0.0003025*I386*I386)</f>
        <v>40125.9690490532</v>
      </c>
      <c r="K386" s="0" t="n">
        <f aca="false">358.47583+(35999.04975*I386)-(0.00015*I386*I386)+(0.0000033*I386*I386*I386)</f>
        <v>40202.844842186</v>
      </c>
      <c r="L386" s="0" t="n">
        <f aca="false">0.01675104-(0.0000418*I386)-(0.000000126*I386*I386)</f>
        <v>0.0167046206834173</v>
      </c>
      <c r="N386" s="0" t="n">
        <f aca="false">23.452294-(0.0130125*I386)-(0.00000164*I386*I386)+(0.000000503*I386*I386*I386)</f>
        <v>23.4378902134994</v>
      </c>
      <c r="O386" s="0" t="n">
        <f aca="false">TAN(RADIANS(N386/2))*TAN(RADIANS(N386/2))</f>
        <v>0.0430292390190876</v>
      </c>
      <c r="Q386" s="0" t="n">
        <f aca="false">(O386*SIN(RADIANS(2*J386)))-(2*L386*SIN(RADIANS(K386)))+(4*L386*O386*SIN(RADIANS(K386))*COS(RADIANS(2*J386)))-(0.5*O386*O386*SIN(RADIANS(4*J386)))-((5/4)*L386*L386*SIN(RADIANS(2*K386)))</f>
        <v>0.00771245313400174</v>
      </c>
      <c r="R386" s="0" t="n">
        <f aca="false">DEGREES(Q386)</f>
        <v>0.441891014270745</v>
      </c>
      <c r="S386" s="0" t="n">
        <f aca="false">R386/15</f>
        <v>0.029459400951383</v>
      </c>
      <c r="T386" s="96" t="n">
        <f aca="false">-60*S386</f>
        <v>-1.76756405708298</v>
      </c>
      <c r="U386" s="0" t="n">
        <f aca="false">SIGN(T386)*INT(ABS(T386))</f>
        <v>-1</v>
      </c>
      <c r="V386" s="0" t="n">
        <f aca="false">ABS(T386-U386)*60</f>
        <v>46.0538434249787</v>
      </c>
      <c r="W386" s="96" t="n">
        <f aca="false">U386+(SIGN(T386)*V386/100)</f>
        <v>-1.46053843424979</v>
      </c>
      <c r="Y386" s="96" t="n">
        <f aca="false">T387-T386</f>
        <v>-0.340539912302703</v>
      </c>
      <c r="Z386" s="121" t="n">
        <f aca="false">Y386/24</f>
        <v>-0.0141891630126126</v>
      </c>
      <c r="AA386" s="121" t="n">
        <f aca="false">Y386*60/24</f>
        <v>-0.851349780756758</v>
      </c>
    </row>
    <row r="387" customFormat="false" ht="12.75" hidden="false" customHeight="false" outlineLevel="0" collapsed="false">
      <c r="C387" s="0" t="n">
        <f aca="false">C386</f>
        <v>2010</v>
      </c>
      <c r="D387" s="0" t="n">
        <f aca="false">D386</f>
        <v>9</v>
      </c>
      <c r="E387" s="0" t="n">
        <f aca="false">1+E386</f>
        <v>8</v>
      </c>
      <c r="F387" s="0" t="n">
        <f aca="false">1+F386</f>
        <v>251</v>
      </c>
      <c r="G387" s="120" t="n">
        <f aca="false">INT(365.25*(4716+(IF((IF(D387&gt;2,1,0))=0,C387-1,C387)))+INT(30.6001*((IF((IF(D387&gt;2,1,0))=0,D387+12,D387))+1)))+E387-1524.5+(2-INT((IF((IF(D387&gt;2,1,0))=0,C387-1,C387))/100)+INT(INT((IF((IF(D387&gt;2,1,0))=0,C387-1,C387))/100)/4))</f>
        <v>2455447.5</v>
      </c>
      <c r="I387" s="0" t="n">
        <f aca="false">(G387-2415020)/36525</f>
        <v>1.10684462696783</v>
      </c>
      <c r="J387" s="0" t="n">
        <f aca="false">279.69668+(36000.76892*I387)+(0.0003025*I387*I387)</f>
        <v>40126.9546964067</v>
      </c>
      <c r="K387" s="0" t="n">
        <f aca="false">358.47583+(35999.04975*I387)-(0.00015*I387*I387)+(0.0000033*I387*I387*I387)</f>
        <v>40203.8304424442</v>
      </c>
      <c r="L387" s="0" t="n">
        <f aca="false">0.01675104-(0.0000418*I387)-(0.000000126*I387*I387)</f>
        <v>0.0167046195313592</v>
      </c>
      <c r="N387" s="0" t="n">
        <f aca="false">23.452294-(0.0130125*I387)-(0.00000164*I387*I387)+(0.000000503*I387*I387*I387)</f>
        <v>23.4378898571878</v>
      </c>
      <c r="O387" s="0" t="n">
        <f aca="false">TAN(RADIANS(N387/2))*TAN(RADIANS(N387/2))</f>
        <v>0.0430292376735815</v>
      </c>
      <c r="Q387" s="0" t="n">
        <f aca="false">(O387*SIN(RADIANS(2*J387)))-(2*L387*SIN(RADIANS(K387)))+(4*L387*O387*SIN(RADIANS(K387))*COS(RADIANS(2*J387)))-(0.5*O387*O387*SIN(RADIANS(4*J387)))-((5/4)*L387*L387*SIN(RADIANS(2*K387)))</f>
        <v>0.00919833881003547</v>
      </c>
      <c r="R387" s="0" t="n">
        <f aca="false">DEGREES(Q387)</f>
        <v>0.52702599234642</v>
      </c>
      <c r="S387" s="0" t="n">
        <f aca="false">R387/15</f>
        <v>0.035135066156428</v>
      </c>
      <c r="T387" s="96" t="n">
        <f aca="false">-60*S387</f>
        <v>-2.10810396938568</v>
      </c>
      <c r="U387" s="0" t="n">
        <f aca="false">SIGN(T387)*INT(ABS(T387))</f>
        <v>-2</v>
      </c>
      <c r="V387" s="0" t="n">
        <f aca="false">ABS(T387-U387)*60</f>
        <v>6.48623816314088</v>
      </c>
      <c r="W387" s="96" t="n">
        <f aca="false">U387+(SIGN(T387)*V387/100)</f>
        <v>-2.06486238163141</v>
      </c>
      <c r="Y387" s="96" t="n">
        <f aca="false">T388-T387</f>
        <v>-0.343556006604676</v>
      </c>
      <c r="Z387" s="121" t="n">
        <f aca="false">Y387/24</f>
        <v>-0.0143148336085282</v>
      </c>
      <c r="AA387" s="121" t="n">
        <f aca="false">Y387*60/24</f>
        <v>-0.858890016511691</v>
      </c>
    </row>
    <row r="388" customFormat="false" ht="12.75" hidden="false" customHeight="false" outlineLevel="0" collapsed="false">
      <c r="C388" s="0" t="n">
        <f aca="false">C387</f>
        <v>2010</v>
      </c>
      <c r="D388" s="0" t="n">
        <f aca="false">D387</f>
        <v>9</v>
      </c>
      <c r="E388" s="0" t="n">
        <f aca="false">1+E387</f>
        <v>9</v>
      </c>
      <c r="F388" s="0" t="n">
        <f aca="false">1+F387</f>
        <v>252</v>
      </c>
      <c r="G388" s="120" t="n">
        <f aca="false">INT(365.25*(4716+(IF((IF(D388&gt;2,1,0))=0,C388-1,C388)))+INT(30.6001*((IF((IF(D388&gt;2,1,0))=0,D388+12,D388))+1)))+E388-1524.5+(2-INT((IF((IF(D388&gt;2,1,0))=0,C388-1,C388))/100)+INT(INT((IF((IF(D388&gt;2,1,0))=0,C388-1,C388))/100)/4))</f>
        <v>2455448.5</v>
      </c>
      <c r="I388" s="0" t="n">
        <f aca="false">(G388-2415020)/36525</f>
        <v>1.1068720054757</v>
      </c>
      <c r="J388" s="0" t="n">
        <f aca="false">279.69668+(36000.76892*I388)+(0.0003025*I388*I388)</f>
        <v>40127.9403437603</v>
      </c>
      <c r="K388" s="0" t="n">
        <f aca="false">358.47583+(35999.04975*I388)-(0.00015*I388*I388)+(0.0000033*I388*I388*I388)</f>
        <v>40204.8160427024</v>
      </c>
      <c r="L388" s="0" t="n">
        <f aca="false">0.01675104-(0.0000418*I388)-(0.000000126*I388*I388)</f>
        <v>0.0167046183793009</v>
      </c>
      <c r="N388" s="0" t="n">
        <f aca="false">23.452294-(0.0130125*I388)-(0.00000164*I388*I388)+(0.000000503*I388*I388*I388)</f>
        <v>23.4378895008762</v>
      </c>
      <c r="O388" s="0" t="n">
        <f aca="false">TAN(RADIANS(N388/2))*TAN(RADIANS(N388/2))</f>
        <v>0.0430292363280755</v>
      </c>
      <c r="Q388" s="0" t="n">
        <f aca="false">(O388*SIN(RADIANS(2*J388)))-(2*L388*SIN(RADIANS(K388)))+(4*L388*O388*SIN(RADIANS(K388))*COS(RADIANS(2*J388)))-(0.5*O388*O388*SIN(RADIANS(4*J388)))-((5/4)*L388*L388*SIN(RADIANS(2*K388)))</f>
        <v>0.0106973846800992</v>
      </c>
      <c r="R388" s="0" t="n">
        <f aca="false">DEGREES(Q388)</f>
        <v>0.612914993997589</v>
      </c>
      <c r="S388" s="0" t="n">
        <f aca="false">R388/15</f>
        <v>0.0408609995998393</v>
      </c>
      <c r="T388" s="96" t="n">
        <f aca="false">-60*S388</f>
        <v>-2.45165997599036</v>
      </c>
      <c r="U388" s="0" t="n">
        <f aca="false">SIGN(T388)*INT(ABS(T388))</f>
        <v>-2</v>
      </c>
      <c r="V388" s="0" t="n">
        <f aca="false">ABS(T388-U388)*60</f>
        <v>27.0995985594215</v>
      </c>
      <c r="W388" s="96" t="n">
        <f aca="false">U388+(SIGN(T388)*V388/100)</f>
        <v>-2.27099598559421</v>
      </c>
      <c r="Y388" s="96" t="n">
        <f aca="false">T389-T388</f>
        <v>-0.346268810470464</v>
      </c>
      <c r="Z388" s="121" t="n">
        <f aca="false">Y388/24</f>
        <v>-0.014427867102936</v>
      </c>
      <c r="AA388" s="121" t="n">
        <f aca="false">Y388*60/24</f>
        <v>-0.86567202617616</v>
      </c>
    </row>
    <row r="389" customFormat="false" ht="12.75" hidden="false" customHeight="false" outlineLevel="0" collapsed="false">
      <c r="C389" s="0" t="n">
        <f aca="false">C388</f>
        <v>2010</v>
      </c>
      <c r="D389" s="0" t="n">
        <f aca="false">D388</f>
        <v>9</v>
      </c>
      <c r="E389" s="0" t="n">
        <f aca="false">1+E388</f>
        <v>10</v>
      </c>
      <c r="F389" s="0" t="n">
        <f aca="false">1+F388</f>
        <v>253</v>
      </c>
      <c r="G389" s="120" t="n">
        <f aca="false">INT(365.25*(4716+(IF((IF(D389&gt;2,1,0))=0,C389-1,C389)))+INT(30.6001*((IF((IF(D389&gt;2,1,0))=0,D389+12,D389))+1)))+E389-1524.5+(2-INT((IF((IF(D389&gt;2,1,0))=0,C389-1,C389))/100)+INT(INT((IF((IF(D389&gt;2,1,0))=0,C389-1,C389))/100)/4))</f>
        <v>2455449.5</v>
      </c>
      <c r="I389" s="0" t="n">
        <f aca="false">(G389-2415020)/36525</f>
        <v>1.10689938398357</v>
      </c>
      <c r="J389" s="0" t="n">
        <f aca="false">279.69668+(36000.76892*I389)+(0.0003025*I389*I389)</f>
        <v>40128.9259911139</v>
      </c>
      <c r="K389" s="0" t="n">
        <f aca="false">358.47583+(35999.04975*I389)-(0.00015*I389*I389)+(0.0000033*I389*I389*I389)</f>
        <v>40205.8016429605</v>
      </c>
      <c r="L389" s="0" t="n">
        <f aca="false">0.01675104-(0.0000418*I389)-(0.000000126*I389*I389)</f>
        <v>0.0167046172272425</v>
      </c>
      <c r="N389" s="0" t="n">
        <f aca="false">23.452294-(0.0130125*I389)-(0.00000164*I389*I389)+(0.000000503*I389*I389*I389)</f>
        <v>23.4378891445646</v>
      </c>
      <c r="O389" s="0" t="n">
        <f aca="false">TAN(RADIANS(N389/2))*TAN(RADIANS(N389/2))</f>
        <v>0.0430292349825695</v>
      </c>
      <c r="Q389" s="0" t="n">
        <f aca="false">(O389*SIN(RADIANS(2*J389)))-(2*L389*SIN(RADIANS(K389)))+(4*L389*O389*SIN(RADIANS(K389))*COS(RADIANS(2*J389)))-(0.5*O389*O389*SIN(RADIANS(4*J389)))-((5/4)*L389*L389*SIN(RADIANS(2*K389)))</f>
        <v>0.0122082673900177</v>
      </c>
      <c r="R389" s="0" t="n">
        <f aca="false">DEGREES(Q389)</f>
        <v>0.699482196615205</v>
      </c>
      <c r="S389" s="0" t="n">
        <f aca="false">R389/15</f>
        <v>0.0466321464410137</v>
      </c>
      <c r="T389" s="96" t="n">
        <f aca="false">-60*S389</f>
        <v>-2.79792878646082</v>
      </c>
      <c r="U389" s="0" t="n">
        <f aca="false">SIGN(T389)*INT(ABS(T389))</f>
        <v>-2</v>
      </c>
      <c r="V389" s="0" t="n">
        <f aca="false">ABS(T389-U389)*60</f>
        <v>47.8757271876493</v>
      </c>
      <c r="W389" s="96" t="n">
        <f aca="false">U389+(SIGN(T389)*V389/100)</f>
        <v>-2.47875727187649</v>
      </c>
      <c r="Y389" s="96" t="n">
        <f aca="false">T390-T389</f>
        <v>-0.34867519208567</v>
      </c>
      <c r="Z389" s="121" t="n">
        <f aca="false">Y389/24</f>
        <v>-0.0145281330035696</v>
      </c>
      <c r="AA389" s="121" t="n">
        <f aca="false">Y389*60/24</f>
        <v>-0.871687980214175</v>
      </c>
    </row>
    <row r="390" customFormat="false" ht="12.75" hidden="false" customHeight="false" outlineLevel="0" collapsed="false">
      <c r="C390" s="0" t="n">
        <f aca="false">C389</f>
        <v>2010</v>
      </c>
      <c r="D390" s="0" t="n">
        <f aca="false">D389</f>
        <v>9</v>
      </c>
      <c r="E390" s="0" t="n">
        <f aca="false">1+E389</f>
        <v>11</v>
      </c>
      <c r="F390" s="0" t="n">
        <f aca="false">1+F389</f>
        <v>254</v>
      </c>
      <c r="G390" s="120" t="n">
        <f aca="false">INT(365.25*(4716+(IF((IF(D390&gt;2,1,0))=0,C390-1,C390)))+INT(30.6001*((IF((IF(D390&gt;2,1,0))=0,D390+12,D390))+1)))+E390-1524.5+(2-INT((IF((IF(D390&gt;2,1,0))=0,C390-1,C390))/100)+INT(INT((IF((IF(D390&gt;2,1,0))=0,C390-1,C390))/100)/4))</f>
        <v>2455450.5</v>
      </c>
      <c r="I390" s="0" t="n">
        <f aca="false">(G390-2415020)/36525</f>
        <v>1.10692676249144</v>
      </c>
      <c r="J390" s="0" t="n">
        <f aca="false">279.69668+(36000.76892*I390)+(0.0003025*I390*I390)</f>
        <v>40129.9116384675</v>
      </c>
      <c r="K390" s="0" t="n">
        <f aca="false">358.47583+(35999.04975*I390)-(0.00015*I390*I390)+(0.0000033*I390*I390*I390)</f>
        <v>40206.7872432187</v>
      </c>
      <c r="L390" s="0" t="n">
        <f aca="false">0.01675104-(0.0000418*I390)-(0.000000126*I390*I390)</f>
        <v>0.0167046160751838</v>
      </c>
      <c r="N390" s="0" t="n">
        <f aca="false">23.452294-(0.0130125*I390)-(0.00000164*I390*I390)+(0.000000503*I390*I390*I390)</f>
        <v>23.4378887882529</v>
      </c>
      <c r="O390" s="0" t="n">
        <f aca="false">TAN(RADIANS(N390/2))*TAN(RADIANS(N390/2))</f>
        <v>0.0430292336370635</v>
      </c>
      <c r="Q390" s="0" t="n">
        <f aca="false">(O390*SIN(RADIANS(2*J390)))-(2*L390*SIN(RADIANS(K390)))+(4*L390*O390*SIN(RADIANS(K390))*COS(RADIANS(2*J390)))-(0.5*O390*O390*SIN(RADIANS(4*J390)))-((5/4)*L390*L390*SIN(RADIANS(2*K390)))</f>
        <v>0.0137296499204973</v>
      </c>
      <c r="R390" s="0" t="n">
        <f aca="false">DEGREES(Q390)</f>
        <v>0.786650994636623</v>
      </c>
      <c r="S390" s="0" t="n">
        <f aca="false">R390/15</f>
        <v>0.0524433996424415</v>
      </c>
      <c r="T390" s="96" t="n">
        <f aca="false">-60*S390</f>
        <v>-3.14660397854649</v>
      </c>
      <c r="U390" s="0" t="n">
        <f aca="false">SIGN(T390)*INT(ABS(T390))</f>
        <v>-3</v>
      </c>
      <c r="V390" s="0" t="n">
        <f aca="false">ABS(T390-U390)*60</f>
        <v>8.7962387127895</v>
      </c>
      <c r="W390" s="96" t="n">
        <f aca="false">U390+(SIGN(T390)*V390/100)</f>
        <v>-3.0879623871279</v>
      </c>
      <c r="Y390" s="96" t="n">
        <f aca="false">T391-T390</f>
        <v>-0.350772148667011</v>
      </c>
      <c r="Z390" s="121" t="n">
        <f aca="false">Y390/24</f>
        <v>-0.0146155061944588</v>
      </c>
      <c r="AA390" s="121" t="n">
        <f aca="false">Y390*60/24</f>
        <v>-0.876930371667527</v>
      </c>
    </row>
    <row r="391" customFormat="false" ht="12.75" hidden="false" customHeight="false" outlineLevel="0" collapsed="false">
      <c r="C391" s="0" t="n">
        <f aca="false">C390</f>
        <v>2010</v>
      </c>
      <c r="D391" s="0" t="n">
        <f aca="false">D390</f>
        <v>9</v>
      </c>
      <c r="E391" s="0" t="n">
        <f aca="false">1+E390</f>
        <v>12</v>
      </c>
      <c r="F391" s="0" t="n">
        <f aca="false">1+F390</f>
        <v>255</v>
      </c>
      <c r="G391" s="120" t="n">
        <f aca="false">INT(365.25*(4716+(IF((IF(D391&gt;2,1,0))=0,C391-1,C391)))+INT(30.6001*((IF((IF(D391&gt;2,1,0))=0,D391+12,D391))+1)))+E391-1524.5+(2-INT((IF((IF(D391&gt;2,1,0))=0,C391-1,C391))/100)+INT(INT((IF((IF(D391&gt;2,1,0))=0,C391-1,C391))/100)/4))</f>
        <v>2455451.5</v>
      </c>
      <c r="I391" s="0" t="n">
        <f aca="false">(G391-2415020)/36525</f>
        <v>1.10695414099932</v>
      </c>
      <c r="J391" s="0" t="n">
        <f aca="false">279.69668+(36000.76892*I391)+(0.0003025*I391*I391)</f>
        <v>40130.8972858211</v>
      </c>
      <c r="K391" s="0" t="n">
        <f aca="false">358.47583+(35999.04975*I391)-(0.00015*I391*I391)+(0.0000033*I391*I391*I391)</f>
        <v>40207.7728434769</v>
      </c>
      <c r="L391" s="0" t="n">
        <f aca="false">0.01675104-(0.0000418*I391)-(0.000000126*I391*I391)</f>
        <v>0.016704614923125</v>
      </c>
      <c r="N391" s="0" t="n">
        <f aca="false">23.452294-(0.0130125*I391)-(0.00000164*I391*I391)+(0.000000503*I391*I391*I391)</f>
        <v>23.4378884319413</v>
      </c>
      <c r="O391" s="0" t="n">
        <f aca="false">TAN(RADIANS(N391/2))*TAN(RADIANS(N391/2))</f>
        <v>0.0430292322915575</v>
      </c>
      <c r="Q391" s="0" t="n">
        <f aca="false">(O391*SIN(RADIANS(2*J391)))-(2*L391*SIN(RADIANS(K391)))+(4*L391*O391*SIN(RADIANS(K391))*COS(RADIANS(2*J391)))-(0.5*O391*O391*SIN(RADIANS(4*J391)))-((5/4)*L391*L391*SIN(RADIANS(2*K391)))</f>
        <v>0.0152601821501309</v>
      </c>
      <c r="R391" s="0" t="n">
        <f aca="false">DEGREES(Q391)</f>
        <v>0.874344031803376</v>
      </c>
      <c r="S391" s="0" t="n">
        <f aca="false">R391/15</f>
        <v>0.058289602120225</v>
      </c>
      <c r="T391" s="96" t="n">
        <f aca="false">-60*S391</f>
        <v>-3.4973761272135</v>
      </c>
      <c r="U391" s="0" t="n">
        <f aca="false">SIGN(T391)*INT(ABS(T391))</f>
        <v>-3</v>
      </c>
      <c r="V391" s="0" t="n">
        <f aca="false">ABS(T391-U391)*60</f>
        <v>29.8425676328101</v>
      </c>
      <c r="W391" s="96" t="n">
        <f aca="false">U391+(SIGN(T391)*V391/100)</f>
        <v>-3.2984256763281</v>
      </c>
      <c r="Y391" s="96" t="n">
        <f aca="false">T392-T391</f>
        <v>-0.352556801175794</v>
      </c>
      <c r="Z391" s="121" t="n">
        <f aca="false">Y391/24</f>
        <v>-0.0146898667156581</v>
      </c>
      <c r="AA391" s="121" t="n">
        <f aca="false">Y391*60/24</f>
        <v>-0.881392002939486</v>
      </c>
    </row>
    <row r="392" customFormat="false" ht="12.75" hidden="false" customHeight="false" outlineLevel="0" collapsed="false">
      <c r="C392" s="0" t="n">
        <f aca="false">C391</f>
        <v>2010</v>
      </c>
      <c r="D392" s="0" t="n">
        <f aca="false">D391</f>
        <v>9</v>
      </c>
      <c r="E392" s="0" t="n">
        <f aca="false">1+E391</f>
        <v>13</v>
      </c>
      <c r="F392" s="0" t="n">
        <f aca="false">1+F391</f>
        <v>256</v>
      </c>
      <c r="G392" s="120" t="n">
        <f aca="false">INT(365.25*(4716+(IF((IF(D392&gt;2,1,0))=0,C392-1,C392)))+INT(30.6001*((IF((IF(D392&gt;2,1,0))=0,D392+12,D392))+1)))+E392-1524.5+(2-INT((IF((IF(D392&gt;2,1,0))=0,C392-1,C392))/100)+INT(INT((IF((IF(D392&gt;2,1,0))=0,C392-1,C392))/100)/4))</f>
        <v>2455452.5</v>
      </c>
      <c r="I392" s="0" t="n">
        <f aca="false">(G392-2415020)/36525</f>
        <v>1.10698151950719</v>
      </c>
      <c r="J392" s="0" t="n">
        <f aca="false">279.69668+(36000.76892*I392)+(0.0003025*I392*I392)</f>
        <v>40131.8829331747</v>
      </c>
      <c r="K392" s="0" t="n">
        <f aca="false">358.47583+(35999.04975*I392)-(0.00015*I392*I392)+(0.0000033*I392*I392*I392)</f>
        <v>40208.7584437351</v>
      </c>
      <c r="L392" s="0" t="n">
        <f aca="false">0.01675104-(0.0000418*I392)-(0.000000126*I392*I392)</f>
        <v>0.0167046137710659</v>
      </c>
      <c r="N392" s="0" t="n">
        <f aca="false">23.452294-(0.0130125*I392)-(0.00000164*I392*I392)+(0.000000503*I392*I392*I392)</f>
        <v>23.4378880756297</v>
      </c>
      <c r="O392" s="0" t="n">
        <f aca="false">TAN(RADIANS(N392/2))*TAN(RADIANS(N392/2))</f>
        <v>0.0430292309460515</v>
      </c>
      <c r="Q392" s="0" t="n">
        <f aca="false">(O392*SIN(RADIANS(2*J392)))-(2*L392*SIN(RADIANS(K392)))+(4*L392*O392*SIN(RADIANS(K392))*COS(RADIANS(2*J392)))-(0.5*O392*O392*SIN(RADIANS(4*J392)))-((5/4)*L392*L392*SIN(RADIANS(2*K392)))</f>
        <v>0.0167985013953351</v>
      </c>
      <c r="R392" s="0" t="n">
        <f aca="false">DEGREES(Q392)</f>
        <v>0.962483232097324</v>
      </c>
      <c r="S392" s="0" t="n">
        <f aca="false">R392/15</f>
        <v>0.0641655488064883</v>
      </c>
      <c r="T392" s="96" t="n">
        <f aca="false">-60*S392</f>
        <v>-3.8499329283893</v>
      </c>
      <c r="U392" s="0" t="n">
        <f aca="false">SIGN(T392)*INT(ABS(T392))</f>
        <v>-3</v>
      </c>
      <c r="V392" s="0" t="n">
        <f aca="false">ABS(T392-U392)*60</f>
        <v>50.9959757033578</v>
      </c>
      <c r="W392" s="96" t="n">
        <f aca="false">U392+(SIGN(T392)*V392/100)</f>
        <v>-3.50995975703358</v>
      </c>
      <c r="Y392" s="96" t="n">
        <f aca="false">T393-T392</f>
        <v>-0.354026389810145</v>
      </c>
      <c r="Z392" s="121" t="n">
        <f aca="false">Y392/24</f>
        <v>-0.0147510995754227</v>
      </c>
      <c r="AA392" s="121" t="n">
        <f aca="false">Y392*60/24</f>
        <v>-0.885065974525363</v>
      </c>
    </row>
    <row r="393" customFormat="false" ht="12.75" hidden="false" customHeight="false" outlineLevel="0" collapsed="false">
      <c r="C393" s="0" t="n">
        <f aca="false">C392</f>
        <v>2010</v>
      </c>
      <c r="D393" s="0" t="n">
        <f aca="false">D392</f>
        <v>9</v>
      </c>
      <c r="E393" s="0" t="n">
        <f aca="false">1+E392</f>
        <v>14</v>
      </c>
      <c r="F393" s="0" t="n">
        <f aca="false">1+F392</f>
        <v>257</v>
      </c>
      <c r="G393" s="120" t="n">
        <f aca="false">INT(365.25*(4716+(IF((IF(D393&gt;2,1,0))=0,C393-1,C393)))+INT(30.6001*((IF((IF(D393&gt;2,1,0))=0,D393+12,D393))+1)))+E393-1524.5+(2-INT((IF((IF(D393&gt;2,1,0))=0,C393-1,C393))/100)+INT(INT((IF((IF(D393&gt;2,1,0))=0,C393-1,C393))/100)/4))</f>
        <v>2455453.5</v>
      </c>
      <c r="I393" s="0" t="n">
        <f aca="false">(G393-2415020)/36525</f>
        <v>1.10700889801506</v>
      </c>
      <c r="J393" s="0" t="n">
        <f aca="false">279.69668+(36000.76892*I393)+(0.0003025*I393*I393)</f>
        <v>40132.8685805282</v>
      </c>
      <c r="K393" s="0" t="n">
        <f aca="false">358.47583+(35999.04975*I393)-(0.00015*I393*I393)+(0.0000033*I393*I393*I393)</f>
        <v>40209.7440439933</v>
      </c>
      <c r="L393" s="0" t="n">
        <f aca="false">0.01675104-(0.0000418*I393)-(0.000000126*I393*I393)</f>
        <v>0.0167046126190067</v>
      </c>
      <c r="N393" s="0" t="n">
        <f aca="false">23.452294-(0.0130125*I393)-(0.00000164*I393*I393)+(0.000000503*I393*I393*I393)</f>
        <v>23.4378877193181</v>
      </c>
      <c r="O393" s="0" t="n">
        <f aca="false">TAN(RADIANS(N393/2))*TAN(RADIANS(N393/2))</f>
        <v>0.0430292296005456</v>
      </c>
      <c r="Q393" s="0" t="n">
        <f aca="false">(O393*SIN(RADIANS(2*J393)))-(2*L393*SIN(RADIANS(K393)))+(4*L393*O393*SIN(RADIANS(K393))*COS(RADIANS(2*J393)))-(0.5*O393*O393*SIN(RADIANS(4*J393)))-((5/4)*L393*L393*SIN(RADIANS(2*K393)))</f>
        <v>0.0183432329306191</v>
      </c>
      <c r="R393" s="0" t="n">
        <f aca="false">DEGREES(Q393)</f>
        <v>1.05098982954986</v>
      </c>
      <c r="S393" s="0" t="n">
        <f aca="false">R393/15</f>
        <v>0.0700659886366574</v>
      </c>
      <c r="T393" s="96" t="n">
        <f aca="false">-60*S393</f>
        <v>-4.20395931819944</v>
      </c>
      <c r="U393" s="0" t="n">
        <f aca="false">SIGN(T393)*INT(ABS(T393))</f>
        <v>-4</v>
      </c>
      <c r="V393" s="0" t="n">
        <f aca="false">ABS(T393-U393)*60</f>
        <v>12.2375590919665</v>
      </c>
      <c r="W393" s="96" t="n">
        <f aca="false">U393+(SIGN(T393)*V393/100)</f>
        <v>-4.12237559091967</v>
      </c>
      <c r="Y393" s="96" t="n">
        <f aca="false">T394-T393</f>
        <v>-0.355178270409222</v>
      </c>
      <c r="Z393" s="121" t="n">
        <f aca="false">Y393/24</f>
        <v>-0.0147990946003842</v>
      </c>
      <c r="AA393" s="121" t="n">
        <f aca="false">Y393*60/24</f>
        <v>-0.887945676023054</v>
      </c>
    </row>
    <row r="394" customFormat="false" ht="12.75" hidden="false" customHeight="false" outlineLevel="0" collapsed="false">
      <c r="C394" s="0" t="n">
        <f aca="false">C393</f>
        <v>2010</v>
      </c>
      <c r="D394" s="0" t="n">
        <f aca="false">D393</f>
        <v>9</v>
      </c>
      <c r="E394" s="0" t="n">
        <f aca="false">1+E393</f>
        <v>15</v>
      </c>
      <c r="F394" s="0" t="n">
        <f aca="false">1+F393</f>
        <v>258</v>
      </c>
      <c r="G394" s="120" t="n">
        <f aca="false">INT(365.25*(4716+(IF((IF(D394&gt;2,1,0))=0,C394-1,C394)))+INT(30.6001*((IF((IF(D394&gt;2,1,0))=0,D394+12,D394))+1)))+E394-1524.5+(2-INT((IF((IF(D394&gt;2,1,0))=0,C394-1,C394))/100)+INT(INT((IF((IF(D394&gt;2,1,0))=0,C394-1,C394))/100)/4))</f>
        <v>2455454.5</v>
      </c>
      <c r="I394" s="0" t="n">
        <f aca="false">(G394-2415020)/36525</f>
        <v>1.10703627652293</v>
      </c>
      <c r="J394" s="0" t="n">
        <f aca="false">279.69668+(36000.76892*I394)+(0.0003025*I394*I394)</f>
        <v>40133.8542278818</v>
      </c>
      <c r="K394" s="0" t="n">
        <f aca="false">358.47583+(35999.04975*I394)-(0.00015*I394*I394)+(0.0000033*I394*I394*I394)</f>
        <v>40210.7296442514</v>
      </c>
      <c r="L394" s="0" t="n">
        <f aca="false">0.01675104-(0.0000418*I394)-(0.000000126*I394*I394)</f>
        <v>0.0167046114669473</v>
      </c>
      <c r="N394" s="0" t="n">
        <f aca="false">23.452294-(0.0130125*I394)-(0.00000164*I394*I394)+(0.000000503*I394*I394*I394)</f>
        <v>23.4378873630065</v>
      </c>
      <c r="O394" s="0" t="n">
        <f aca="false">TAN(RADIANS(N394/2))*TAN(RADIANS(N394/2))</f>
        <v>0.0430292282550397</v>
      </c>
      <c r="Q394" s="0" t="n">
        <f aca="false">(O394*SIN(RADIANS(2*J394)))-(2*L394*SIN(RADIANS(K394)))+(4*L394*O394*SIN(RADIANS(K394))*COS(RADIANS(2*J394)))-(0.5*O394*O394*SIN(RADIANS(4*J394)))-((5/4)*L394*L394*SIN(RADIANS(2*K394)))</f>
        <v>0.019892990493164</v>
      </c>
      <c r="R394" s="0" t="n">
        <f aca="false">DEGREES(Q394)</f>
        <v>1.13978439715217</v>
      </c>
      <c r="S394" s="0" t="n">
        <f aca="false">R394/15</f>
        <v>0.0759856264768111</v>
      </c>
      <c r="T394" s="96" t="n">
        <f aca="false">-60*S394</f>
        <v>-4.55913758860866</v>
      </c>
      <c r="U394" s="0" t="n">
        <f aca="false">SIGN(T394)*INT(ABS(T394))</f>
        <v>-4</v>
      </c>
      <c r="V394" s="0" t="n">
        <f aca="false">ABS(T394-U394)*60</f>
        <v>33.5482553165198</v>
      </c>
      <c r="W394" s="96" t="n">
        <f aca="false">U394+(SIGN(T394)*V394/100)</f>
        <v>-4.3354825531652</v>
      </c>
      <c r="Y394" s="96" t="n">
        <f aca="false">T395-T394</f>
        <v>-0.356009911814625</v>
      </c>
      <c r="Z394" s="121" t="n">
        <f aca="false">Y394/24</f>
        <v>-0.0148337463256094</v>
      </c>
      <c r="AA394" s="121" t="n">
        <f aca="false">Y394*60/24</f>
        <v>-0.890024779536562</v>
      </c>
    </row>
    <row r="395" customFormat="false" ht="12.75" hidden="false" customHeight="false" outlineLevel="0" collapsed="false">
      <c r="C395" s="0" t="n">
        <f aca="false">C394</f>
        <v>2010</v>
      </c>
      <c r="D395" s="0" t="n">
        <f aca="false">D394</f>
        <v>9</v>
      </c>
      <c r="E395" s="0" t="n">
        <f aca="false">1+E394</f>
        <v>16</v>
      </c>
      <c r="F395" s="0" t="n">
        <f aca="false">1+F394</f>
        <v>259</v>
      </c>
      <c r="G395" s="120" t="n">
        <f aca="false">INT(365.25*(4716+(IF((IF(D395&gt;2,1,0))=0,C395-1,C395)))+INT(30.6001*((IF((IF(D395&gt;2,1,0))=0,D395+12,D395))+1)))+E395-1524.5+(2-INT((IF((IF(D395&gt;2,1,0))=0,C395-1,C395))/100)+INT(INT((IF((IF(D395&gt;2,1,0))=0,C395-1,C395))/100)/4))</f>
        <v>2455455.5</v>
      </c>
      <c r="I395" s="0" t="n">
        <f aca="false">(G395-2415020)/36525</f>
        <v>1.1070636550308</v>
      </c>
      <c r="J395" s="0" t="n">
        <f aca="false">279.69668+(36000.76892*I395)+(0.0003025*I395*I395)</f>
        <v>40134.8398752354</v>
      </c>
      <c r="K395" s="0" t="n">
        <f aca="false">358.47583+(35999.04975*I395)-(0.00015*I395*I395)+(0.0000033*I395*I395*I395)</f>
        <v>40211.7152445096</v>
      </c>
      <c r="L395" s="0" t="n">
        <f aca="false">0.01675104-(0.0000418*I395)-(0.000000126*I395*I395)</f>
        <v>0.0167046103148877</v>
      </c>
      <c r="N395" s="0" t="n">
        <f aca="false">23.452294-(0.0130125*I395)-(0.00000164*I395*I395)+(0.000000503*I395*I395*I395)</f>
        <v>23.4378870066949</v>
      </c>
      <c r="O395" s="0" t="n">
        <f aca="false">TAN(RADIANS(N395/2))*TAN(RADIANS(N395/2))</f>
        <v>0.0430292269095338</v>
      </c>
      <c r="Q395" s="0" t="n">
        <f aca="false">(O395*SIN(RADIANS(2*J395)))-(2*L395*SIN(RADIANS(K395)))+(4*L395*O395*SIN(RADIANS(K395))*COS(RADIANS(2*J395)))-(0.5*O395*O395*SIN(RADIANS(4*J395)))-((5/4)*L395*L395*SIN(RADIANS(2*K395)))</f>
        <v>0.0214463767758889</v>
      </c>
      <c r="R395" s="0" t="n">
        <f aca="false">DEGREES(Q395)</f>
        <v>1.22878687510582</v>
      </c>
      <c r="S395" s="0" t="n">
        <f aca="false">R395/15</f>
        <v>0.0819191250070548</v>
      </c>
      <c r="T395" s="96" t="n">
        <f aca="false">-60*S395</f>
        <v>-4.91514750042329</v>
      </c>
      <c r="U395" s="0" t="n">
        <f aca="false">SIGN(T395)*INT(ABS(T395))</f>
        <v>-4</v>
      </c>
      <c r="V395" s="0" t="n">
        <f aca="false">ABS(T395-U395)*60</f>
        <v>54.9088500253973</v>
      </c>
      <c r="W395" s="96" t="n">
        <f aca="false">U395+(SIGN(T395)*V395/100)</f>
        <v>-4.54908850025397</v>
      </c>
      <c r="Y395" s="96" t="n">
        <f aca="false">T396-T395</f>
        <v>-0.35651889418028</v>
      </c>
      <c r="Z395" s="121" t="n">
        <f aca="false">Y395/24</f>
        <v>-0.0148549539241783</v>
      </c>
      <c r="AA395" s="121" t="n">
        <f aca="false">Y395*60/24</f>
        <v>-0.891297235450701</v>
      </c>
    </row>
    <row r="396" customFormat="false" ht="12.75" hidden="false" customHeight="false" outlineLevel="0" collapsed="false">
      <c r="C396" s="0" t="n">
        <f aca="false">C395</f>
        <v>2010</v>
      </c>
      <c r="D396" s="0" t="n">
        <f aca="false">D395</f>
        <v>9</v>
      </c>
      <c r="E396" s="0" t="n">
        <f aca="false">1+E395</f>
        <v>17</v>
      </c>
      <c r="F396" s="0" t="n">
        <f aca="false">1+F395</f>
        <v>260</v>
      </c>
      <c r="G396" s="120" t="n">
        <f aca="false">INT(365.25*(4716+(IF((IF(D396&gt;2,1,0))=0,C396-1,C396)))+INT(30.6001*((IF((IF(D396&gt;2,1,0))=0,D396+12,D396))+1)))+E396-1524.5+(2-INT((IF((IF(D396&gt;2,1,0))=0,C396-1,C396))/100)+INT(INT((IF((IF(D396&gt;2,1,0))=0,C396-1,C396))/100)/4))</f>
        <v>2455456.5</v>
      </c>
      <c r="I396" s="0" t="n">
        <f aca="false">(G396-2415020)/36525</f>
        <v>1.10709103353867</v>
      </c>
      <c r="J396" s="0" t="n">
        <f aca="false">279.69668+(36000.76892*I396)+(0.0003025*I396*I396)</f>
        <v>40135.825522589</v>
      </c>
      <c r="K396" s="0" t="n">
        <f aca="false">358.47583+(35999.04975*I396)-(0.00015*I396*I396)+(0.0000033*I396*I396*I396)</f>
        <v>40212.7008447678</v>
      </c>
      <c r="L396" s="0" t="n">
        <f aca="false">0.01675104-(0.0000418*I396)-(0.000000126*I396*I396)</f>
        <v>0.016704609162828</v>
      </c>
      <c r="N396" s="0" t="n">
        <f aca="false">23.452294-(0.0130125*I396)-(0.00000164*I396*I396)+(0.000000503*I396*I396*I396)</f>
        <v>23.4378866503833</v>
      </c>
      <c r="O396" s="0" t="n">
        <f aca="false">TAN(RADIANS(N396/2))*TAN(RADIANS(N396/2))</f>
        <v>0.043029225564028</v>
      </c>
      <c r="Q396" s="0" t="n">
        <f aca="false">(O396*SIN(RADIANS(2*J396)))-(2*L396*SIN(RADIANS(K396)))+(4*L396*O396*SIN(RADIANS(K396))*COS(RADIANS(2*J396)))-(0.5*O396*O396*SIN(RADIANS(4*J396)))-((5/4)*L396*L396*SIN(RADIANS(2*K396)))</f>
        <v>0.0230019839131427</v>
      </c>
      <c r="R396" s="0" t="n">
        <f aca="false">DEGREES(Q396)</f>
        <v>1.31791659865089</v>
      </c>
      <c r="S396" s="0" t="n">
        <f aca="false">R396/15</f>
        <v>0.0878611065767262</v>
      </c>
      <c r="T396" s="96" t="n">
        <f aca="false">-60*S396</f>
        <v>-5.27166639460357</v>
      </c>
      <c r="U396" s="0" t="n">
        <f aca="false">SIGN(T396)*INT(ABS(T396))</f>
        <v>-5</v>
      </c>
      <c r="V396" s="0" t="n">
        <f aca="false">ABS(T396-U396)*60</f>
        <v>16.2999836762141</v>
      </c>
      <c r="W396" s="96" t="n">
        <f aca="false">U396+(SIGN(T396)*V396/100)</f>
        <v>-5.16299983676214</v>
      </c>
      <c r="Y396" s="96" t="n">
        <f aca="false">T397-T396</f>
        <v>-0.35670290829691</v>
      </c>
      <c r="Z396" s="121" t="n">
        <f aca="false">Y396/24</f>
        <v>-0.0148626211790379</v>
      </c>
      <c r="AA396" s="121" t="n">
        <f aca="false">Y396*60/24</f>
        <v>-0.891757270742275</v>
      </c>
    </row>
    <row r="397" customFormat="false" ht="12.75" hidden="false" customHeight="false" outlineLevel="0" collapsed="false">
      <c r="C397" s="0" t="n">
        <f aca="false">C396</f>
        <v>2010</v>
      </c>
      <c r="D397" s="0" t="n">
        <f aca="false">D396</f>
        <v>9</v>
      </c>
      <c r="E397" s="0" t="n">
        <f aca="false">1+E396</f>
        <v>18</v>
      </c>
      <c r="F397" s="0" t="n">
        <f aca="false">1+F396</f>
        <v>261</v>
      </c>
      <c r="G397" s="120" t="n">
        <f aca="false">INT(365.25*(4716+(IF((IF(D397&gt;2,1,0))=0,C397-1,C397)))+INT(30.6001*((IF((IF(D397&gt;2,1,0))=0,D397+12,D397))+1)))+E397-1524.5+(2-INT((IF((IF(D397&gt;2,1,0))=0,C397-1,C397))/100)+INT(INT((IF((IF(D397&gt;2,1,0))=0,C397-1,C397))/100)/4))</f>
        <v>2455457.5</v>
      </c>
      <c r="I397" s="0" t="n">
        <f aca="false">(G397-2415020)/36525</f>
        <v>1.10711841204654</v>
      </c>
      <c r="J397" s="0" t="n">
        <f aca="false">279.69668+(36000.76892*I397)+(0.0003025*I397*I397)</f>
        <v>40136.8111699426</v>
      </c>
      <c r="K397" s="0" t="n">
        <f aca="false">358.47583+(35999.04975*I397)-(0.00015*I397*I397)+(0.0000033*I397*I397*I397)</f>
        <v>40213.686445026</v>
      </c>
      <c r="L397" s="0" t="n">
        <f aca="false">0.01675104-(0.0000418*I397)-(0.000000126*I397*I397)</f>
        <v>0.016704608010768</v>
      </c>
      <c r="N397" s="0" t="n">
        <f aca="false">23.452294-(0.0130125*I397)-(0.00000164*I397*I397)+(0.000000503*I397*I397*I397)</f>
        <v>23.4378862940716</v>
      </c>
      <c r="O397" s="0" t="n">
        <f aca="false">TAN(RADIANS(N397/2))*TAN(RADIANS(N397/2))</f>
        <v>0.0430292242185221</v>
      </c>
      <c r="Q397" s="0" t="n">
        <f aca="false">(O397*SIN(RADIANS(2*J397)))-(2*L397*SIN(RADIANS(K397)))+(4*L397*O397*SIN(RADIANS(K397))*COS(RADIANS(2*J397)))-(0.5*O397*O397*SIN(RADIANS(4*J397)))-((5/4)*L397*L397*SIN(RADIANS(2*K397)))</f>
        <v>0.0245583939634478</v>
      </c>
      <c r="R397" s="0" t="n">
        <f aca="false">DEGREES(Q397)</f>
        <v>1.40709232572512</v>
      </c>
      <c r="S397" s="0" t="n">
        <f aca="false">R397/15</f>
        <v>0.0938061550483413</v>
      </c>
      <c r="T397" s="96" t="n">
        <f aca="false">-60*S397</f>
        <v>-5.62836930290048</v>
      </c>
      <c r="U397" s="0" t="n">
        <f aca="false">SIGN(T397)*INT(ABS(T397))</f>
        <v>-5</v>
      </c>
      <c r="V397" s="0" t="n">
        <f aca="false">ABS(T397-U397)*60</f>
        <v>37.7021581740287</v>
      </c>
      <c r="W397" s="96" t="n">
        <f aca="false">U397+(SIGN(T397)*V397/100)</f>
        <v>-5.37702158174029</v>
      </c>
      <c r="Y397" s="96" t="n">
        <f aca="false">T398-T397</f>
        <v>-0.356559755967801</v>
      </c>
      <c r="Z397" s="121" t="n">
        <f aca="false">Y397/24</f>
        <v>-0.0148566564986584</v>
      </c>
      <c r="AA397" s="121" t="n">
        <f aca="false">Y397*60/24</f>
        <v>-0.891399389919503</v>
      </c>
    </row>
    <row r="398" customFormat="false" ht="12.75" hidden="false" customHeight="false" outlineLevel="0" collapsed="false">
      <c r="C398" s="0" t="n">
        <f aca="false">C397</f>
        <v>2010</v>
      </c>
      <c r="D398" s="0" t="n">
        <f aca="false">D397</f>
        <v>9</v>
      </c>
      <c r="E398" s="0" t="n">
        <f aca="false">1+E397</f>
        <v>19</v>
      </c>
      <c r="F398" s="0" t="n">
        <f aca="false">1+F397</f>
        <v>262</v>
      </c>
      <c r="G398" s="120" t="n">
        <f aca="false">INT(365.25*(4716+(IF((IF(D398&gt;2,1,0))=0,C398-1,C398)))+INT(30.6001*((IF((IF(D398&gt;2,1,0))=0,D398+12,D398))+1)))+E398-1524.5+(2-INT((IF((IF(D398&gt;2,1,0))=0,C398-1,C398))/100)+INT(INT((IF((IF(D398&gt;2,1,0))=0,C398-1,C398))/100)/4))</f>
        <v>2455458.5</v>
      </c>
      <c r="I398" s="0" t="n">
        <f aca="false">(G398-2415020)/36525</f>
        <v>1.10714579055441</v>
      </c>
      <c r="J398" s="0" t="n">
        <f aca="false">279.69668+(36000.76892*I398)+(0.0003025*I398*I398)</f>
        <v>40137.7968172962</v>
      </c>
      <c r="K398" s="0" t="n">
        <f aca="false">358.47583+(35999.04975*I398)-(0.00015*I398*I398)+(0.0000033*I398*I398*I398)</f>
        <v>40214.6720452842</v>
      </c>
      <c r="L398" s="0" t="n">
        <f aca="false">0.01675104-(0.0000418*I398)-(0.000000126*I398*I398)</f>
        <v>0.0167046068587078</v>
      </c>
      <c r="N398" s="0" t="n">
        <f aca="false">23.452294-(0.0130125*I398)-(0.00000164*I398*I398)+(0.000000503*I398*I398*I398)</f>
        <v>23.43788593776</v>
      </c>
      <c r="O398" s="0" t="n">
        <f aca="false">TAN(RADIANS(N398/2))*TAN(RADIANS(N398/2))</f>
        <v>0.0430292228730163</v>
      </c>
      <c r="Q398" s="0" t="n">
        <f aca="false">(O398*SIN(RADIANS(2*J398)))-(2*L398*SIN(RADIANS(K398)))+(4*L398*O398*SIN(RADIANS(K398))*COS(RADIANS(2*J398)))-(0.5*O398*O398*SIN(RADIANS(4*J398)))-((5/4)*L398*L398*SIN(RADIANS(2*K398)))</f>
        <v>0.0261141793938843</v>
      </c>
      <c r="R398" s="0" t="n">
        <f aca="false">DEGREES(Q398)</f>
        <v>1.49623226471707</v>
      </c>
      <c r="S398" s="0" t="n">
        <f aca="false">R398/15</f>
        <v>0.0997488176478047</v>
      </c>
      <c r="T398" s="96" t="n">
        <f aca="false">-60*S398</f>
        <v>-5.98492905886828</v>
      </c>
      <c r="U398" s="0" t="n">
        <f aca="false">SIGN(T398)*INT(ABS(T398))</f>
        <v>-5</v>
      </c>
      <c r="V398" s="0" t="n">
        <f aca="false">ABS(T398-U398)*60</f>
        <v>59.0957435320968</v>
      </c>
      <c r="W398" s="96" t="n">
        <f aca="false">U398+(SIGN(T398)*V398/100)</f>
        <v>-5.59095743532097</v>
      </c>
      <c r="Y398" s="96" t="n">
        <f aca="false">T399-T398</f>
        <v>-0.356087351369117</v>
      </c>
      <c r="Z398" s="121" t="n">
        <f aca="false">Y398/24</f>
        <v>-0.0148369729737132</v>
      </c>
      <c r="AA398" s="121" t="n">
        <f aca="false">Y398*60/24</f>
        <v>-0.890218378422791</v>
      </c>
    </row>
    <row r="399" customFormat="false" ht="12.75" hidden="false" customHeight="false" outlineLevel="0" collapsed="false">
      <c r="C399" s="0" t="n">
        <f aca="false">C398</f>
        <v>2010</v>
      </c>
      <c r="D399" s="0" t="n">
        <f aca="false">D398</f>
        <v>9</v>
      </c>
      <c r="E399" s="0" t="n">
        <f aca="false">1+E398</f>
        <v>20</v>
      </c>
      <c r="F399" s="0" t="n">
        <f aca="false">1+F398</f>
        <v>263</v>
      </c>
      <c r="G399" s="120" t="n">
        <f aca="false">INT(365.25*(4716+(IF((IF(D399&gt;2,1,0))=0,C399-1,C399)))+INT(30.6001*((IF((IF(D399&gt;2,1,0))=0,D399+12,D399))+1)))+E399-1524.5+(2-INT((IF((IF(D399&gt;2,1,0))=0,C399-1,C399))/100)+INT(INT((IF((IF(D399&gt;2,1,0))=0,C399-1,C399))/100)/4))</f>
        <v>2455459.5</v>
      </c>
      <c r="I399" s="0" t="n">
        <f aca="false">(G399-2415020)/36525</f>
        <v>1.10717316906229</v>
      </c>
      <c r="J399" s="0" t="n">
        <f aca="false">279.69668+(36000.76892*I399)+(0.0003025*I399*I399)</f>
        <v>40138.7824646498</v>
      </c>
      <c r="K399" s="0" t="n">
        <f aca="false">358.47583+(35999.04975*I399)-(0.00015*I399*I399)+(0.0000033*I399*I399*I399)</f>
        <v>40215.6576455423</v>
      </c>
      <c r="L399" s="0" t="n">
        <f aca="false">0.01675104-(0.0000418*I399)-(0.000000126*I399*I399)</f>
        <v>0.0167046057066475</v>
      </c>
      <c r="N399" s="0" t="n">
        <f aca="false">23.452294-(0.0130125*I399)-(0.00000164*I399*I399)+(0.000000503*I399*I399*I399)</f>
        <v>23.4378855814484</v>
      </c>
      <c r="O399" s="0" t="n">
        <f aca="false">TAN(RADIANS(N399/2))*TAN(RADIANS(N399/2))</f>
        <v>0.0430292215275105</v>
      </c>
      <c r="Q399" s="0" t="n">
        <f aca="false">(O399*SIN(RADIANS(2*J399)))-(2*L399*SIN(RADIANS(K399)))+(4*L399*O399*SIN(RADIANS(K399))*COS(RADIANS(2*J399)))-(0.5*O399*O399*SIN(RADIANS(4*J399)))-((5/4)*L399*L399*SIN(RADIANS(2*K399)))</f>
        <v>0.0276679035704085</v>
      </c>
      <c r="R399" s="0" t="n">
        <f aca="false">DEGREES(Q399)</f>
        <v>1.58525410255935</v>
      </c>
      <c r="S399" s="0" t="n">
        <f aca="false">R399/15</f>
        <v>0.10568360683729</v>
      </c>
      <c r="T399" s="96" t="n">
        <f aca="false">-60*S399</f>
        <v>-6.3410164102374</v>
      </c>
      <c r="U399" s="0" t="n">
        <f aca="false">SIGN(T399)*INT(ABS(T399))</f>
        <v>-6</v>
      </c>
      <c r="V399" s="0" t="n">
        <f aca="false">ABS(T399-U399)*60</f>
        <v>20.4609846142438</v>
      </c>
      <c r="W399" s="96" t="n">
        <f aca="false">U399+(SIGN(T399)*V399/100)</f>
        <v>-6.20460984614244</v>
      </c>
      <c r="Y399" s="96" t="n">
        <f aca="false">T400-T399</f>
        <v>-0.355283723613391</v>
      </c>
      <c r="Z399" s="121" t="n">
        <f aca="false">Y399/24</f>
        <v>-0.0148034884838913</v>
      </c>
      <c r="AA399" s="121" t="n">
        <f aca="false">Y399*60/24</f>
        <v>-0.888209309033479</v>
      </c>
    </row>
    <row r="400" customFormat="false" ht="12.75" hidden="false" customHeight="false" outlineLevel="0" collapsed="false">
      <c r="C400" s="0" t="n">
        <f aca="false">C399</f>
        <v>2010</v>
      </c>
      <c r="D400" s="0" t="n">
        <f aca="false">D399</f>
        <v>9</v>
      </c>
      <c r="E400" s="0" t="n">
        <f aca="false">1+E399</f>
        <v>21</v>
      </c>
      <c r="F400" s="0" t="n">
        <f aca="false">1+F399</f>
        <v>264</v>
      </c>
      <c r="G400" s="120" t="n">
        <f aca="false">INT(365.25*(4716+(IF((IF(D400&gt;2,1,0))=0,C400-1,C400)))+INT(30.6001*((IF((IF(D400&gt;2,1,0))=0,D400+12,D400))+1)))+E400-1524.5+(2-INT((IF((IF(D400&gt;2,1,0))=0,C400-1,C400))/100)+INT(INT((IF((IF(D400&gt;2,1,0))=0,C400-1,C400))/100)/4))</f>
        <v>2455460.5</v>
      </c>
      <c r="I400" s="0" t="n">
        <f aca="false">(G400-2415020)/36525</f>
        <v>1.10720054757016</v>
      </c>
      <c r="J400" s="0" t="n">
        <f aca="false">279.69668+(36000.76892*I400)+(0.0003025*I400*I400)</f>
        <v>40139.7681120034</v>
      </c>
      <c r="K400" s="0" t="n">
        <f aca="false">358.47583+(35999.04975*I400)-(0.00015*I400*I400)+(0.0000033*I400*I400*I400)</f>
        <v>40216.6432458005</v>
      </c>
      <c r="L400" s="0" t="n">
        <f aca="false">0.01675104-(0.0000418*I400)-(0.000000126*I400*I400)</f>
        <v>0.0167046045545869</v>
      </c>
      <c r="N400" s="0" t="n">
        <f aca="false">23.452294-(0.0130125*I400)-(0.00000164*I400*I400)+(0.000000503*I400*I400*I400)</f>
        <v>23.4378852251368</v>
      </c>
      <c r="O400" s="0" t="n">
        <f aca="false">TAN(RADIANS(N400/2))*TAN(RADIANS(N400/2))</f>
        <v>0.0430292201820047</v>
      </c>
      <c r="Q400" s="0" t="n">
        <f aca="false">(O400*SIN(RADIANS(2*J400)))-(2*L400*SIN(RADIANS(K400)))+(4*L400*O400*SIN(RADIANS(K400))*COS(RADIANS(2*J400)))-(0.5*O400*O400*SIN(RADIANS(4*J400)))-((5/4)*L400*L400*SIN(RADIANS(2*K400)))</f>
        <v>0.0292181212593583</v>
      </c>
      <c r="R400" s="0" t="n">
        <f aca="false">DEGREES(Q400)</f>
        <v>1.6740750334627</v>
      </c>
      <c r="S400" s="0" t="n">
        <f aca="false">R400/15</f>
        <v>0.111605002230846</v>
      </c>
      <c r="T400" s="96" t="n">
        <f aca="false">-60*S400</f>
        <v>-6.69630013385079</v>
      </c>
      <c r="U400" s="0" t="n">
        <f aca="false">SIGN(T400)*INT(ABS(T400))</f>
        <v>-6</v>
      </c>
      <c r="V400" s="0" t="n">
        <f aca="false">ABS(T400-U400)*60</f>
        <v>41.7780080310473</v>
      </c>
      <c r="W400" s="96" t="n">
        <f aca="false">U400+(SIGN(T400)*V400/100)</f>
        <v>-6.41778008031047</v>
      </c>
      <c r="Y400" s="96" t="n">
        <f aca="false">T401-T400</f>
        <v>-0.354147020225207</v>
      </c>
      <c r="Z400" s="121" t="n">
        <f aca="false">Y400/24</f>
        <v>-0.0147561258427169</v>
      </c>
      <c r="AA400" s="121" t="n">
        <f aca="false">Y400*60/24</f>
        <v>-0.885367550563017</v>
      </c>
    </row>
    <row r="401" customFormat="false" ht="12.75" hidden="false" customHeight="false" outlineLevel="0" collapsed="false">
      <c r="C401" s="0" t="n">
        <f aca="false">C400</f>
        <v>2010</v>
      </c>
      <c r="D401" s="0" t="n">
        <f aca="false">D400</f>
        <v>9</v>
      </c>
      <c r="E401" s="0" t="n">
        <f aca="false">1+E400</f>
        <v>22</v>
      </c>
      <c r="F401" s="0" t="n">
        <f aca="false">1+F400</f>
        <v>265</v>
      </c>
      <c r="G401" s="120" t="n">
        <f aca="false">INT(365.25*(4716+(IF((IF(D401&gt;2,1,0))=0,C401-1,C401)))+INT(30.6001*((IF((IF(D401&gt;2,1,0))=0,D401+12,D401))+1)))+E401-1524.5+(2-INT((IF((IF(D401&gt;2,1,0))=0,C401-1,C401))/100)+INT(INT((IF((IF(D401&gt;2,1,0))=0,C401-1,C401))/100)/4))</f>
        <v>2455461.5</v>
      </c>
      <c r="I401" s="0" t="n">
        <f aca="false">(G401-2415020)/36525</f>
        <v>1.10722792607803</v>
      </c>
      <c r="J401" s="0" t="n">
        <f aca="false">279.69668+(36000.76892*I401)+(0.0003025*I401*I401)</f>
        <v>40140.7537593569</v>
      </c>
      <c r="K401" s="0" t="n">
        <f aca="false">358.47583+(35999.04975*I401)-(0.00015*I401*I401)+(0.0000033*I401*I401*I401)</f>
        <v>40217.6288460587</v>
      </c>
      <c r="L401" s="0" t="n">
        <f aca="false">0.01675104-(0.0000418*I401)-(0.000000126*I401*I401)</f>
        <v>0.0167046034025262</v>
      </c>
      <c r="N401" s="0" t="n">
        <f aca="false">23.452294-(0.0130125*I401)-(0.00000164*I401*I401)+(0.000000503*I401*I401*I401)</f>
        <v>23.4378848688252</v>
      </c>
      <c r="O401" s="0" t="n">
        <f aca="false">TAN(RADIANS(N401/2))*TAN(RADIANS(N401/2))</f>
        <v>0.043029218836499</v>
      </c>
      <c r="Q401" s="0" t="n">
        <f aca="false">(O401*SIN(RADIANS(2*J401)))-(2*L401*SIN(RADIANS(K401)))+(4*L401*O401*SIN(RADIANS(K401))*COS(RADIANS(2*J401)))-(0.5*O401*O401*SIN(RADIANS(4*J401)))-((5/4)*L401*L401*SIN(RADIANS(2*K401)))</f>
        <v>0.0307633791441225</v>
      </c>
      <c r="R401" s="0" t="n">
        <f aca="false">DEGREES(Q401)</f>
        <v>1.762611788519</v>
      </c>
      <c r="S401" s="0" t="n">
        <f aca="false">R401/15</f>
        <v>0.117507452567933</v>
      </c>
      <c r="T401" s="96" t="n">
        <f aca="false">-60*S401</f>
        <v>-7.050447154076</v>
      </c>
      <c r="U401" s="0" t="n">
        <f aca="false">SIGN(T401)*INT(ABS(T401))</f>
        <v>-7</v>
      </c>
      <c r="V401" s="0" t="n">
        <f aca="false">ABS(T401-U401)*60</f>
        <v>3.02682924455969</v>
      </c>
      <c r="W401" s="96" t="n">
        <f aca="false">U401+(SIGN(T401)*V401/100)</f>
        <v>-7.0302682924456</v>
      </c>
      <c r="Y401" s="96" t="n">
        <f aca="false">T402-T401</f>
        <v>-0.352675511787649</v>
      </c>
      <c r="Z401" s="121" t="n">
        <f aca="false">Y401/24</f>
        <v>-0.0146948129911521</v>
      </c>
      <c r="AA401" s="121" t="n">
        <f aca="false">Y401*60/24</f>
        <v>-0.881688779469123</v>
      </c>
    </row>
    <row r="402" customFormat="false" ht="12.75" hidden="false" customHeight="false" outlineLevel="0" collapsed="false">
      <c r="C402" s="0" t="n">
        <f aca="false">C401</f>
        <v>2010</v>
      </c>
      <c r="D402" s="0" t="n">
        <f aca="false">D401</f>
        <v>9</v>
      </c>
      <c r="E402" s="0" t="n">
        <f aca="false">1+E401</f>
        <v>23</v>
      </c>
      <c r="F402" s="0" t="n">
        <f aca="false">1+F401</f>
        <v>266</v>
      </c>
      <c r="G402" s="120" t="n">
        <f aca="false">INT(365.25*(4716+(IF((IF(D402&gt;2,1,0))=0,C402-1,C402)))+INT(30.6001*((IF((IF(D402&gt;2,1,0))=0,D402+12,D402))+1)))+E402-1524.5+(2-INT((IF((IF(D402&gt;2,1,0))=0,C402-1,C402))/100)+INT(INT((IF((IF(D402&gt;2,1,0))=0,C402-1,C402))/100)/4))</f>
        <v>2455462.5</v>
      </c>
      <c r="I402" s="0" t="n">
        <f aca="false">(G402-2415020)/36525</f>
        <v>1.1072553045859</v>
      </c>
      <c r="J402" s="0" t="n">
        <f aca="false">279.69668+(36000.76892*I402)+(0.0003025*I402*I402)</f>
        <v>40141.7394067105</v>
      </c>
      <c r="K402" s="0" t="n">
        <f aca="false">358.47583+(35999.04975*I402)-(0.00015*I402*I402)+(0.0000033*I402*I402*I402)</f>
        <v>40218.6144463169</v>
      </c>
      <c r="L402" s="0" t="n">
        <f aca="false">0.01675104-(0.0000418*I402)-(0.000000126*I402*I402)</f>
        <v>0.0167046022504653</v>
      </c>
      <c r="N402" s="0" t="n">
        <f aca="false">23.452294-(0.0130125*I402)-(0.00000164*I402*I402)+(0.000000503*I402*I402*I402)</f>
        <v>23.4378845125136</v>
      </c>
      <c r="O402" s="0" t="n">
        <f aca="false">TAN(RADIANS(N402/2))*TAN(RADIANS(N402/2))</f>
        <v>0.0430292174909933</v>
      </c>
      <c r="Q402" s="0" t="n">
        <f aca="false">(O402*SIN(RADIANS(2*J402)))-(2*L402*SIN(RADIANS(K402)))+(4*L402*O402*SIN(RADIANS(K402))*COS(RADIANS(2*J402)))-(0.5*O402*O402*SIN(RADIANS(4*J402)))-((5/4)*L402*L402*SIN(RADIANS(2*K402)))</f>
        <v>0.0323022163620852</v>
      </c>
      <c r="R402" s="0" t="n">
        <f aca="false">DEGREES(Q402)</f>
        <v>1.85078066646591</v>
      </c>
      <c r="S402" s="0" t="n">
        <f aca="false">R402/15</f>
        <v>0.123385377764394</v>
      </c>
      <c r="T402" s="96" t="n">
        <f aca="false">-60*S402</f>
        <v>-7.40312266586364</v>
      </c>
      <c r="U402" s="0" t="n">
        <f aca="false">SIGN(T402)*INT(ABS(T402))</f>
        <v>-7</v>
      </c>
      <c r="V402" s="0" t="n">
        <f aca="false">ABS(T402-U402)*60</f>
        <v>24.1873599518186</v>
      </c>
      <c r="W402" s="96" t="n">
        <f aca="false">U402+(SIGN(T402)*V402/100)</f>
        <v>-7.24187359951819</v>
      </c>
      <c r="Y402" s="96" t="n">
        <f aca="false">T403-T402</f>
        <v>-0.350867597631106</v>
      </c>
      <c r="Z402" s="121" t="n">
        <f aca="false">Y402/24</f>
        <v>-0.0146194832346294</v>
      </c>
      <c r="AA402" s="121" t="n">
        <f aca="false">Y402*60/24</f>
        <v>-0.877168994077764</v>
      </c>
    </row>
    <row r="403" customFormat="false" ht="12.75" hidden="false" customHeight="false" outlineLevel="0" collapsed="false">
      <c r="C403" s="0" t="n">
        <f aca="false">C402</f>
        <v>2010</v>
      </c>
      <c r="D403" s="0" t="n">
        <f aca="false">D402</f>
        <v>9</v>
      </c>
      <c r="E403" s="0" t="n">
        <f aca="false">1+E402</f>
        <v>24</v>
      </c>
      <c r="F403" s="0" t="n">
        <f aca="false">1+F402</f>
        <v>267</v>
      </c>
      <c r="G403" s="120" t="n">
        <f aca="false">INT(365.25*(4716+(IF((IF(D403&gt;2,1,0))=0,C403-1,C403)))+INT(30.6001*((IF((IF(D403&gt;2,1,0))=0,D403+12,D403))+1)))+E403-1524.5+(2-INT((IF((IF(D403&gt;2,1,0))=0,C403-1,C403))/100)+INT(INT((IF((IF(D403&gt;2,1,0))=0,C403-1,C403))/100)/4))</f>
        <v>2455463.5</v>
      </c>
      <c r="I403" s="0" t="n">
        <f aca="false">(G403-2415020)/36525</f>
        <v>1.10728268309377</v>
      </c>
      <c r="J403" s="0" t="n">
        <f aca="false">279.69668+(36000.76892*I403)+(0.0003025*I403*I403)</f>
        <v>40142.7250540641</v>
      </c>
      <c r="K403" s="0" t="n">
        <f aca="false">358.47583+(35999.04975*I403)-(0.00015*I403*I403)+(0.0000033*I403*I403*I403)</f>
        <v>40219.600046575</v>
      </c>
      <c r="L403" s="0" t="n">
        <f aca="false">0.01675104-(0.0000418*I403)-(0.000000126*I403*I403)</f>
        <v>0.0167046010984042</v>
      </c>
      <c r="N403" s="0" t="n">
        <f aca="false">23.452294-(0.0130125*I403)-(0.00000164*I403*I403)+(0.000000503*I403*I403*I403)</f>
        <v>23.437884156202</v>
      </c>
      <c r="O403" s="0" t="n">
        <f aca="false">TAN(RADIANS(N403/2))*TAN(RADIANS(N403/2))</f>
        <v>0.0430292161454876</v>
      </c>
      <c r="Q403" s="0" t="n">
        <f aca="false">(O403*SIN(RADIANS(2*J403)))-(2*L403*SIN(RADIANS(K403)))+(4*L403*O403*SIN(RADIANS(K403))*COS(RADIANS(2*J403)))-(0.5*O403*O403*SIN(RADIANS(4*J403)))-((5/4)*L403*L403*SIN(RADIANS(2*K403)))</f>
        <v>0.0338331650663915</v>
      </c>
      <c r="R403" s="0" t="n">
        <f aca="false">DEGREES(Q403)</f>
        <v>1.93849756587369</v>
      </c>
      <c r="S403" s="0" t="n">
        <f aca="false">R403/15</f>
        <v>0.129233171058246</v>
      </c>
      <c r="T403" s="96" t="n">
        <f aca="false">-60*S403</f>
        <v>-7.75399026349475</v>
      </c>
      <c r="U403" s="0" t="n">
        <f aca="false">SIGN(T403)*INT(ABS(T403))</f>
        <v>-7</v>
      </c>
      <c r="V403" s="0" t="n">
        <f aca="false">ABS(T403-U403)*60</f>
        <v>45.239415809685</v>
      </c>
      <c r="W403" s="96" t="n">
        <f aca="false">U403+(SIGN(T403)*V403/100)</f>
        <v>-7.45239415809685</v>
      </c>
      <c r="Y403" s="96" t="n">
        <f aca="false">T404-T403</f>
        <v>-0.348721812557367</v>
      </c>
      <c r="Z403" s="121" t="n">
        <f aca="false">Y403/24</f>
        <v>-0.0145300755232236</v>
      </c>
      <c r="AA403" s="121" t="n">
        <f aca="false">Y403*60/24</f>
        <v>-0.871804531393416</v>
      </c>
    </row>
    <row r="404" customFormat="false" ht="12.75" hidden="false" customHeight="false" outlineLevel="0" collapsed="false">
      <c r="C404" s="0" t="n">
        <f aca="false">C403</f>
        <v>2010</v>
      </c>
      <c r="D404" s="0" t="n">
        <f aca="false">D403</f>
        <v>9</v>
      </c>
      <c r="E404" s="0" t="n">
        <f aca="false">1+E403</f>
        <v>25</v>
      </c>
      <c r="F404" s="0" t="n">
        <f aca="false">1+F403</f>
        <v>268</v>
      </c>
      <c r="G404" s="120" t="n">
        <f aca="false">INT(365.25*(4716+(IF((IF(D404&gt;2,1,0))=0,C404-1,C404)))+INT(30.6001*((IF((IF(D404&gt;2,1,0))=0,D404+12,D404))+1)))+E404-1524.5+(2-INT((IF((IF(D404&gt;2,1,0))=0,C404-1,C404))/100)+INT(INT((IF((IF(D404&gt;2,1,0))=0,C404-1,C404))/100)/4))</f>
        <v>2455464.5</v>
      </c>
      <c r="I404" s="0" t="n">
        <f aca="false">(G404-2415020)/36525</f>
        <v>1.10731006160164</v>
      </c>
      <c r="J404" s="0" t="n">
        <f aca="false">279.69668+(36000.76892*I404)+(0.0003025*I404*I404)</f>
        <v>40143.7107014177</v>
      </c>
      <c r="K404" s="0" t="n">
        <f aca="false">358.47583+(35999.04975*I404)-(0.00015*I404*I404)+(0.0000033*I404*I404*I404)</f>
        <v>40220.5856468332</v>
      </c>
      <c r="L404" s="0" t="n">
        <f aca="false">0.01675104-(0.0000418*I404)-(0.000000126*I404*I404)</f>
        <v>0.0167045999463429</v>
      </c>
      <c r="N404" s="0" t="n">
        <f aca="false">23.452294-(0.0130125*I404)-(0.00000164*I404*I404)+(0.000000503*I404*I404*I404)</f>
        <v>23.4378837998903</v>
      </c>
      <c r="O404" s="0" t="n">
        <f aca="false">TAN(RADIANS(N404/2))*TAN(RADIANS(N404/2))</f>
        <v>0.0430292147999819</v>
      </c>
      <c r="Q404" s="0" t="n">
        <f aca="false">(O404*SIN(RADIANS(2*J404)))-(2*L404*SIN(RADIANS(K404)))+(4*L404*O404*SIN(RADIANS(K404))*COS(RADIANS(2*J404)))-(0.5*O404*O404*SIN(RADIANS(4*J404)))-((5/4)*L404*L404*SIN(RADIANS(2*K404)))</f>
        <v>0.0353547510170537</v>
      </c>
      <c r="R404" s="0" t="n">
        <f aca="false">DEGREES(Q404)</f>
        <v>2.02567801901303</v>
      </c>
      <c r="S404" s="0" t="n">
        <f aca="false">R404/15</f>
        <v>0.135045201267535</v>
      </c>
      <c r="T404" s="96" t="n">
        <f aca="false">-60*S404</f>
        <v>-8.10271207605212</v>
      </c>
      <c r="U404" s="0" t="n">
        <f aca="false">SIGN(T404)*INT(ABS(T404))</f>
        <v>-8</v>
      </c>
      <c r="V404" s="0" t="n">
        <f aca="false">ABS(T404-U404)*60</f>
        <v>6.16272456312696</v>
      </c>
      <c r="W404" s="96" t="n">
        <f aca="false">U404+(SIGN(T404)*V404/100)</f>
        <v>-8.06162724563127</v>
      </c>
      <c r="Y404" s="96" t="n">
        <f aca="false">T405-T404</f>
        <v>-0.346236834603578</v>
      </c>
      <c r="Z404" s="121" t="n">
        <f aca="false">Y404/24</f>
        <v>-0.0144265347751491</v>
      </c>
      <c r="AA404" s="121" t="n">
        <f aca="false">Y404*60/24</f>
        <v>-0.865592086508946</v>
      </c>
    </row>
    <row r="405" customFormat="false" ht="12.75" hidden="false" customHeight="false" outlineLevel="0" collapsed="false">
      <c r="C405" s="0" t="n">
        <f aca="false">C404</f>
        <v>2010</v>
      </c>
      <c r="D405" s="0" t="n">
        <f aca="false">D404</f>
        <v>9</v>
      </c>
      <c r="E405" s="0" t="n">
        <f aca="false">1+E404</f>
        <v>26</v>
      </c>
      <c r="F405" s="0" t="n">
        <f aca="false">1+F404</f>
        <v>269</v>
      </c>
      <c r="G405" s="120" t="n">
        <f aca="false">INT(365.25*(4716+(IF((IF(D405&gt;2,1,0))=0,C405-1,C405)))+INT(30.6001*((IF((IF(D405&gt;2,1,0))=0,D405+12,D405))+1)))+E405-1524.5+(2-INT((IF((IF(D405&gt;2,1,0))=0,C405-1,C405))/100)+INT(INT((IF((IF(D405&gt;2,1,0))=0,C405-1,C405))/100)/4))</f>
        <v>2455465.5</v>
      </c>
      <c r="I405" s="0" t="n">
        <f aca="false">(G405-2415020)/36525</f>
        <v>1.10733744010951</v>
      </c>
      <c r="J405" s="0" t="n">
        <f aca="false">279.69668+(36000.76892*I405)+(0.0003025*I405*I405)</f>
        <v>40144.6963487713</v>
      </c>
      <c r="K405" s="0" t="n">
        <f aca="false">358.47583+(35999.04975*I405)-(0.00015*I405*I405)+(0.0000033*I405*I405*I405)</f>
        <v>40221.5712470914</v>
      </c>
      <c r="L405" s="0" t="n">
        <f aca="false">0.01675104-(0.0000418*I405)-(0.000000126*I405*I405)</f>
        <v>0.0167045987942814</v>
      </c>
      <c r="N405" s="0" t="n">
        <f aca="false">23.452294-(0.0130125*I405)-(0.00000164*I405*I405)+(0.000000503*I405*I405*I405)</f>
        <v>23.4378834435787</v>
      </c>
      <c r="O405" s="0" t="n">
        <f aca="false">TAN(RADIANS(N405/2))*TAN(RADIANS(N405/2))</f>
        <v>0.0430292134544762</v>
      </c>
      <c r="Q405" s="0" t="n">
        <f aca="false">(O405*SIN(RADIANS(2*J405)))-(2*L405*SIN(RADIANS(K405)))+(4*L405*O405*SIN(RADIANS(K405))*COS(RADIANS(2*J405)))-(0.5*O405*O405*SIN(RADIANS(4*J405)))-((5/4)*L405*L405*SIN(RADIANS(2*K405)))</f>
        <v>0.0368654942059325</v>
      </c>
      <c r="R405" s="0" t="n">
        <f aca="false">DEGREES(Q405)</f>
        <v>2.11223722766392</v>
      </c>
      <c r="S405" s="0" t="n">
        <f aca="false">R405/15</f>
        <v>0.140815815177595</v>
      </c>
      <c r="T405" s="96" t="n">
        <f aca="false">-60*S405</f>
        <v>-8.4489489106557</v>
      </c>
      <c r="U405" s="0" t="n">
        <f aca="false">SIGN(T405)*INT(ABS(T405))</f>
        <v>-8</v>
      </c>
      <c r="V405" s="0" t="n">
        <f aca="false">ABS(T405-U405)*60</f>
        <v>26.9369346393417</v>
      </c>
      <c r="W405" s="96" t="n">
        <f aca="false">U405+(SIGN(T405)*V405/100)</f>
        <v>-8.26936934639342</v>
      </c>
      <c r="Y405" s="96" t="n">
        <f aca="false">T406-T405</f>
        <v>-0.343411493788981</v>
      </c>
      <c r="Z405" s="121" t="n">
        <f aca="false">Y405/24</f>
        <v>-0.0143088122412075</v>
      </c>
      <c r="AA405" s="121" t="n">
        <f aca="false">Y405*60/24</f>
        <v>-0.858528734472452</v>
      </c>
    </row>
    <row r="406" customFormat="false" ht="12.75" hidden="false" customHeight="false" outlineLevel="0" collapsed="false">
      <c r="C406" s="0" t="n">
        <f aca="false">C405</f>
        <v>2010</v>
      </c>
      <c r="D406" s="0" t="n">
        <f aca="false">D405</f>
        <v>9</v>
      </c>
      <c r="E406" s="0" t="n">
        <f aca="false">1+E405</f>
        <v>27</v>
      </c>
      <c r="F406" s="0" t="n">
        <f aca="false">1+F405</f>
        <v>270</v>
      </c>
      <c r="G406" s="120" t="n">
        <f aca="false">INT(365.25*(4716+(IF((IF(D406&gt;2,1,0))=0,C406-1,C406)))+INT(30.6001*((IF((IF(D406&gt;2,1,0))=0,D406+12,D406))+1)))+E406-1524.5+(2-INT((IF((IF(D406&gt;2,1,0))=0,C406-1,C406))/100)+INT(INT((IF((IF(D406&gt;2,1,0))=0,C406-1,C406))/100)/4))</f>
        <v>2455466.5</v>
      </c>
      <c r="I406" s="0" t="n">
        <f aca="false">(G406-2415020)/36525</f>
        <v>1.10736481861739</v>
      </c>
      <c r="J406" s="0" t="n">
        <f aca="false">279.69668+(36000.76892*I406)+(0.0003025*I406*I406)</f>
        <v>40145.6819961249</v>
      </c>
      <c r="K406" s="0" t="n">
        <f aca="false">358.47583+(35999.04975*I406)-(0.00015*I406*I406)+(0.0000033*I406*I406*I406)</f>
        <v>40222.5568473496</v>
      </c>
      <c r="L406" s="0" t="n">
        <f aca="false">0.01675104-(0.0000418*I406)-(0.000000126*I406*I406)</f>
        <v>0.0167045976422198</v>
      </c>
      <c r="N406" s="0" t="n">
        <f aca="false">23.452294-(0.0130125*I406)-(0.00000164*I406*I406)+(0.000000503*I406*I406*I406)</f>
        <v>23.4378830872671</v>
      </c>
      <c r="O406" s="0" t="n">
        <f aca="false">TAN(RADIANS(N406/2))*TAN(RADIANS(N406/2))</f>
        <v>0.0430292121089706</v>
      </c>
      <c r="Q406" s="0" t="n">
        <f aca="false">(O406*SIN(RADIANS(2*J406)))-(2*L406*SIN(RADIANS(K406)))+(4*L406*O406*SIN(RADIANS(K406))*COS(RADIANS(2*J406)))-(0.5*O406*O406*SIN(RADIANS(4*J406)))-((5/4)*L406*L406*SIN(RADIANS(2*K406)))</f>
        <v>0.038363909519885</v>
      </c>
      <c r="R406" s="0" t="n">
        <f aca="false">DEGREES(Q406)</f>
        <v>2.19809010111117</v>
      </c>
      <c r="S406" s="0" t="n">
        <f aca="false">R406/15</f>
        <v>0.146539340074078</v>
      </c>
      <c r="T406" s="96" t="n">
        <f aca="false">-60*S406</f>
        <v>-8.79236040444468</v>
      </c>
      <c r="U406" s="0" t="n">
        <f aca="false">SIGN(T406)*INT(ABS(T406))</f>
        <v>-8</v>
      </c>
      <c r="V406" s="0" t="n">
        <f aca="false">ABS(T406-U406)*60</f>
        <v>47.5416242666805</v>
      </c>
      <c r="W406" s="96" t="n">
        <f aca="false">U406+(SIGN(T406)*V406/100)</f>
        <v>-8.47541624266681</v>
      </c>
      <c r="Y406" s="96" t="n">
        <f aca="false">T407-T406</f>
        <v>-0.34024478185318</v>
      </c>
      <c r="Z406" s="121" t="n">
        <f aca="false">Y406/24</f>
        <v>-0.0141768659105492</v>
      </c>
      <c r="AA406" s="121" t="n">
        <f aca="false">Y406*60/24</f>
        <v>-0.850611954632949</v>
      </c>
    </row>
    <row r="407" customFormat="false" ht="12.75" hidden="false" customHeight="false" outlineLevel="0" collapsed="false">
      <c r="C407" s="0" t="n">
        <f aca="false">C406</f>
        <v>2010</v>
      </c>
      <c r="D407" s="0" t="n">
        <f aca="false">D406</f>
        <v>9</v>
      </c>
      <c r="E407" s="0" t="n">
        <f aca="false">1+E406</f>
        <v>28</v>
      </c>
      <c r="F407" s="0" t="n">
        <f aca="false">1+F406</f>
        <v>271</v>
      </c>
      <c r="G407" s="120" t="n">
        <f aca="false">INT(365.25*(4716+(IF((IF(D407&gt;2,1,0))=0,C407-1,C407)))+INT(30.6001*((IF((IF(D407&gt;2,1,0))=0,D407+12,D407))+1)))+E407-1524.5+(2-INT((IF((IF(D407&gt;2,1,0))=0,C407-1,C407))/100)+INT(INT((IF((IF(D407&gt;2,1,0))=0,C407-1,C407))/100)/4))</f>
        <v>2455467.5</v>
      </c>
      <c r="I407" s="0" t="n">
        <f aca="false">(G407-2415020)/36525</f>
        <v>1.10739219712526</v>
      </c>
      <c r="J407" s="0" t="n">
        <f aca="false">279.69668+(36000.76892*I407)+(0.0003025*I407*I407)</f>
        <v>40146.6676434785</v>
      </c>
      <c r="K407" s="0" t="n">
        <f aca="false">358.47583+(35999.04975*I407)-(0.00015*I407*I407)+(0.0000033*I407*I407*I407)</f>
        <v>40223.5424476077</v>
      </c>
      <c r="L407" s="0" t="n">
        <f aca="false">0.01675104-(0.0000418*I407)-(0.000000126*I407*I407)</f>
        <v>0.0167045964901579</v>
      </c>
      <c r="N407" s="0" t="n">
        <f aca="false">23.452294-(0.0130125*I407)-(0.00000164*I407*I407)+(0.000000503*I407*I407*I407)</f>
        <v>23.4378827309555</v>
      </c>
      <c r="O407" s="0" t="n">
        <f aca="false">TAN(RADIANS(N407/2))*TAN(RADIANS(N407/2))</f>
        <v>0.043029210763465</v>
      </c>
      <c r="Q407" s="0" t="n">
        <f aca="false">(O407*SIN(RADIANS(2*J407)))-(2*L407*SIN(RADIANS(K407)))+(4*L407*O407*SIN(RADIANS(K407))*COS(RADIANS(2*J407)))-(0.5*O407*O407*SIN(RADIANS(4*J407)))-((5/4)*L407*L407*SIN(RADIANS(2*K407)))</f>
        <v>0.0398485074464019</v>
      </c>
      <c r="R407" s="0" t="n">
        <f aca="false">DEGREES(Q407)</f>
        <v>2.28315129657446</v>
      </c>
      <c r="S407" s="0" t="n">
        <f aca="false">R407/15</f>
        <v>0.152210086438298</v>
      </c>
      <c r="T407" s="96" t="n">
        <f aca="false">-60*S407</f>
        <v>-9.13260518629786</v>
      </c>
      <c r="U407" s="0" t="n">
        <f aca="false">SIGN(T407)*INT(ABS(T407))</f>
        <v>-9</v>
      </c>
      <c r="V407" s="0" t="n">
        <f aca="false">ABS(T407-U407)*60</f>
        <v>7.95631117787131</v>
      </c>
      <c r="W407" s="96" t="n">
        <f aca="false">U407+(SIGN(T407)*V407/100)</f>
        <v>-9.07956311177871</v>
      </c>
      <c r="Y407" s="96" t="n">
        <f aca="false">T408-T407</f>
        <v>-0.336735862889631</v>
      </c>
      <c r="Z407" s="121" t="n">
        <f aca="false">Y407/24</f>
        <v>-0.0140306609537346</v>
      </c>
      <c r="AA407" s="121" t="n">
        <f aca="false">Y407*60/24</f>
        <v>-0.841839657224077</v>
      </c>
    </row>
    <row r="408" customFormat="false" ht="12.75" hidden="false" customHeight="false" outlineLevel="0" collapsed="false">
      <c r="C408" s="0" t="n">
        <f aca="false">C407</f>
        <v>2010</v>
      </c>
      <c r="D408" s="0" t="n">
        <f aca="false">D407</f>
        <v>9</v>
      </c>
      <c r="E408" s="0" t="n">
        <f aca="false">1+E407</f>
        <v>29</v>
      </c>
      <c r="F408" s="0" t="n">
        <f aca="false">1+F407</f>
        <v>272</v>
      </c>
      <c r="G408" s="120" t="n">
        <f aca="false">INT(365.25*(4716+(IF((IF(D408&gt;2,1,0))=0,C408-1,C408)))+INT(30.6001*((IF((IF(D408&gt;2,1,0))=0,D408+12,D408))+1)))+E408-1524.5+(2-INT((IF((IF(D408&gt;2,1,0))=0,C408-1,C408))/100)+INT(INT((IF((IF(D408&gt;2,1,0))=0,C408-1,C408))/100)/4))</f>
        <v>2455468.5</v>
      </c>
      <c r="I408" s="0" t="n">
        <f aca="false">(G408-2415020)/36525</f>
        <v>1.10741957563313</v>
      </c>
      <c r="J408" s="0" t="n">
        <f aca="false">279.69668+(36000.76892*I408)+(0.0003025*I408*I408)</f>
        <v>40147.6532908321</v>
      </c>
      <c r="K408" s="0" t="n">
        <f aca="false">358.47583+(35999.04975*I408)-(0.00015*I408*I408)+(0.0000033*I408*I408*I408)</f>
        <v>40224.5280478659</v>
      </c>
      <c r="L408" s="0" t="n">
        <f aca="false">0.01675104-(0.0000418*I408)-(0.000000126*I408*I408)</f>
        <v>0.0167045953380959</v>
      </c>
      <c r="N408" s="0" t="n">
        <f aca="false">23.452294-(0.0130125*I408)-(0.00000164*I408*I408)+(0.000000503*I408*I408*I408)</f>
        <v>23.4378823746439</v>
      </c>
      <c r="O408" s="0" t="n">
        <f aca="false">TAN(RADIANS(N408/2))*TAN(RADIANS(N408/2))</f>
        <v>0.0430292094179594</v>
      </c>
      <c r="Q408" s="0" t="n">
        <f aca="false">(O408*SIN(RADIANS(2*J408)))-(2*L408*SIN(RADIANS(K408)))+(4*L408*O408*SIN(RADIANS(K408))*COS(RADIANS(2*J408)))-(0.5*O408*O408*SIN(RADIANS(4*J408)))-((5/4)*L408*L408*SIN(RADIANS(2*K408)))</f>
        <v>0.041317794825644</v>
      </c>
      <c r="R408" s="0" t="n">
        <f aca="false">DEGREES(Q408)</f>
        <v>2.36733526229687</v>
      </c>
      <c r="S408" s="0" t="n">
        <f aca="false">R408/15</f>
        <v>0.157822350819791</v>
      </c>
      <c r="T408" s="96" t="n">
        <f aca="false">-60*S408</f>
        <v>-9.46934104918749</v>
      </c>
      <c r="U408" s="0" t="n">
        <f aca="false">SIGN(T408)*INT(ABS(T408))</f>
        <v>-9</v>
      </c>
      <c r="V408" s="0" t="n">
        <f aca="false">ABS(T408-U408)*60</f>
        <v>28.1604629512492</v>
      </c>
      <c r="W408" s="96" t="n">
        <f aca="false">U408+(SIGN(T408)*V408/100)</f>
        <v>-9.28160462951249</v>
      </c>
      <c r="Y408" s="96" t="n">
        <f aca="false">T409-T408</f>
        <v>-0.332884084876588</v>
      </c>
      <c r="Z408" s="121" t="n">
        <f aca="false">Y408/24</f>
        <v>-0.0138701702031911</v>
      </c>
      <c r="AA408" s="121" t="n">
        <f aca="false">Y408*60/24</f>
        <v>-0.832210212191469</v>
      </c>
    </row>
    <row r="409" customFormat="false" ht="12.75" hidden="false" customHeight="false" outlineLevel="0" collapsed="false">
      <c r="C409" s="0" t="n">
        <f aca="false">C408</f>
        <v>2010</v>
      </c>
      <c r="D409" s="0" t="n">
        <f aca="false">D408</f>
        <v>9</v>
      </c>
      <c r="E409" s="0" t="n">
        <f aca="false">1+E408</f>
        <v>30</v>
      </c>
      <c r="F409" s="0" t="n">
        <f aca="false">1+F408</f>
        <v>273</v>
      </c>
      <c r="G409" s="120" t="n">
        <f aca="false">INT(365.25*(4716+(IF((IF(D409&gt;2,1,0))=0,C409-1,C409)))+INT(30.6001*((IF((IF(D409&gt;2,1,0))=0,D409+12,D409))+1)))+E409-1524.5+(2-INT((IF((IF(D409&gt;2,1,0))=0,C409-1,C409))/100)+INT(INT((IF((IF(D409&gt;2,1,0))=0,C409-1,C409))/100)/4))</f>
        <v>2455469.5</v>
      </c>
      <c r="I409" s="0" t="n">
        <f aca="false">(G409-2415020)/36525</f>
        <v>1.107446954141</v>
      </c>
      <c r="J409" s="0" t="n">
        <f aca="false">279.69668+(36000.76892*I409)+(0.0003025*I409*I409)</f>
        <v>40148.6389381857</v>
      </c>
      <c r="K409" s="0" t="n">
        <f aca="false">358.47583+(35999.04975*I409)-(0.00015*I409*I409)+(0.0000033*I409*I409*I409)</f>
        <v>40225.5136481241</v>
      </c>
      <c r="L409" s="0" t="n">
        <f aca="false">0.01675104-(0.0000418*I409)-(0.000000126*I409*I409)</f>
        <v>0.0167045941860336</v>
      </c>
      <c r="N409" s="0" t="n">
        <f aca="false">23.452294-(0.0130125*I409)-(0.00000164*I409*I409)+(0.000000503*I409*I409*I409)</f>
        <v>23.4378820183323</v>
      </c>
      <c r="O409" s="0" t="n">
        <f aca="false">TAN(RADIANS(N409/2))*TAN(RADIANS(N409/2))</f>
        <v>0.0430292080724539</v>
      </c>
      <c r="Q409" s="0" t="n">
        <f aca="false">(O409*SIN(RADIANS(2*J409)))-(2*L409*SIN(RADIANS(K409)))+(4*L409*O409*SIN(RADIANS(K409))*COS(RADIANS(2*J409)))-(0.5*O409*O409*SIN(RADIANS(4*J409)))-((5/4)*L409*L409*SIN(RADIANS(2*K409)))</f>
        <v>0.0427702756527902</v>
      </c>
      <c r="R409" s="0" t="n">
        <f aca="false">DEGREES(Q409)</f>
        <v>2.45055628351602</v>
      </c>
      <c r="S409" s="0" t="n">
        <f aca="false">R409/15</f>
        <v>0.163370418901068</v>
      </c>
      <c r="T409" s="96" t="n">
        <f aca="false">-60*S409</f>
        <v>-9.80222513406407</v>
      </c>
      <c r="U409" s="0" t="n">
        <f aca="false">SIGN(T409)*INT(ABS(T409))</f>
        <v>-9</v>
      </c>
      <c r="V409" s="0" t="n">
        <f aca="false">ABS(T409-U409)*60</f>
        <v>48.1335080438444</v>
      </c>
      <c r="W409" s="96" t="n">
        <f aca="false">U409+(SIGN(T409)*V409/100)</f>
        <v>-9.48133508043845</v>
      </c>
      <c r="Y409" s="96" t="n">
        <f aca="false">T410-T409</f>
        <v>-0.328688992009068</v>
      </c>
      <c r="Z409" s="121" t="n">
        <f aca="false">Y409/24</f>
        <v>-0.0136953746670445</v>
      </c>
      <c r="AA409" s="121" t="n">
        <f aca="false">Y409*60/24</f>
        <v>-0.821722480022671</v>
      </c>
    </row>
    <row r="410" customFormat="false" ht="12.75" hidden="false" customHeight="false" outlineLevel="0" collapsed="false">
      <c r="C410" s="0" t="n">
        <f aca="false">C409</f>
        <v>2010</v>
      </c>
      <c r="D410" s="0" t="n">
        <v>10</v>
      </c>
      <c r="E410" s="0" t="n">
        <v>1</v>
      </c>
      <c r="F410" s="0" t="n">
        <f aca="false">1+F409</f>
        <v>274</v>
      </c>
      <c r="G410" s="120" t="n">
        <f aca="false">INT(365.25*(4716+(IF((IF(D410&gt;2,1,0))=0,C410-1,C410)))+INT(30.6001*((IF((IF(D410&gt;2,1,0))=0,D410+12,D410))+1)))+E410-1524.5+(2-INT((IF((IF(D410&gt;2,1,0))=0,C410-1,C410))/100)+INT(INT((IF((IF(D410&gt;2,1,0))=0,C410-1,C410))/100)/4))</f>
        <v>2455470.5</v>
      </c>
      <c r="I410" s="0" t="n">
        <f aca="false">(G410-2415020)/36525</f>
        <v>1.10747433264887</v>
      </c>
      <c r="J410" s="0" t="n">
        <f aca="false">279.69668+(36000.76892*I410)+(0.0003025*I410*I410)</f>
        <v>40149.6245855393</v>
      </c>
      <c r="K410" s="0" t="n">
        <f aca="false">358.47583+(35999.04975*I410)-(0.00015*I410*I410)+(0.0000033*I410*I410*I410)</f>
        <v>40226.4992483823</v>
      </c>
      <c r="L410" s="0" t="n">
        <f aca="false">0.01675104-(0.0000418*I410)-(0.000000126*I410*I410)</f>
        <v>0.0167045930339712</v>
      </c>
      <c r="N410" s="0" t="n">
        <f aca="false">23.452294-(0.0130125*I410)-(0.00000164*I410*I410)+(0.000000503*I410*I410*I410)</f>
        <v>23.4378816620206</v>
      </c>
      <c r="O410" s="0" t="n">
        <f aca="false">TAN(RADIANS(N410/2))*TAN(RADIANS(N410/2))</f>
        <v>0.0430292067269483</v>
      </c>
      <c r="Q410" s="0" t="n">
        <f aca="false">(O410*SIN(RADIANS(2*J410)))-(2*L410*SIN(RADIANS(K410)))+(4*L410*O410*SIN(RADIANS(K410))*COS(RADIANS(2*J410)))-(0.5*O410*O410*SIN(RADIANS(4*J410)))-((5/4)*L410*L410*SIN(RADIANS(2*K410)))</f>
        <v>0.0442044519341951</v>
      </c>
      <c r="R410" s="0" t="n">
        <f aca="false">DEGREES(Q410)</f>
        <v>2.53272853151829</v>
      </c>
      <c r="S410" s="0" t="n">
        <f aca="false">R410/15</f>
        <v>0.168848568767886</v>
      </c>
      <c r="T410" s="96" t="n">
        <f aca="false">-60*S410</f>
        <v>-10.1309141260731</v>
      </c>
      <c r="U410" s="0" t="n">
        <f aca="false">SIGN(T410)*INT(ABS(T410))</f>
        <v>-10</v>
      </c>
      <c r="V410" s="0" t="n">
        <f aca="false">ABS(T410-U410)*60</f>
        <v>7.85484756438851</v>
      </c>
      <c r="W410" s="96" t="n">
        <f aca="false">U410+(SIGN(T410)*V410/100)</f>
        <v>-10.0785484756439</v>
      </c>
      <c r="Y410" s="96" t="n">
        <f aca="false">T411-T410</f>
        <v>-0.324150337799917</v>
      </c>
      <c r="Z410" s="121" t="n">
        <f aca="false">Y410/24</f>
        <v>-0.0135062640749966</v>
      </c>
      <c r="AA410" s="121" t="n">
        <f aca="false">Y410*60/24</f>
        <v>-0.810375844499793</v>
      </c>
    </row>
    <row r="411" customFormat="false" ht="12.75" hidden="false" customHeight="false" outlineLevel="0" collapsed="false">
      <c r="C411" s="0" t="n">
        <f aca="false">C410</f>
        <v>2010</v>
      </c>
      <c r="D411" s="0" t="n">
        <f aca="false">D410</f>
        <v>10</v>
      </c>
      <c r="E411" s="0" t="n">
        <f aca="false">1+E410</f>
        <v>2</v>
      </c>
      <c r="F411" s="0" t="n">
        <f aca="false">1+F410</f>
        <v>275</v>
      </c>
      <c r="G411" s="120" t="n">
        <f aca="false">INT(365.25*(4716+(IF((IF(D411&gt;2,1,0))=0,C411-1,C411)))+INT(30.6001*((IF((IF(D411&gt;2,1,0))=0,D411+12,D411))+1)))+E411-1524.5+(2-INT((IF((IF(D411&gt;2,1,0))=0,C411-1,C411))/100)+INT(INT((IF((IF(D411&gt;2,1,0))=0,C411-1,C411))/100)/4))</f>
        <v>2455471.5</v>
      </c>
      <c r="I411" s="0" t="n">
        <f aca="false">(G411-2415020)/36525</f>
        <v>1.10750171115674</v>
      </c>
      <c r="J411" s="0" t="n">
        <f aca="false">279.69668+(36000.76892*I411)+(0.0003025*I411*I411)</f>
        <v>40150.6102328929</v>
      </c>
      <c r="K411" s="0" t="n">
        <f aca="false">358.47583+(35999.04975*I411)-(0.00015*I411*I411)+(0.0000033*I411*I411*I411)</f>
        <v>40227.4848486405</v>
      </c>
      <c r="L411" s="0" t="n">
        <f aca="false">0.01675104-(0.0000418*I411)-(0.000000126*I411*I411)</f>
        <v>0.0167045918819086</v>
      </c>
      <c r="N411" s="0" t="n">
        <f aca="false">23.452294-(0.0130125*I411)-(0.00000164*I411*I411)+(0.000000503*I411*I411*I411)</f>
        <v>23.437881305709</v>
      </c>
      <c r="O411" s="0" t="n">
        <f aca="false">TAN(RADIANS(N411/2))*TAN(RADIANS(N411/2))</f>
        <v>0.0430292053814428</v>
      </c>
      <c r="Q411" s="0" t="n">
        <f aca="false">(O411*SIN(RADIANS(2*J411)))-(2*L411*SIN(RADIANS(K411)))+(4*L411*O411*SIN(RADIANS(K411))*COS(RADIANS(2*J411)))-(0.5*O411*O411*SIN(RADIANS(4*J411)))-((5/4)*L411*L411*SIN(RADIANS(2*K411)))</f>
        <v>0.0456188246007102</v>
      </c>
      <c r="R411" s="0" t="n">
        <f aca="false">DEGREES(Q411)</f>
        <v>2.61376611596827</v>
      </c>
      <c r="S411" s="0" t="n">
        <f aca="false">R411/15</f>
        <v>0.174251074397884</v>
      </c>
      <c r="T411" s="96" t="n">
        <f aca="false">-60*S411</f>
        <v>-10.4550644638731</v>
      </c>
      <c r="U411" s="0" t="n">
        <f aca="false">SIGN(T411)*INT(ABS(T411))</f>
        <v>-10</v>
      </c>
      <c r="V411" s="0" t="n">
        <f aca="false">ABS(T411-U411)*60</f>
        <v>27.3038678323836</v>
      </c>
      <c r="W411" s="96" t="n">
        <f aca="false">U411+(SIGN(T411)*V411/100)</f>
        <v>-10.2730386783238</v>
      </c>
      <c r="Y411" s="96" t="n">
        <f aca="false">T412-T411</f>
        <v>-0.319268098904287</v>
      </c>
      <c r="Z411" s="121" t="n">
        <f aca="false">Y411/24</f>
        <v>-0.0133028374543453</v>
      </c>
      <c r="AA411" s="121" t="n">
        <f aca="false">Y411*60/24</f>
        <v>-0.798170247260717</v>
      </c>
    </row>
    <row r="412" customFormat="false" ht="12.75" hidden="false" customHeight="false" outlineLevel="0" collapsed="false">
      <c r="C412" s="0" t="n">
        <f aca="false">C411</f>
        <v>2010</v>
      </c>
      <c r="D412" s="0" t="n">
        <f aca="false">D411</f>
        <v>10</v>
      </c>
      <c r="E412" s="0" t="n">
        <f aca="false">1+E411</f>
        <v>3</v>
      </c>
      <c r="F412" s="0" t="n">
        <f aca="false">1+F411</f>
        <v>276</v>
      </c>
      <c r="G412" s="120" t="n">
        <f aca="false">INT(365.25*(4716+(IF((IF(D412&gt;2,1,0))=0,C412-1,C412)))+INT(30.6001*((IF((IF(D412&gt;2,1,0))=0,D412+12,D412))+1)))+E412-1524.5+(2-INT((IF((IF(D412&gt;2,1,0))=0,C412-1,C412))/100)+INT(INT((IF((IF(D412&gt;2,1,0))=0,C412-1,C412))/100)/4))</f>
        <v>2455472.5</v>
      </c>
      <c r="I412" s="0" t="n">
        <f aca="false">(G412-2415020)/36525</f>
        <v>1.10752908966461</v>
      </c>
      <c r="J412" s="0" t="n">
        <f aca="false">279.69668+(36000.76892*I412)+(0.0003025*I412*I412)</f>
        <v>40151.5958802465</v>
      </c>
      <c r="K412" s="0" t="n">
        <f aca="false">358.47583+(35999.04975*I412)-(0.00015*I412*I412)+(0.0000033*I412*I412*I412)</f>
        <v>40228.4704488986</v>
      </c>
      <c r="L412" s="0" t="n">
        <f aca="false">0.01675104-(0.0000418*I412)-(0.000000126*I412*I412)</f>
        <v>0.0167045907298458</v>
      </c>
      <c r="N412" s="0" t="n">
        <f aca="false">23.452294-(0.0130125*I412)-(0.00000164*I412*I412)+(0.000000503*I412*I412*I412)</f>
        <v>23.4378809493974</v>
      </c>
      <c r="O412" s="0" t="n">
        <f aca="false">TAN(RADIANS(N412/2))*TAN(RADIANS(N412/2))</f>
        <v>0.0430292040359373</v>
      </c>
      <c r="Q412" s="0" t="n">
        <f aca="false">(O412*SIN(RADIANS(2*J412)))-(2*L412*SIN(RADIANS(K412)))+(4*L412*O412*SIN(RADIANS(K412))*COS(RADIANS(2*J412)))-(0.5*O412*O412*SIN(RADIANS(4*J412)))-((5/4)*L412*L412*SIN(RADIANS(2*K412)))</f>
        <v>0.0470118944813258</v>
      </c>
      <c r="R412" s="0" t="n">
        <f aca="false">DEGREES(Q412)</f>
        <v>2.69358314069434</v>
      </c>
      <c r="S412" s="0" t="n">
        <f aca="false">R412/15</f>
        <v>0.179572209379622</v>
      </c>
      <c r="T412" s="96" t="n">
        <f aca="false">-60*S412</f>
        <v>-10.7743325627773</v>
      </c>
      <c r="U412" s="0" t="n">
        <f aca="false">SIGN(T412)*INT(ABS(T412))</f>
        <v>-10</v>
      </c>
      <c r="V412" s="0" t="n">
        <f aca="false">ABS(T412-U412)*60</f>
        <v>46.4599537666408</v>
      </c>
      <c r="W412" s="96" t="n">
        <f aca="false">U412+(SIGN(T412)*V412/100)</f>
        <v>-10.4645995376664</v>
      </c>
      <c r="Y412" s="96" t="n">
        <f aca="false">T413-T412</f>
        <v>-0.314042489501858</v>
      </c>
      <c r="Z412" s="121" t="n">
        <f aca="false">Y412/24</f>
        <v>-0.0130851037292441</v>
      </c>
      <c r="AA412" s="121" t="n">
        <f aca="false">Y412*60/24</f>
        <v>-0.785106223754646</v>
      </c>
    </row>
    <row r="413" customFormat="false" ht="12.75" hidden="false" customHeight="false" outlineLevel="0" collapsed="false">
      <c r="C413" s="0" t="n">
        <f aca="false">C412</f>
        <v>2010</v>
      </c>
      <c r="D413" s="0" t="n">
        <f aca="false">D412</f>
        <v>10</v>
      </c>
      <c r="E413" s="0" t="n">
        <f aca="false">1+E412</f>
        <v>4</v>
      </c>
      <c r="F413" s="0" t="n">
        <f aca="false">1+F412</f>
        <v>277</v>
      </c>
      <c r="G413" s="120" t="n">
        <f aca="false">INT(365.25*(4716+(IF((IF(D413&gt;2,1,0))=0,C413-1,C413)))+INT(30.6001*((IF((IF(D413&gt;2,1,0))=0,D413+12,D413))+1)))+E413-1524.5+(2-INT((IF((IF(D413&gt;2,1,0))=0,C413-1,C413))/100)+INT(INT((IF((IF(D413&gt;2,1,0))=0,C413-1,C413))/100)/4))</f>
        <v>2455473.5</v>
      </c>
      <c r="I413" s="0" t="n">
        <f aca="false">(G413-2415020)/36525</f>
        <v>1.10755646817248</v>
      </c>
      <c r="J413" s="0" t="n">
        <f aca="false">279.69668+(36000.76892*I413)+(0.0003025*I413*I413)</f>
        <v>40152.5815276001</v>
      </c>
      <c r="K413" s="0" t="n">
        <f aca="false">358.47583+(35999.04975*I413)-(0.00015*I413*I413)+(0.0000033*I413*I413*I413)</f>
        <v>40229.4560491568</v>
      </c>
      <c r="L413" s="0" t="n">
        <f aca="false">0.01675104-(0.0000418*I413)-(0.000000126*I413*I413)</f>
        <v>0.0167045895777828</v>
      </c>
      <c r="N413" s="0" t="n">
        <f aca="false">23.452294-(0.0130125*I413)-(0.00000164*I413*I413)+(0.000000503*I413*I413*I413)</f>
        <v>23.4378805930858</v>
      </c>
      <c r="O413" s="0" t="n">
        <f aca="false">TAN(RADIANS(N413/2))*TAN(RADIANS(N413/2))</f>
        <v>0.0430292026904318</v>
      </c>
      <c r="Q413" s="0" t="n">
        <f aca="false">(O413*SIN(RADIANS(2*J413)))-(2*L413*SIN(RADIANS(K413)))+(4*L413*O413*SIN(RADIANS(K413))*COS(RADIANS(2*J413)))-(0.5*O413*O413*SIN(RADIANS(4*J413)))-((5/4)*L413*L413*SIN(RADIANS(2*K413)))</f>
        <v>0.0483821633395676</v>
      </c>
      <c r="R413" s="0" t="n">
        <f aca="false">DEGREES(Q413)</f>
        <v>2.7720937630698</v>
      </c>
      <c r="S413" s="0" t="n">
        <f aca="false">R413/15</f>
        <v>0.18480625087132</v>
      </c>
      <c r="T413" s="96" t="n">
        <f aca="false">-60*S413</f>
        <v>-11.0883750522792</v>
      </c>
      <c r="U413" s="0" t="n">
        <f aca="false">SIGN(T413)*INT(ABS(T413))</f>
        <v>-11</v>
      </c>
      <c r="V413" s="0" t="n">
        <f aca="false">ABS(T413-U413)*60</f>
        <v>5.30250313675225</v>
      </c>
      <c r="W413" s="96" t="n">
        <f aca="false">U413+(SIGN(T413)*V413/100)</f>
        <v>-11.0530250313675</v>
      </c>
      <c r="Y413" s="96" t="n">
        <f aca="false">T414-T413</f>
        <v>-0.30847397632542</v>
      </c>
      <c r="Z413" s="121" t="n">
        <f aca="false">Y413/24</f>
        <v>-0.0128530823468925</v>
      </c>
      <c r="AA413" s="121" t="n">
        <f aca="false">Y413*60/24</f>
        <v>-0.77118494081355</v>
      </c>
    </row>
    <row r="414" customFormat="false" ht="12.75" hidden="false" customHeight="false" outlineLevel="0" collapsed="false">
      <c r="C414" s="0" t="n">
        <f aca="false">C413</f>
        <v>2010</v>
      </c>
      <c r="D414" s="0" t="n">
        <f aca="false">D413</f>
        <v>10</v>
      </c>
      <c r="E414" s="0" t="n">
        <f aca="false">1+E413</f>
        <v>5</v>
      </c>
      <c r="F414" s="0" t="n">
        <f aca="false">1+F413</f>
        <v>278</v>
      </c>
      <c r="G414" s="120" t="n">
        <f aca="false">INT(365.25*(4716+(IF((IF(D414&gt;2,1,0))=0,C414-1,C414)))+INT(30.6001*((IF((IF(D414&gt;2,1,0))=0,D414+12,D414))+1)))+E414-1524.5+(2-INT((IF((IF(D414&gt;2,1,0))=0,C414-1,C414))/100)+INT(INT((IF((IF(D414&gt;2,1,0))=0,C414-1,C414))/100)/4))</f>
        <v>2455474.5</v>
      </c>
      <c r="I414" s="0" t="n">
        <f aca="false">(G414-2415020)/36525</f>
        <v>1.10758384668036</v>
      </c>
      <c r="J414" s="0" t="n">
        <f aca="false">279.69668+(36000.76892*I414)+(0.0003025*I414*I414)</f>
        <v>40153.5671749537</v>
      </c>
      <c r="K414" s="0" t="n">
        <f aca="false">358.47583+(35999.04975*I414)-(0.00015*I414*I414)+(0.0000033*I414*I414*I414)</f>
        <v>40230.441649415</v>
      </c>
      <c r="L414" s="0" t="n">
        <f aca="false">0.01675104-(0.0000418*I414)-(0.000000126*I414*I414)</f>
        <v>0.0167045884257196</v>
      </c>
      <c r="N414" s="0" t="n">
        <f aca="false">23.452294-(0.0130125*I414)-(0.00000164*I414*I414)+(0.000000503*I414*I414*I414)</f>
        <v>23.4378802367742</v>
      </c>
      <c r="O414" s="0" t="n">
        <f aca="false">TAN(RADIANS(N414/2))*TAN(RADIANS(N414/2))</f>
        <v>0.0430292013449264</v>
      </c>
      <c r="Q414" s="0" t="n">
        <f aca="false">(O414*SIN(RADIANS(2*J414)))-(2*L414*SIN(RADIANS(K414)))+(4*L414*O414*SIN(RADIANS(K414))*COS(RADIANS(2*J414)))-(0.5*O414*O414*SIN(RADIANS(4*J414)))-((5/4)*L414*L414*SIN(RADIANS(2*K414)))</f>
        <v>0.049728134975467</v>
      </c>
      <c r="R414" s="0" t="n">
        <f aca="false">DEGREES(Q414)</f>
        <v>2.84921225715116</v>
      </c>
      <c r="S414" s="0" t="n">
        <f aca="false">R414/15</f>
        <v>0.189947483810077</v>
      </c>
      <c r="T414" s="96" t="n">
        <f aca="false">-60*S414</f>
        <v>-11.3968490286046</v>
      </c>
      <c r="U414" s="0" t="n">
        <f aca="false">SIGN(T414)*INT(ABS(T414))</f>
        <v>-11</v>
      </c>
      <c r="V414" s="0" t="n">
        <f aca="false">ABS(T414-U414)*60</f>
        <v>23.8109417162774</v>
      </c>
      <c r="W414" s="96" t="n">
        <f aca="false">U414+(SIGN(T414)*V414/100)</f>
        <v>-11.2381094171628</v>
      </c>
      <c r="Y414" s="96" t="n">
        <f aca="false">T415-T414</f>
        <v>-0.302563294064674</v>
      </c>
      <c r="Z414" s="121" t="n">
        <f aca="false">Y414/24</f>
        <v>-0.0126068039193614</v>
      </c>
      <c r="AA414" s="121" t="n">
        <f aca="false">Y414*60/24</f>
        <v>-0.756408235161685</v>
      </c>
    </row>
    <row r="415" customFormat="false" ht="12.75" hidden="false" customHeight="false" outlineLevel="0" collapsed="false">
      <c r="C415" s="0" t="n">
        <f aca="false">C414</f>
        <v>2010</v>
      </c>
      <c r="D415" s="0" t="n">
        <f aca="false">D414</f>
        <v>10</v>
      </c>
      <c r="E415" s="0" t="n">
        <f aca="false">1+E414</f>
        <v>6</v>
      </c>
      <c r="F415" s="0" t="n">
        <f aca="false">1+F414</f>
        <v>279</v>
      </c>
      <c r="G415" s="120" t="n">
        <f aca="false">INT(365.25*(4716+(IF((IF(D415&gt;2,1,0))=0,C415-1,C415)))+INT(30.6001*((IF((IF(D415&gt;2,1,0))=0,D415+12,D415))+1)))+E415-1524.5+(2-INT((IF((IF(D415&gt;2,1,0))=0,C415-1,C415))/100)+INT(INT((IF((IF(D415&gt;2,1,0))=0,C415-1,C415))/100)/4))</f>
        <v>2455475.5</v>
      </c>
      <c r="I415" s="0" t="n">
        <f aca="false">(G415-2415020)/36525</f>
        <v>1.10761122518823</v>
      </c>
      <c r="J415" s="0" t="n">
        <f aca="false">279.69668+(36000.76892*I415)+(0.0003025*I415*I415)</f>
        <v>40154.5528223073</v>
      </c>
      <c r="K415" s="0" t="n">
        <f aca="false">358.47583+(35999.04975*I415)-(0.00015*I415*I415)+(0.0000033*I415*I415*I415)</f>
        <v>40231.4272496732</v>
      </c>
      <c r="L415" s="0" t="n">
        <f aca="false">0.01675104-(0.0000418*I415)-(0.000000126*I415*I415)</f>
        <v>0.0167045872736562</v>
      </c>
      <c r="N415" s="0" t="n">
        <f aca="false">23.452294-(0.0130125*I415)-(0.00000164*I415*I415)+(0.000000503*I415*I415*I415)</f>
        <v>23.4378798804626</v>
      </c>
      <c r="O415" s="0" t="n">
        <f aca="false">TAN(RADIANS(N415/2))*TAN(RADIANS(N415/2))</f>
        <v>0.0430291999994209</v>
      </c>
      <c r="Q415" s="0" t="n">
        <f aca="false">(O415*SIN(RADIANS(2*J415)))-(2*L415*SIN(RADIANS(K415)))+(4*L415*O415*SIN(RADIANS(K415))*COS(RADIANS(2*J415)))-(0.5*O415*O415*SIN(RADIANS(4*J415)))-((5/4)*L415*L415*SIN(RADIANS(2*K415)))</f>
        <v>0.0510483163947441</v>
      </c>
      <c r="R415" s="0" t="n">
        <f aca="false">DEGREES(Q415)</f>
        <v>2.92485308066732</v>
      </c>
      <c r="S415" s="0" t="n">
        <f aca="false">R415/15</f>
        <v>0.194990205377822</v>
      </c>
      <c r="T415" s="96" t="n">
        <f aca="false">-60*S415</f>
        <v>-11.6994123226693</v>
      </c>
      <c r="U415" s="0" t="n">
        <f aca="false">SIGN(T415)*INT(ABS(T415))</f>
        <v>-11</v>
      </c>
      <c r="V415" s="0" t="n">
        <f aca="false">ABS(T415-U415)*60</f>
        <v>41.9647393601579</v>
      </c>
      <c r="W415" s="96" t="n">
        <f aca="false">U415+(SIGN(T415)*V415/100)</f>
        <v>-11.4196473936016</v>
      </c>
      <c r="Y415" s="96" t="n">
        <f aca="false">T416-T415</f>
        <v>-0.296311461196792</v>
      </c>
      <c r="Z415" s="121" t="n">
        <f aca="false">Y415/24</f>
        <v>-0.0123463108831997</v>
      </c>
      <c r="AA415" s="121" t="n">
        <f aca="false">Y415*60/24</f>
        <v>-0.74077865299198</v>
      </c>
    </row>
    <row r="416" customFormat="false" ht="12.75" hidden="false" customHeight="false" outlineLevel="0" collapsed="false">
      <c r="C416" s="0" t="n">
        <f aca="false">C415</f>
        <v>2010</v>
      </c>
      <c r="D416" s="0" t="n">
        <f aca="false">D415</f>
        <v>10</v>
      </c>
      <c r="E416" s="0" t="n">
        <f aca="false">1+E415</f>
        <v>7</v>
      </c>
      <c r="F416" s="0" t="n">
        <f aca="false">1+F415</f>
        <v>280</v>
      </c>
      <c r="G416" s="120" t="n">
        <f aca="false">INT(365.25*(4716+(IF((IF(D416&gt;2,1,0))=0,C416-1,C416)))+INT(30.6001*((IF((IF(D416&gt;2,1,0))=0,D416+12,D416))+1)))+E416-1524.5+(2-INT((IF((IF(D416&gt;2,1,0))=0,C416-1,C416))/100)+INT(INT((IF((IF(D416&gt;2,1,0))=0,C416-1,C416))/100)/4))</f>
        <v>2455476.5</v>
      </c>
      <c r="I416" s="0" t="n">
        <f aca="false">(G416-2415020)/36525</f>
        <v>1.1076386036961</v>
      </c>
      <c r="J416" s="0" t="n">
        <f aca="false">279.69668+(36000.76892*I416)+(0.0003025*I416*I416)</f>
        <v>40155.5384696608</v>
      </c>
      <c r="K416" s="0" t="n">
        <f aca="false">358.47583+(35999.04975*I416)-(0.00015*I416*I416)+(0.0000033*I416*I416*I416)</f>
        <v>40232.4128499313</v>
      </c>
      <c r="L416" s="0" t="n">
        <f aca="false">0.01675104-(0.0000418*I416)-(0.000000126*I416*I416)</f>
        <v>0.0167045861215927</v>
      </c>
      <c r="N416" s="0" t="n">
        <f aca="false">23.452294-(0.0130125*I416)-(0.00000164*I416*I416)+(0.000000503*I416*I416*I416)</f>
        <v>23.437879524151</v>
      </c>
      <c r="O416" s="0" t="n">
        <f aca="false">TAN(RADIANS(N416/2))*TAN(RADIANS(N416/2))</f>
        <v>0.0430291986539155</v>
      </c>
      <c r="Q416" s="0" t="n">
        <f aca="false">(O416*SIN(RADIANS(2*J416)))-(2*L416*SIN(RADIANS(K416)))+(4*L416*O416*SIN(RADIANS(K416))*COS(RADIANS(2*J416)))-(0.5*O416*O416*SIN(RADIANS(4*J416)))-((5/4)*L416*L416*SIN(RADIANS(2*K416)))</f>
        <v>0.052341219047064</v>
      </c>
      <c r="R416" s="0" t="n">
        <f aca="false">DEGREES(Q416)</f>
        <v>2.99893094596652</v>
      </c>
      <c r="S416" s="0" t="n">
        <f aca="false">R416/15</f>
        <v>0.199928729731102</v>
      </c>
      <c r="T416" s="96" t="n">
        <f aca="false">-60*S416</f>
        <v>-11.9957237838661</v>
      </c>
      <c r="U416" s="0" t="n">
        <f aca="false">SIGN(T416)*INT(ABS(T416))</f>
        <v>-11</v>
      </c>
      <c r="V416" s="0" t="n">
        <f aca="false">ABS(T416-U416)*60</f>
        <v>59.7434270319654</v>
      </c>
      <c r="W416" s="96" t="n">
        <f aca="false">U416+(SIGN(T416)*V416/100)</f>
        <v>-11.5974342703197</v>
      </c>
      <c r="Y416" s="96" t="n">
        <f aca="false">T417-T416</f>
        <v>-0.289719796150386</v>
      </c>
      <c r="Z416" s="121" t="n">
        <f aca="false">Y416/24</f>
        <v>-0.0120716581729328</v>
      </c>
      <c r="AA416" s="121" t="n">
        <f aca="false">Y416*60/24</f>
        <v>-0.724299490375966</v>
      </c>
    </row>
    <row r="417" customFormat="false" ht="12.75" hidden="false" customHeight="false" outlineLevel="0" collapsed="false">
      <c r="C417" s="0" t="n">
        <f aca="false">C416</f>
        <v>2010</v>
      </c>
      <c r="D417" s="0" t="n">
        <f aca="false">D416</f>
        <v>10</v>
      </c>
      <c r="E417" s="0" t="n">
        <f aca="false">1+E416</f>
        <v>8</v>
      </c>
      <c r="F417" s="0" t="n">
        <f aca="false">1+F416</f>
        <v>281</v>
      </c>
      <c r="G417" s="120" t="n">
        <f aca="false">INT(365.25*(4716+(IF((IF(D417&gt;2,1,0))=0,C417-1,C417)))+INT(30.6001*((IF((IF(D417&gt;2,1,0))=0,D417+12,D417))+1)))+E417-1524.5+(2-INT((IF((IF(D417&gt;2,1,0))=0,C417-1,C417))/100)+INT(INT((IF((IF(D417&gt;2,1,0))=0,C417-1,C417))/100)/4))</f>
        <v>2455477.5</v>
      </c>
      <c r="I417" s="0" t="n">
        <f aca="false">(G417-2415020)/36525</f>
        <v>1.10766598220397</v>
      </c>
      <c r="J417" s="0" t="n">
        <f aca="false">279.69668+(36000.76892*I417)+(0.0003025*I417*I417)</f>
        <v>40156.5241170144</v>
      </c>
      <c r="K417" s="0" t="n">
        <f aca="false">358.47583+(35999.04975*I417)-(0.00015*I417*I417)+(0.0000033*I417*I417*I417)</f>
        <v>40233.3984501895</v>
      </c>
      <c r="L417" s="0" t="n">
        <f aca="false">0.01675104-(0.0000418*I417)-(0.000000126*I417*I417)</f>
        <v>0.0167045849695289</v>
      </c>
      <c r="N417" s="0" t="n">
        <f aca="false">23.452294-(0.0130125*I417)-(0.00000164*I417*I417)+(0.000000503*I417*I417*I417)</f>
        <v>23.4378791678393</v>
      </c>
      <c r="O417" s="0" t="n">
        <f aca="false">TAN(RADIANS(N417/2))*TAN(RADIANS(N417/2))</f>
        <v>0.0430291973084102</v>
      </c>
      <c r="Q417" s="0" t="n">
        <f aca="false">(O417*SIN(RADIANS(2*J417)))-(2*L417*SIN(RADIANS(K417)))+(4*L417*O417*SIN(RADIANS(K417))*COS(RADIANS(2*J417)))-(0.5*O417*O417*SIN(RADIANS(4*J417)))-((5/4)*L417*L417*SIN(RADIANS(2*K417)))</f>
        <v>0.0536053601348217</v>
      </c>
      <c r="R417" s="0" t="n">
        <f aca="false">DEGREES(Q417)</f>
        <v>3.07136089500412</v>
      </c>
      <c r="S417" s="0" t="n">
        <f aca="false">R417/15</f>
        <v>0.204757393000275</v>
      </c>
      <c r="T417" s="96" t="n">
        <f aca="false">-60*S417</f>
        <v>-12.2854435800165</v>
      </c>
      <c r="U417" s="0" t="n">
        <f aca="false">SIGN(T417)*INT(ABS(T417))</f>
        <v>-12</v>
      </c>
      <c r="V417" s="0" t="n">
        <f aca="false">ABS(T417-U417)*60</f>
        <v>17.1266148009886</v>
      </c>
      <c r="W417" s="96" t="n">
        <f aca="false">U417+(SIGN(T417)*V417/100)</f>
        <v>-12.1712661480099</v>
      </c>
      <c r="Y417" s="96" t="n">
        <f aca="false">T418-T417</f>
        <v>-0.282789933575961</v>
      </c>
      <c r="Z417" s="121" t="n">
        <f aca="false">Y417/24</f>
        <v>-0.0117829138989984</v>
      </c>
      <c r="AA417" s="121" t="n">
        <f aca="false">Y417*60/24</f>
        <v>-0.706974833939902</v>
      </c>
    </row>
    <row r="418" customFormat="false" ht="12.75" hidden="false" customHeight="false" outlineLevel="0" collapsed="false">
      <c r="C418" s="0" t="n">
        <f aca="false">C417</f>
        <v>2010</v>
      </c>
      <c r="D418" s="0" t="n">
        <f aca="false">D417</f>
        <v>10</v>
      </c>
      <c r="E418" s="0" t="n">
        <f aca="false">1+E417</f>
        <v>9</v>
      </c>
      <c r="F418" s="0" t="n">
        <f aca="false">1+F417</f>
        <v>282</v>
      </c>
      <c r="G418" s="120" t="n">
        <f aca="false">INT(365.25*(4716+(IF((IF(D418&gt;2,1,0))=0,C418-1,C418)))+INT(30.6001*((IF((IF(D418&gt;2,1,0))=0,D418+12,D418))+1)))+E418-1524.5+(2-INT((IF((IF(D418&gt;2,1,0))=0,C418-1,C418))/100)+INT(INT((IF((IF(D418&gt;2,1,0))=0,C418-1,C418))/100)/4))</f>
        <v>2455478.5</v>
      </c>
      <c r="I418" s="0" t="n">
        <f aca="false">(G418-2415020)/36525</f>
        <v>1.10769336071184</v>
      </c>
      <c r="J418" s="0" t="n">
        <f aca="false">279.69668+(36000.76892*I418)+(0.0003025*I418*I418)</f>
        <v>40157.509764368</v>
      </c>
      <c r="K418" s="0" t="n">
        <f aca="false">358.47583+(35999.04975*I418)-(0.00015*I418*I418)+(0.0000033*I418*I418*I418)</f>
        <v>40234.3840504477</v>
      </c>
      <c r="L418" s="0" t="n">
        <f aca="false">0.01675104-(0.0000418*I418)-(0.000000126*I418*I418)</f>
        <v>0.016704583817465</v>
      </c>
      <c r="N418" s="0" t="n">
        <f aca="false">23.452294-(0.0130125*I418)-(0.00000164*I418*I418)+(0.000000503*I418*I418*I418)</f>
        <v>23.4378788115277</v>
      </c>
      <c r="O418" s="0" t="n">
        <f aca="false">TAN(RADIANS(N418/2))*TAN(RADIANS(N418/2))</f>
        <v>0.0430291959629048</v>
      </c>
      <c r="Q418" s="0" t="n">
        <f aca="false">(O418*SIN(RADIANS(2*J418)))-(2*L418*SIN(RADIANS(K418)))+(4*L418*O418*SIN(RADIANS(K418))*COS(RADIANS(2*J418)))-(0.5*O418*O418*SIN(RADIANS(4*J418)))-((5/4)*L418*L418*SIN(RADIANS(2*K418)))</f>
        <v>0.0548392639929209</v>
      </c>
      <c r="R418" s="0" t="n">
        <f aca="false">DEGREES(Q418)</f>
        <v>3.14205837839811</v>
      </c>
      <c r="S418" s="0" t="n">
        <f aca="false">R418/15</f>
        <v>0.209470558559874</v>
      </c>
      <c r="T418" s="96" t="n">
        <f aca="false">-60*S418</f>
        <v>-12.5682335135924</v>
      </c>
      <c r="U418" s="0" t="n">
        <f aca="false">SIGN(T418)*INT(ABS(T418))</f>
        <v>-12</v>
      </c>
      <c r="V418" s="0" t="n">
        <f aca="false">ABS(T418-U418)*60</f>
        <v>34.0940108155462</v>
      </c>
      <c r="W418" s="96" t="n">
        <f aca="false">U418+(SIGN(T418)*V418/100)</f>
        <v>-12.3409401081555</v>
      </c>
      <c r="Y418" s="96" t="n">
        <f aca="false">T419-T418</f>
        <v>-0.275523840833285</v>
      </c>
      <c r="Z418" s="121" t="n">
        <f aca="false">Y418/24</f>
        <v>-0.0114801600347202</v>
      </c>
      <c r="AA418" s="121" t="n">
        <f aca="false">Y418*60/24</f>
        <v>-0.688809602083214</v>
      </c>
    </row>
    <row r="419" customFormat="false" ht="12.75" hidden="false" customHeight="false" outlineLevel="0" collapsed="false">
      <c r="C419" s="0" t="n">
        <f aca="false">C418</f>
        <v>2010</v>
      </c>
      <c r="D419" s="0" t="n">
        <f aca="false">D418</f>
        <v>10</v>
      </c>
      <c r="E419" s="0" t="n">
        <f aca="false">1+E418</f>
        <v>10</v>
      </c>
      <c r="F419" s="0" t="n">
        <f aca="false">1+F418</f>
        <v>283</v>
      </c>
      <c r="G419" s="120" t="n">
        <f aca="false">INT(365.25*(4716+(IF((IF(D419&gt;2,1,0))=0,C419-1,C419)))+INT(30.6001*((IF((IF(D419&gt;2,1,0))=0,D419+12,D419))+1)))+E419-1524.5+(2-INT((IF((IF(D419&gt;2,1,0))=0,C419-1,C419))/100)+INT(INT((IF((IF(D419&gt;2,1,0))=0,C419-1,C419))/100)/4))</f>
        <v>2455479.5</v>
      </c>
      <c r="I419" s="0" t="n">
        <f aca="false">(G419-2415020)/36525</f>
        <v>1.10772073921971</v>
      </c>
      <c r="J419" s="0" t="n">
        <f aca="false">279.69668+(36000.76892*I419)+(0.0003025*I419*I419)</f>
        <v>40158.4954117216</v>
      </c>
      <c r="K419" s="0" t="n">
        <f aca="false">358.47583+(35999.04975*I419)-(0.00015*I419*I419)+(0.0000033*I419*I419*I419)</f>
        <v>40235.3696507059</v>
      </c>
      <c r="L419" s="0" t="n">
        <f aca="false">0.01675104-(0.0000418*I419)-(0.000000126*I419*I419)</f>
        <v>0.0167045826654009</v>
      </c>
      <c r="N419" s="0" t="n">
        <f aca="false">23.452294-(0.0130125*I419)-(0.00000164*I419*I419)+(0.000000503*I419*I419*I419)</f>
        <v>23.4378784552161</v>
      </c>
      <c r="O419" s="0" t="n">
        <f aca="false">TAN(RADIANS(N419/2))*TAN(RADIANS(N419/2))</f>
        <v>0.0430291946173995</v>
      </c>
      <c r="Q419" s="0" t="n">
        <f aca="false">(O419*SIN(RADIANS(2*J419)))-(2*L419*SIN(RADIANS(K419)))+(4*L419*O419*SIN(RADIANS(K419))*COS(RADIANS(2*J419)))-(0.5*O419*O419*SIN(RADIANS(4*J419)))-((5/4)*L419*L419*SIN(RADIANS(2*K419)))</f>
        <v>0.0560414635404913</v>
      </c>
      <c r="R419" s="0" t="n">
        <f aca="false">DEGREES(Q419)</f>
        <v>3.21093933860643</v>
      </c>
      <c r="S419" s="0" t="n">
        <f aca="false">R419/15</f>
        <v>0.214062622573762</v>
      </c>
      <c r="T419" s="96" t="n">
        <f aca="false">-60*S419</f>
        <v>-12.8437573544257</v>
      </c>
      <c r="U419" s="0" t="n">
        <f aca="false">SIGN(T419)*INT(ABS(T419))</f>
        <v>-12</v>
      </c>
      <c r="V419" s="0" t="n">
        <f aca="false">ABS(T419-U419)*60</f>
        <v>50.6254412655434</v>
      </c>
      <c r="W419" s="96" t="n">
        <f aca="false">U419+(SIGN(T419)*V419/100)</f>
        <v>-12.5062544126554</v>
      </c>
      <c r="Y419" s="96" t="n">
        <f aca="false">T420-T419</f>
        <v>-0.267923834408728</v>
      </c>
      <c r="Z419" s="121" t="n">
        <f aca="false">Y419/24</f>
        <v>-0.0111634931003637</v>
      </c>
      <c r="AA419" s="121" t="n">
        <f aca="false">Y419*60/24</f>
        <v>-0.669809586021821</v>
      </c>
    </row>
    <row r="420" customFormat="false" ht="12.75" hidden="false" customHeight="false" outlineLevel="0" collapsed="false">
      <c r="C420" s="0" t="n">
        <f aca="false">C419</f>
        <v>2010</v>
      </c>
      <c r="D420" s="0" t="n">
        <f aca="false">D419</f>
        <v>10</v>
      </c>
      <c r="E420" s="0" t="n">
        <f aca="false">1+E419</f>
        <v>11</v>
      </c>
      <c r="F420" s="0" t="n">
        <f aca="false">1+F419</f>
        <v>284</v>
      </c>
      <c r="G420" s="120" t="n">
        <f aca="false">INT(365.25*(4716+(IF((IF(D420&gt;2,1,0))=0,C420-1,C420)))+INT(30.6001*((IF((IF(D420&gt;2,1,0))=0,D420+12,D420))+1)))+E420-1524.5+(2-INT((IF((IF(D420&gt;2,1,0))=0,C420-1,C420))/100)+INT(INT((IF((IF(D420&gt;2,1,0))=0,C420-1,C420))/100)/4))</f>
        <v>2455480.5</v>
      </c>
      <c r="I420" s="0" t="n">
        <f aca="false">(G420-2415020)/36525</f>
        <v>1.10774811772758</v>
      </c>
      <c r="J420" s="0" t="n">
        <f aca="false">279.69668+(36000.76892*I420)+(0.0003025*I420*I420)</f>
        <v>40159.4810590752</v>
      </c>
      <c r="K420" s="0" t="n">
        <f aca="false">358.47583+(35999.04975*I420)-(0.00015*I420*I420)+(0.0000033*I420*I420*I420)</f>
        <v>40236.355250964</v>
      </c>
      <c r="L420" s="0" t="n">
        <f aca="false">0.01675104-(0.0000418*I420)-(0.000000126*I420*I420)</f>
        <v>0.0167045815133366</v>
      </c>
      <c r="N420" s="0" t="n">
        <f aca="false">23.452294-(0.0130125*I420)-(0.00000164*I420*I420)+(0.000000503*I420*I420*I420)</f>
        <v>23.4378780989045</v>
      </c>
      <c r="O420" s="0" t="n">
        <f aca="false">TAN(RADIANS(N420/2))*TAN(RADIANS(N420/2))</f>
        <v>0.0430291932718942</v>
      </c>
      <c r="Q420" s="0" t="n">
        <f aca="false">(O420*SIN(RADIANS(2*J420)))-(2*L420*SIN(RADIANS(K420)))+(4*L420*O420*SIN(RADIANS(K420))*COS(RADIANS(2*J420)))-(0.5*O420*O420*SIN(RADIANS(4*J420)))-((5/4)*L420*L420*SIN(RADIANS(2*K420)))</f>
        <v>0.0572105018042414</v>
      </c>
      <c r="R420" s="0" t="n">
        <f aca="false">DEGREES(Q420)</f>
        <v>3.27792029720861</v>
      </c>
      <c r="S420" s="0" t="n">
        <f aca="false">R420/15</f>
        <v>0.218528019813908</v>
      </c>
      <c r="T420" s="96" t="n">
        <f aca="false">-60*S420</f>
        <v>-13.1116811888345</v>
      </c>
      <c r="U420" s="0" t="n">
        <f aca="false">SIGN(T420)*INT(ABS(T420))</f>
        <v>-13</v>
      </c>
      <c r="V420" s="0" t="n">
        <f aca="false">ABS(T420-U420)*60</f>
        <v>6.70087133006707</v>
      </c>
      <c r="W420" s="96" t="n">
        <f aca="false">U420+(SIGN(T420)*V420/100)</f>
        <v>-13.0670087133007</v>
      </c>
      <c r="Y420" s="96" t="n">
        <f aca="false">T421-T420</f>
        <v>-0.259992596272333</v>
      </c>
      <c r="Z420" s="121" t="n">
        <f aca="false">Y420/24</f>
        <v>-0.0108330248446806</v>
      </c>
      <c r="AA420" s="121" t="n">
        <f aca="false">Y420*60/24</f>
        <v>-0.649981490680833</v>
      </c>
    </row>
    <row r="421" customFormat="false" ht="12.75" hidden="false" customHeight="false" outlineLevel="0" collapsed="false">
      <c r="C421" s="0" t="n">
        <f aca="false">C420</f>
        <v>2010</v>
      </c>
      <c r="D421" s="0" t="n">
        <f aca="false">D420</f>
        <v>10</v>
      </c>
      <c r="E421" s="0" t="n">
        <f aca="false">1+E420</f>
        <v>12</v>
      </c>
      <c r="F421" s="0" t="n">
        <f aca="false">1+F420</f>
        <v>285</v>
      </c>
      <c r="G421" s="120" t="n">
        <f aca="false">INT(365.25*(4716+(IF((IF(D421&gt;2,1,0))=0,C421-1,C421)))+INT(30.6001*((IF((IF(D421&gt;2,1,0))=0,D421+12,D421))+1)))+E421-1524.5+(2-INT((IF((IF(D421&gt;2,1,0))=0,C421-1,C421))/100)+INT(INT((IF((IF(D421&gt;2,1,0))=0,C421-1,C421))/100)/4))</f>
        <v>2455481.5</v>
      </c>
      <c r="I421" s="0" t="n">
        <f aca="false">(G421-2415020)/36525</f>
        <v>1.10777549623546</v>
      </c>
      <c r="J421" s="0" t="n">
        <f aca="false">279.69668+(36000.76892*I421)+(0.0003025*I421*I421)</f>
        <v>40160.4667064288</v>
      </c>
      <c r="K421" s="0" t="n">
        <f aca="false">358.47583+(35999.04975*I421)-(0.00015*I421*I421)+(0.0000033*I421*I421*I421)</f>
        <v>40237.3408512222</v>
      </c>
      <c r="L421" s="0" t="n">
        <f aca="false">0.01675104-(0.0000418*I421)-(0.000000126*I421*I421)</f>
        <v>0.016704580361272</v>
      </c>
      <c r="N421" s="0" t="n">
        <f aca="false">23.452294-(0.0130125*I421)-(0.00000164*I421*I421)+(0.000000503*I421*I421*I421)</f>
        <v>23.4378777425929</v>
      </c>
      <c r="O421" s="0" t="n">
        <f aca="false">TAN(RADIANS(N421/2))*TAN(RADIANS(N421/2))</f>
        <v>0.0430291919263889</v>
      </c>
      <c r="Q421" s="0" t="n">
        <f aca="false">(O421*SIN(RADIANS(2*J421)))-(2*L421*SIN(RADIANS(K421)))+(4*L421*O421*SIN(RADIANS(K421))*COS(RADIANS(2*J421)))-(0.5*O421*O421*SIN(RADIANS(4*J421)))-((5/4)*L421*L421*SIN(RADIANS(2*K421)))</f>
        <v>0.0583449335131815</v>
      </c>
      <c r="R421" s="0" t="n">
        <f aca="false">DEGREES(Q421)</f>
        <v>3.3429184462767</v>
      </c>
      <c r="S421" s="0" t="n">
        <f aca="false">R421/15</f>
        <v>0.22286122975178</v>
      </c>
      <c r="T421" s="96" t="n">
        <f aca="false">-60*S421</f>
        <v>-13.3716737851068</v>
      </c>
      <c r="U421" s="0" t="n">
        <f aca="false">SIGN(T421)*INT(ABS(T421))</f>
        <v>-13</v>
      </c>
      <c r="V421" s="0" t="n">
        <f aca="false">ABS(T421-U421)*60</f>
        <v>22.3004271064071</v>
      </c>
      <c r="W421" s="96" t="n">
        <f aca="false">U421+(SIGN(T421)*V421/100)</f>
        <v>-13.2230042710641</v>
      </c>
      <c r="Y421" s="96" t="n">
        <f aca="false">T422-T421</f>
        <v>-0.251733190069583</v>
      </c>
      <c r="Z421" s="121" t="n">
        <f aca="false">Y421/24</f>
        <v>-0.010488882919566</v>
      </c>
      <c r="AA421" s="121" t="n">
        <f aca="false">Y421*60/24</f>
        <v>-0.629332975173957</v>
      </c>
    </row>
    <row r="422" customFormat="false" ht="12.75" hidden="false" customHeight="false" outlineLevel="0" collapsed="false">
      <c r="C422" s="0" t="n">
        <f aca="false">C421</f>
        <v>2010</v>
      </c>
      <c r="D422" s="0" t="n">
        <f aca="false">D421</f>
        <v>10</v>
      </c>
      <c r="E422" s="0" t="n">
        <f aca="false">1+E421</f>
        <v>13</v>
      </c>
      <c r="F422" s="0" t="n">
        <f aca="false">1+F421</f>
        <v>286</v>
      </c>
      <c r="G422" s="120" t="n">
        <f aca="false">INT(365.25*(4716+(IF((IF(D422&gt;2,1,0))=0,C422-1,C422)))+INT(30.6001*((IF((IF(D422&gt;2,1,0))=0,D422+12,D422))+1)))+E422-1524.5+(2-INT((IF((IF(D422&gt;2,1,0))=0,C422-1,C422))/100)+INT(INT((IF((IF(D422&gt;2,1,0))=0,C422-1,C422))/100)/4))</f>
        <v>2455482.5</v>
      </c>
      <c r="I422" s="0" t="n">
        <f aca="false">(G422-2415020)/36525</f>
        <v>1.10780287474333</v>
      </c>
      <c r="J422" s="0" t="n">
        <f aca="false">279.69668+(36000.76892*I422)+(0.0003025*I422*I422)</f>
        <v>40161.4523537824</v>
      </c>
      <c r="K422" s="0" t="n">
        <f aca="false">358.47583+(35999.04975*I422)-(0.00015*I422*I422)+(0.0000033*I422*I422*I422)</f>
        <v>40238.3264514804</v>
      </c>
      <c r="L422" s="0" t="n">
        <f aca="false">0.01675104-(0.0000418*I422)-(0.000000126*I422*I422)</f>
        <v>0.0167045792092074</v>
      </c>
      <c r="N422" s="0" t="n">
        <f aca="false">23.452294-(0.0130125*I422)-(0.00000164*I422*I422)+(0.000000503*I422*I422*I422)</f>
        <v>23.4378773862813</v>
      </c>
      <c r="O422" s="0" t="n">
        <f aca="false">TAN(RADIANS(N422/2))*TAN(RADIANS(N422/2))</f>
        <v>0.0430291905808836</v>
      </c>
      <c r="Q422" s="0" t="n">
        <f aca="false">(O422*SIN(RADIANS(2*J422)))-(2*L422*SIN(RADIANS(K422)))+(4*L422*O422*SIN(RADIANS(K422))*COS(RADIANS(2*J422)))-(0.5*O422*O422*SIN(RADIANS(4*J422)))-((5/4)*L422*L422*SIN(RADIANS(2*K422)))</f>
        <v>0.0594433267639973</v>
      </c>
      <c r="R422" s="0" t="n">
        <f aca="false">DEGREES(Q422)</f>
        <v>3.40585174379409</v>
      </c>
      <c r="S422" s="0" t="n">
        <f aca="false">R422/15</f>
        <v>0.227056782919606</v>
      </c>
      <c r="T422" s="96" t="n">
        <f aca="false">-60*S422</f>
        <v>-13.6234069751764</v>
      </c>
      <c r="U422" s="0" t="n">
        <f aca="false">SIGN(T422)*INT(ABS(T422))</f>
        <v>-13</v>
      </c>
      <c r="V422" s="0" t="n">
        <f aca="false">ABS(T422-U422)*60</f>
        <v>37.404418510582</v>
      </c>
      <c r="W422" s="96" t="n">
        <f aca="false">U422+(SIGN(T422)*V422/100)</f>
        <v>-13.3740441851058</v>
      </c>
      <c r="Y422" s="96" t="n">
        <f aca="false">T423-T422</f>
        <v>-0.24314907694994</v>
      </c>
      <c r="Z422" s="121" t="n">
        <f aca="false">Y422/24</f>
        <v>-0.0101312115395809</v>
      </c>
      <c r="AA422" s="121" t="n">
        <f aca="false">Y422*60/24</f>
        <v>-0.607872692374851</v>
      </c>
    </row>
    <row r="423" customFormat="false" ht="12.75" hidden="false" customHeight="false" outlineLevel="0" collapsed="false">
      <c r="C423" s="0" t="n">
        <f aca="false">C422</f>
        <v>2010</v>
      </c>
      <c r="D423" s="0" t="n">
        <f aca="false">D422</f>
        <v>10</v>
      </c>
      <c r="E423" s="0" t="n">
        <f aca="false">1+E422</f>
        <v>14</v>
      </c>
      <c r="F423" s="0" t="n">
        <f aca="false">1+F422</f>
        <v>287</v>
      </c>
      <c r="G423" s="120" t="n">
        <f aca="false">INT(365.25*(4716+(IF((IF(D423&gt;2,1,0))=0,C423-1,C423)))+INT(30.6001*((IF((IF(D423&gt;2,1,0))=0,D423+12,D423))+1)))+E423-1524.5+(2-INT((IF((IF(D423&gt;2,1,0))=0,C423-1,C423))/100)+INT(INT((IF((IF(D423&gt;2,1,0))=0,C423-1,C423))/100)/4))</f>
        <v>2455483.5</v>
      </c>
      <c r="I423" s="0" t="n">
        <f aca="false">(G423-2415020)/36525</f>
        <v>1.1078302532512</v>
      </c>
      <c r="J423" s="0" t="n">
        <f aca="false">279.69668+(36000.76892*I423)+(0.0003025*I423*I423)</f>
        <v>40162.438001136</v>
      </c>
      <c r="K423" s="0" t="n">
        <f aca="false">358.47583+(35999.04975*I423)-(0.00015*I423*I423)+(0.0000033*I423*I423*I423)</f>
        <v>40239.3120517386</v>
      </c>
      <c r="L423" s="0" t="n">
        <f aca="false">0.01675104-(0.0000418*I423)-(0.000000126*I423*I423)</f>
        <v>0.0167045780571425</v>
      </c>
      <c r="N423" s="0" t="n">
        <f aca="false">23.452294-(0.0130125*I423)-(0.00000164*I423*I423)+(0.000000503*I423*I423*I423)</f>
        <v>23.4378770299697</v>
      </c>
      <c r="O423" s="0" t="n">
        <f aca="false">TAN(RADIANS(N423/2))*TAN(RADIANS(N423/2))</f>
        <v>0.0430291892353784</v>
      </c>
      <c r="Q423" s="0" t="n">
        <f aca="false">(O423*SIN(RADIANS(2*J423)))-(2*L423*SIN(RADIANS(K423)))+(4*L423*O423*SIN(RADIANS(K423))*COS(RADIANS(2*J423)))-(0.5*O423*O423*SIN(RADIANS(4*J423)))-((5/4)*L423*L423*SIN(RADIANS(2*K423)))</f>
        <v>0.0605042647554876</v>
      </c>
      <c r="R423" s="0" t="n">
        <f aca="false">DEGREES(Q423)</f>
        <v>3.46663901303158</v>
      </c>
      <c r="S423" s="0" t="n">
        <f aca="false">R423/15</f>
        <v>0.231109267535438</v>
      </c>
      <c r="T423" s="96" t="n">
        <f aca="false">-60*S423</f>
        <v>-13.8665560521263</v>
      </c>
      <c r="U423" s="0" t="n">
        <f aca="false">SIGN(T423)*INT(ABS(T423))</f>
        <v>-13</v>
      </c>
      <c r="V423" s="0" t="n">
        <f aca="false">ABS(T423-U423)*60</f>
        <v>51.9933631275785</v>
      </c>
      <c r="W423" s="96" t="n">
        <f aca="false">U423+(SIGN(T423)*V423/100)</f>
        <v>-13.5199336312758</v>
      </c>
      <c r="Y423" s="96" t="n">
        <f aca="false">T424-T423</f>
        <v>-0.23424413107422</v>
      </c>
      <c r="Z423" s="121" t="n">
        <f aca="false">Y423/24</f>
        <v>-0.00976017212809251</v>
      </c>
      <c r="AA423" s="121" t="n">
        <f aca="false">Y423*60/24</f>
        <v>-0.585610327685551</v>
      </c>
    </row>
    <row r="424" customFormat="false" ht="12.75" hidden="false" customHeight="false" outlineLevel="0" collapsed="false">
      <c r="C424" s="0" t="n">
        <f aca="false">C423</f>
        <v>2010</v>
      </c>
      <c r="D424" s="0" t="n">
        <f aca="false">D423</f>
        <v>10</v>
      </c>
      <c r="E424" s="0" t="n">
        <f aca="false">1+E423</f>
        <v>15</v>
      </c>
      <c r="F424" s="0" t="n">
        <f aca="false">1+F423</f>
        <v>288</v>
      </c>
      <c r="G424" s="120" t="n">
        <f aca="false">INT(365.25*(4716+(IF((IF(D424&gt;2,1,0))=0,C424-1,C424)))+INT(30.6001*((IF((IF(D424&gt;2,1,0))=0,D424+12,D424))+1)))+E424-1524.5+(2-INT((IF((IF(D424&gt;2,1,0))=0,C424-1,C424))/100)+INT(INT((IF((IF(D424&gt;2,1,0))=0,C424-1,C424))/100)/4))</f>
        <v>2455484.5</v>
      </c>
      <c r="I424" s="0" t="n">
        <f aca="false">(G424-2415020)/36525</f>
        <v>1.10785763175907</v>
      </c>
      <c r="J424" s="0" t="n">
        <f aca="false">279.69668+(36000.76892*I424)+(0.0003025*I424*I424)</f>
        <v>40163.4236484896</v>
      </c>
      <c r="K424" s="0" t="n">
        <f aca="false">358.47583+(35999.04975*I424)-(0.00015*I424*I424)+(0.0000033*I424*I424*I424)</f>
        <v>40240.2976519967</v>
      </c>
      <c r="L424" s="0" t="n">
        <f aca="false">0.01675104-(0.0000418*I424)-(0.000000126*I424*I424)</f>
        <v>0.0167045769050774</v>
      </c>
      <c r="N424" s="0" t="n">
        <f aca="false">23.452294-(0.0130125*I424)-(0.00000164*I424*I424)+(0.000000503*I424*I424*I424)</f>
        <v>23.437876673658</v>
      </c>
      <c r="O424" s="0" t="n">
        <f aca="false">TAN(RADIANS(N424/2))*TAN(RADIANS(N424/2))</f>
        <v>0.0430291878898732</v>
      </c>
      <c r="Q424" s="0" t="n">
        <f aca="false">(O424*SIN(RADIANS(2*J424)))-(2*L424*SIN(RADIANS(K424)))+(4*L424*O424*SIN(RADIANS(K424))*COS(RADIANS(2*J424)))-(0.5*O424*O424*SIN(RADIANS(4*J424)))-((5/4)*L424*L424*SIN(RADIANS(2*K424)))</f>
        <v>0.0615263475906672</v>
      </c>
      <c r="R424" s="0" t="n">
        <f aca="false">DEGREES(Q424)</f>
        <v>3.52520004580013</v>
      </c>
      <c r="S424" s="0" t="n">
        <f aca="false">R424/15</f>
        <v>0.235013336386675</v>
      </c>
      <c r="T424" s="96" t="n">
        <f aca="false">-60*S424</f>
        <v>-14.1008001832005</v>
      </c>
      <c r="U424" s="0" t="n">
        <f aca="false">SIGN(T424)*INT(ABS(T424))</f>
        <v>-14</v>
      </c>
      <c r="V424" s="0" t="n">
        <f aca="false">ABS(T424-U424)*60</f>
        <v>6.04801099203169</v>
      </c>
      <c r="W424" s="96" t="n">
        <f aca="false">U424+(SIGN(T424)*V424/100)</f>
        <v>-14.0604801099203</v>
      </c>
      <c r="Y424" s="96" t="n">
        <f aca="false">T425-T424</f>
        <v>-0.225022654582535</v>
      </c>
      <c r="Z424" s="121" t="n">
        <f aca="false">Y424/24</f>
        <v>-0.00937594394093896</v>
      </c>
      <c r="AA424" s="121" t="n">
        <f aca="false">Y424*60/24</f>
        <v>-0.562556636456337</v>
      </c>
    </row>
    <row r="425" customFormat="false" ht="12.75" hidden="false" customHeight="false" outlineLevel="0" collapsed="false">
      <c r="C425" s="0" t="n">
        <f aca="false">C424</f>
        <v>2010</v>
      </c>
      <c r="D425" s="0" t="n">
        <f aca="false">D424</f>
        <v>10</v>
      </c>
      <c r="E425" s="0" t="n">
        <f aca="false">1+E424</f>
        <v>16</v>
      </c>
      <c r="F425" s="0" t="n">
        <f aca="false">1+F424</f>
        <v>289</v>
      </c>
      <c r="G425" s="120" t="n">
        <f aca="false">INT(365.25*(4716+(IF((IF(D425&gt;2,1,0))=0,C425-1,C425)))+INT(30.6001*((IF((IF(D425&gt;2,1,0))=0,D425+12,D425))+1)))+E425-1524.5+(2-INT((IF((IF(D425&gt;2,1,0))=0,C425-1,C425))/100)+INT(INT((IF((IF(D425&gt;2,1,0))=0,C425-1,C425))/100)/4))</f>
        <v>2455485.5</v>
      </c>
      <c r="I425" s="0" t="n">
        <f aca="false">(G425-2415020)/36525</f>
        <v>1.10788501026694</v>
      </c>
      <c r="J425" s="0" t="n">
        <f aca="false">279.69668+(36000.76892*I425)+(0.0003025*I425*I425)</f>
        <v>40164.4092958432</v>
      </c>
      <c r="K425" s="0" t="n">
        <f aca="false">358.47583+(35999.04975*I425)-(0.00015*I425*I425)+(0.0000033*I425*I425*I425)</f>
        <v>40241.2832522549</v>
      </c>
      <c r="L425" s="0" t="n">
        <f aca="false">0.01675104-(0.0000418*I425)-(0.000000126*I425*I425)</f>
        <v>0.0167045757530122</v>
      </c>
      <c r="N425" s="0" t="n">
        <f aca="false">23.452294-(0.0130125*I425)-(0.00000164*I425*I425)+(0.000000503*I425*I425*I425)</f>
        <v>23.4378763173464</v>
      </c>
      <c r="O425" s="0" t="n">
        <f aca="false">TAN(RADIANS(N425/2))*TAN(RADIANS(N425/2))</f>
        <v>0.043029186544368</v>
      </c>
      <c r="Q425" s="0" t="n">
        <f aca="false">(O425*SIN(RADIANS(2*J425)))-(2*L425*SIN(RADIANS(K425)))+(4*L425*O425*SIN(RADIANS(K425))*COS(RADIANS(2*J425)))-(0.5*O425*O425*SIN(RADIANS(4*J425)))-((5/4)*L425*L425*SIN(RADIANS(2*K425)))</f>
        <v>0.062508194144178</v>
      </c>
      <c r="R425" s="0" t="n">
        <f aca="false">DEGREES(Q425)</f>
        <v>3.58145570944577</v>
      </c>
      <c r="S425" s="0" t="n">
        <f aca="false">R425/15</f>
        <v>0.238763713963051</v>
      </c>
      <c r="T425" s="96" t="n">
        <f aca="false">-60*S425</f>
        <v>-14.3258228377831</v>
      </c>
      <c r="U425" s="0" t="n">
        <f aca="false">SIGN(T425)*INT(ABS(T425))</f>
        <v>-14</v>
      </c>
      <c r="V425" s="0" t="n">
        <f aca="false">ABS(T425-U425)*60</f>
        <v>19.5493702669838</v>
      </c>
      <c r="W425" s="96" t="n">
        <f aca="false">U425+(SIGN(T425)*V425/100)</f>
        <v>-14.1954937026698</v>
      </c>
      <c r="Y425" s="96" t="n">
        <f aca="false">T426-T425</f>
        <v>-0.21548939193398</v>
      </c>
      <c r="Z425" s="121" t="n">
        <f aca="false">Y425/24</f>
        <v>-0.00897872466391584</v>
      </c>
      <c r="AA425" s="121" t="n">
        <f aca="false">Y425*60/24</f>
        <v>-0.538723479834951</v>
      </c>
    </row>
    <row r="426" customFormat="false" ht="12.75" hidden="false" customHeight="false" outlineLevel="0" collapsed="false">
      <c r="C426" s="0" t="n">
        <f aca="false">C425</f>
        <v>2010</v>
      </c>
      <c r="D426" s="0" t="n">
        <f aca="false">D425</f>
        <v>10</v>
      </c>
      <c r="E426" s="0" t="n">
        <f aca="false">1+E425</f>
        <v>17</v>
      </c>
      <c r="F426" s="0" t="n">
        <f aca="false">1+F425</f>
        <v>290</v>
      </c>
      <c r="G426" s="120" t="n">
        <f aca="false">INT(365.25*(4716+(IF((IF(D426&gt;2,1,0))=0,C426-1,C426)))+INT(30.6001*((IF((IF(D426&gt;2,1,0))=0,D426+12,D426))+1)))+E426-1524.5+(2-INT((IF((IF(D426&gt;2,1,0))=0,C426-1,C426))/100)+INT(INT((IF((IF(D426&gt;2,1,0))=0,C426-1,C426))/100)/4))</f>
        <v>2455486.5</v>
      </c>
      <c r="I426" s="0" t="n">
        <f aca="false">(G426-2415020)/36525</f>
        <v>1.10791238877481</v>
      </c>
      <c r="J426" s="0" t="n">
        <f aca="false">279.69668+(36000.76892*I426)+(0.0003025*I426*I426)</f>
        <v>40165.3949431968</v>
      </c>
      <c r="K426" s="0" t="n">
        <f aca="false">358.47583+(35999.04975*I426)-(0.00015*I426*I426)+(0.0000033*I426*I426*I426)</f>
        <v>40242.2688525131</v>
      </c>
      <c r="L426" s="0" t="n">
        <f aca="false">0.01675104-(0.0000418*I426)-(0.000000126*I426*I426)</f>
        <v>0.0167045746009467</v>
      </c>
      <c r="N426" s="0" t="n">
        <f aca="false">23.452294-(0.0130125*I426)-(0.00000164*I426*I426)+(0.000000503*I426*I426*I426)</f>
        <v>23.4378759610348</v>
      </c>
      <c r="O426" s="0" t="n">
        <f aca="false">TAN(RADIANS(N426/2))*TAN(RADIANS(N426/2))</f>
        <v>0.0430291851988628</v>
      </c>
      <c r="Q426" s="0" t="n">
        <f aca="false">(O426*SIN(RADIANS(2*J426)))-(2*L426*SIN(RADIANS(K426)))+(4*L426*O426*SIN(RADIANS(K426))*COS(RADIANS(2*J426)))-(0.5*O426*O426*SIN(RADIANS(4*J426)))-((5/4)*L426*L426*SIN(RADIANS(2*K426)))</f>
        <v>0.0634484439922701</v>
      </c>
      <c r="R426" s="0" t="n">
        <f aca="false">DEGREES(Q426)</f>
        <v>3.63532805742926</v>
      </c>
      <c r="S426" s="0" t="n">
        <f aca="false">R426/15</f>
        <v>0.242355203828617</v>
      </c>
      <c r="T426" s="96" t="n">
        <f aca="false">-60*S426</f>
        <v>-14.541312229717</v>
      </c>
      <c r="U426" s="0" t="n">
        <f aca="false">SIGN(T426)*INT(ABS(T426))</f>
        <v>-14</v>
      </c>
      <c r="V426" s="0" t="n">
        <f aca="false">ABS(T426-U426)*60</f>
        <v>32.4787337830226</v>
      </c>
      <c r="W426" s="96" t="n">
        <f aca="false">U426+(SIGN(T426)*V426/100)</f>
        <v>-14.3247873378302</v>
      </c>
      <c r="Y426" s="96" t="n">
        <f aca="false">T427-T426</f>
        <v>-0.205649543604173</v>
      </c>
      <c r="Z426" s="121" t="n">
        <f aca="false">Y426/24</f>
        <v>-0.00856873098350719</v>
      </c>
      <c r="AA426" s="121" t="n">
        <f aca="false">Y426*60/24</f>
        <v>-0.514123859010431</v>
      </c>
    </row>
    <row r="427" customFormat="false" ht="12.75" hidden="false" customHeight="false" outlineLevel="0" collapsed="false">
      <c r="C427" s="0" t="n">
        <f aca="false">C426</f>
        <v>2010</v>
      </c>
      <c r="D427" s="0" t="n">
        <f aca="false">D426</f>
        <v>10</v>
      </c>
      <c r="E427" s="0" t="n">
        <f aca="false">1+E426</f>
        <v>18</v>
      </c>
      <c r="F427" s="0" t="n">
        <f aca="false">1+F426</f>
        <v>291</v>
      </c>
      <c r="G427" s="120" t="n">
        <f aca="false">INT(365.25*(4716+(IF((IF(D427&gt;2,1,0))=0,C427-1,C427)))+INT(30.6001*((IF((IF(D427&gt;2,1,0))=0,D427+12,D427))+1)))+E427-1524.5+(2-INT((IF((IF(D427&gt;2,1,0))=0,C427-1,C427))/100)+INT(INT((IF((IF(D427&gt;2,1,0))=0,C427-1,C427))/100)/4))</f>
        <v>2455487.5</v>
      </c>
      <c r="I427" s="0" t="n">
        <f aca="false">(G427-2415020)/36525</f>
        <v>1.10793976728268</v>
      </c>
      <c r="J427" s="0" t="n">
        <f aca="false">279.69668+(36000.76892*I427)+(0.0003025*I427*I427)</f>
        <v>40166.3805905504</v>
      </c>
      <c r="K427" s="0" t="n">
        <f aca="false">358.47583+(35999.04975*I427)-(0.00015*I427*I427)+(0.0000033*I427*I427*I427)</f>
        <v>40243.2544527713</v>
      </c>
      <c r="L427" s="0" t="n">
        <f aca="false">0.01675104-(0.0000418*I427)-(0.000000126*I427*I427)</f>
        <v>0.0167045734488811</v>
      </c>
      <c r="N427" s="0" t="n">
        <f aca="false">23.452294-(0.0130125*I427)-(0.00000164*I427*I427)+(0.000000503*I427*I427*I427)</f>
        <v>23.4378756047232</v>
      </c>
      <c r="O427" s="0" t="n">
        <f aca="false">TAN(RADIANS(N427/2))*TAN(RADIANS(N427/2))</f>
        <v>0.0430291838533577</v>
      </c>
      <c r="Q427" s="0" t="n">
        <f aca="false">(O427*SIN(RADIANS(2*J427)))-(2*L427*SIN(RADIANS(K427)))+(4*L427*O427*SIN(RADIANS(K427))*COS(RADIANS(2*J427)))-(0.5*O427*O427*SIN(RADIANS(4*J427)))-((5/4)*L427*L427*SIN(RADIANS(2*K427)))</f>
        <v>0.0643457594025492</v>
      </c>
      <c r="R427" s="0" t="n">
        <f aca="false">DEGREES(Q427)</f>
        <v>3.6867404433303</v>
      </c>
      <c r="S427" s="0" t="n">
        <f aca="false">R427/15</f>
        <v>0.24578269622202</v>
      </c>
      <c r="T427" s="96" t="n">
        <f aca="false">-60*S427</f>
        <v>-14.7469617733212</v>
      </c>
      <c r="U427" s="0" t="n">
        <f aca="false">SIGN(T427)*INT(ABS(T427))</f>
        <v>-14</v>
      </c>
      <c r="V427" s="0" t="n">
        <f aca="false">ABS(T427-U427)*60</f>
        <v>44.8177063992729</v>
      </c>
      <c r="W427" s="96" t="n">
        <f aca="false">U427+(SIGN(T427)*V427/100)</f>
        <v>-14.4481770639927</v>
      </c>
      <c r="Y427" s="96" t="n">
        <f aca="false">T428-T427</f>
        <v>-0.195508778899445</v>
      </c>
      <c r="Z427" s="121" t="n">
        <f aca="false">Y427/24</f>
        <v>-0.0081461991208102</v>
      </c>
      <c r="AA427" s="121" t="n">
        <f aca="false">Y427*60/24</f>
        <v>-0.488771947248612</v>
      </c>
    </row>
    <row r="428" customFormat="false" ht="12.75" hidden="false" customHeight="false" outlineLevel="0" collapsed="false">
      <c r="C428" s="0" t="n">
        <f aca="false">C427</f>
        <v>2010</v>
      </c>
      <c r="D428" s="0" t="n">
        <f aca="false">D427</f>
        <v>10</v>
      </c>
      <c r="E428" s="0" t="n">
        <f aca="false">1+E427</f>
        <v>19</v>
      </c>
      <c r="F428" s="0" t="n">
        <f aca="false">1+F427</f>
        <v>292</v>
      </c>
      <c r="G428" s="120" t="n">
        <f aca="false">INT(365.25*(4716+(IF((IF(D428&gt;2,1,0))=0,C428-1,C428)))+INT(30.6001*((IF((IF(D428&gt;2,1,0))=0,D428+12,D428))+1)))+E428-1524.5+(2-INT((IF((IF(D428&gt;2,1,0))=0,C428-1,C428))/100)+INT(INT((IF((IF(D428&gt;2,1,0))=0,C428-1,C428))/100)/4))</f>
        <v>2455488.5</v>
      </c>
      <c r="I428" s="0" t="n">
        <f aca="false">(G428-2415020)/36525</f>
        <v>1.10796714579055</v>
      </c>
      <c r="J428" s="0" t="n">
        <f aca="false">279.69668+(36000.76892*I428)+(0.0003025*I428*I428)</f>
        <v>40167.366237904</v>
      </c>
      <c r="K428" s="0" t="n">
        <f aca="false">358.47583+(35999.04975*I428)-(0.00015*I428*I428)+(0.0000033*I428*I428*I428)</f>
        <v>40244.2400530294</v>
      </c>
      <c r="L428" s="0" t="n">
        <f aca="false">0.01675104-(0.0000418*I428)-(0.000000126*I428*I428)</f>
        <v>0.0167045722968152</v>
      </c>
      <c r="N428" s="0" t="n">
        <f aca="false">23.452294-(0.0130125*I428)-(0.00000164*I428*I428)+(0.000000503*I428*I428*I428)</f>
        <v>23.4378752484116</v>
      </c>
      <c r="O428" s="0" t="n">
        <f aca="false">TAN(RADIANS(N428/2))*TAN(RADIANS(N428/2))</f>
        <v>0.0430291825078525</v>
      </c>
      <c r="Q428" s="0" t="n">
        <f aca="false">(O428*SIN(RADIANS(2*J428)))-(2*L428*SIN(RADIANS(K428)))+(4*L428*O428*SIN(RADIANS(K428))*COS(RADIANS(2*J428)))-(0.5*O428*O428*SIN(RADIANS(4*J428)))-((5/4)*L428*L428*SIN(RADIANS(2*K428)))</f>
        <v>0.0651988273796365</v>
      </c>
      <c r="R428" s="0" t="n">
        <f aca="false">DEGREES(Q428)</f>
        <v>3.73561763805517</v>
      </c>
      <c r="S428" s="0" t="n">
        <f aca="false">R428/15</f>
        <v>0.249041175870344</v>
      </c>
      <c r="T428" s="96" t="n">
        <f aca="false">-60*S428</f>
        <v>-14.9424705522207</v>
      </c>
      <c r="U428" s="0" t="n">
        <f aca="false">SIGN(T428)*INT(ABS(T428))</f>
        <v>-14</v>
      </c>
      <c r="V428" s="0" t="n">
        <f aca="false">ABS(T428-U428)*60</f>
        <v>56.5482331332396</v>
      </c>
      <c r="W428" s="96" t="n">
        <f aca="false">U428+(SIGN(T428)*V428/100)</f>
        <v>-14.5654823313324</v>
      </c>
      <c r="Y428" s="96" t="n">
        <f aca="false">T429-T428</f>
        <v>-0.185073247934348</v>
      </c>
      <c r="Z428" s="121" t="n">
        <f aca="false">Y428/24</f>
        <v>-0.00771138533059782</v>
      </c>
      <c r="AA428" s="121" t="n">
        <f aca="false">Y428*60/24</f>
        <v>-0.462683119835869</v>
      </c>
    </row>
    <row r="429" customFormat="false" ht="12.75" hidden="false" customHeight="false" outlineLevel="0" collapsed="false">
      <c r="C429" s="0" t="n">
        <f aca="false">C428</f>
        <v>2010</v>
      </c>
      <c r="D429" s="0" t="n">
        <f aca="false">D428</f>
        <v>10</v>
      </c>
      <c r="E429" s="0" t="n">
        <f aca="false">1+E428</f>
        <v>20</v>
      </c>
      <c r="F429" s="0" t="n">
        <f aca="false">1+F428</f>
        <v>293</v>
      </c>
      <c r="G429" s="120" t="n">
        <f aca="false">INT(365.25*(4716+(IF((IF(D429&gt;2,1,0))=0,C429-1,C429)))+INT(30.6001*((IF((IF(D429&gt;2,1,0))=0,D429+12,D429))+1)))+E429-1524.5+(2-INT((IF((IF(D429&gt;2,1,0))=0,C429-1,C429))/100)+INT(INT((IF((IF(D429&gt;2,1,0))=0,C429-1,C429))/100)/4))</f>
        <v>2455489.5</v>
      </c>
      <c r="I429" s="0" t="n">
        <f aca="false">(G429-2415020)/36525</f>
        <v>1.10799452429843</v>
      </c>
      <c r="J429" s="0" t="n">
        <f aca="false">279.69668+(36000.76892*I429)+(0.0003025*I429*I429)</f>
        <v>40168.3518852576</v>
      </c>
      <c r="K429" s="0" t="n">
        <f aca="false">358.47583+(35999.04975*I429)-(0.00015*I429*I429)+(0.0000033*I429*I429*I429)</f>
        <v>40245.2256532876</v>
      </c>
      <c r="L429" s="0" t="n">
        <f aca="false">0.01675104-(0.0000418*I429)-(0.000000126*I429*I429)</f>
        <v>0.0167045711447492</v>
      </c>
      <c r="N429" s="0" t="n">
        <f aca="false">23.452294-(0.0130125*I429)-(0.00000164*I429*I429)+(0.000000503*I429*I429*I429)</f>
        <v>23.4378748921</v>
      </c>
      <c r="O429" s="0" t="n">
        <f aca="false">TAN(RADIANS(N429/2))*TAN(RADIANS(N429/2))</f>
        <v>0.0430291811623474</v>
      </c>
      <c r="Q429" s="0" t="n">
        <f aca="false">(O429*SIN(RADIANS(2*J429)))-(2*L429*SIN(RADIANS(K429)))+(4*L429*O429*SIN(RADIANS(K429))*COS(RADIANS(2*J429)))-(0.5*O429*O429*SIN(RADIANS(4*J429)))-((5/4)*L429*L429*SIN(RADIANS(2*K429)))</f>
        <v>0.06600636176309</v>
      </c>
      <c r="R429" s="0" t="n">
        <f aca="false">DEGREES(Q429)</f>
        <v>3.78188595003875</v>
      </c>
      <c r="S429" s="0" t="n">
        <f aca="false">R429/15</f>
        <v>0.252125730002584</v>
      </c>
      <c r="T429" s="96" t="n">
        <f aca="false">-60*S429</f>
        <v>-15.127543800155</v>
      </c>
      <c r="U429" s="0" t="n">
        <f aca="false">SIGN(T429)*INT(ABS(T429))</f>
        <v>-15</v>
      </c>
      <c r="V429" s="0" t="n">
        <f aca="false">ABS(T429-U429)*60</f>
        <v>7.65262800930049</v>
      </c>
      <c r="W429" s="96" t="n">
        <f aca="false">U429+(SIGN(T429)*V429/100)</f>
        <v>-15.076526280093</v>
      </c>
      <c r="Y429" s="96" t="n">
        <f aca="false">T430-T429</f>
        <v>-0.174349592553112</v>
      </c>
      <c r="Z429" s="121" t="n">
        <f aca="false">Y429/24</f>
        <v>-0.00726456635637966</v>
      </c>
      <c r="AA429" s="121" t="n">
        <f aca="false">Y429*60/24</f>
        <v>-0.435873981382779</v>
      </c>
    </row>
    <row r="430" customFormat="false" ht="12.75" hidden="false" customHeight="false" outlineLevel="0" collapsed="false">
      <c r="C430" s="0" t="n">
        <f aca="false">C429</f>
        <v>2010</v>
      </c>
      <c r="D430" s="0" t="n">
        <f aca="false">D429</f>
        <v>10</v>
      </c>
      <c r="E430" s="0" t="n">
        <f aca="false">1+E429</f>
        <v>21</v>
      </c>
      <c r="F430" s="0" t="n">
        <f aca="false">1+F429</f>
        <v>294</v>
      </c>
      <c r="G430" s="120" t="n">
        <f aca="false">INT(365.25*(4716+(IF((IF(D430&gt;2,1,0))=0,C430-1,C430)))+INT(30.6001*((IF((IF(D430&gt;2,1,0))=0,D430+12,D430))+1)))+E430-1524.5+(2-INT((IF((IF(D430&gt;2,1,0))=0,C430-1,C430))/100)+INT(INT((IF((IF(D430&gt;2,1,0))=0,C430-1,C430))/100)/4))</f>
        <v>2455490.5</v>
      </c>
      <c r="I430" s="0" t="n">
        <f aca="false">(G430-2415020)/36525</f>
        <v>1.1080219028063</v>
      </c>
      <c r="J430" s="0" t="n">
        <f aca="false">279.69668+(36000.76892*I430)+(0.0003025*I430*I430)</f>
        <v>40169.3375326112</v>
      </c>
      <c r="K430" s="0" t="n">
        <f aca="false">358.47583+(35999.04975*I430)-(0.00015*I430*I430)+(0.0000033*I430*I430*I430)</f>
        <v>40246.2112535458</v>
      </c>
      <c r="L430" s="0" t="n">
        <f aca="false">0.01675104-(0.0000418*I430)-(0.000000126*I430*I430)</f>
        <v>0.016704569992683</v>
      </c>
      <c r="N430" s="0" t="n">
        <f aca="false">23.452294-(0.0130125*I430)-(0.00000164*I430*I430)+(0.000000503*I430*I430*I430)</f>
        <v>23.4378745357884</v>
      </c>
      <c r="O430" s="0" t="n">
        <f aca="false">TAN(RADIANS(N430/2))*TAN(RADIANS(N430/2))</f>
        <v>0.0430291798168423</v>
      </c>
      <c r="Q430" s="0" t="n">
        <f aca="false">(O430*SIN(RADIANS(2*J430)))-(2*L430*SIN(RADIANS(K430)))+(4*L430*O430*SIN(RADIANS(K430))*COS(RADIANS(2*J430)))-(0.5*O430*O430*SIN(RADIANS(4*J430)))-((5/4)*L430*L430*SIN(RADIANS(2*K430)))</f>
        <v>0.0667671053729806</v>
      </c>
      <c r="R430" s="0" t="n">
        <f aca="false">DEGREES(Q430)</f>
        <v>3.82547334817703</v>
      </c>
      <c r="S430" s="0" t="n">
        <f aca="false">R430/15</f>
        <v>0.255031556545135</v>
      </c>
      <c r="T430" s="96" t="n">
        <f aca="false">-60*S430</f>
        <v>-15.3018933927081</v>
      </c>
      <c r="U430" s="0" t="n">
        <f aca="false">SIGN(T430)*INT(ABS(T430))</f>
        <v>-15</v>
      </c>
      <c r="V430" s="0" t="n">
        <f aca="false">ABS(T430-U430)*60</f>
        <v>18.1136035624872</v>
      </c>
      <c r="W430" s="96" t="n">
        <f aca="false">U430+(SIGN(T430)*V430/100)</f>
        <v>-15.1811360356249</v>
      </c>
      <c r="Y430" s="96" t="n">
        <f aca="false">T431-T430</f>
        <v>-0.163344956164897</v>
      </c>
      <c r="Z430" s="121" t="n">
        <f aca="false">Y430/24</f>
        <v>-0.00680603984020404</v>
      </c>
      <c r="AA430" s="121" t="n">
        <f aca="false">Y430*60/24</f>
        <v>-0.408362390412242</v>
      </c>
    </row>
    <row r="431" customFormat="false" ht="12.75" hidden="false" customHeight="false" outlineLevel="0" collapsed="false">
      <c r="C431" s="0" t="n">
        <f aca="false">C430</f>
        <v>2010</v>
      </c>
      <c r="D431" s="0" t="n">
        <f aca="false">D430</f>
        <v>10</v>
      </c>
      <c r="E431" s="0" t="n">
        <f aca="false">1+E430</f>
        <v>22</v>
      </c>
      <c r="F431" s="0" t="n">
        <f aca="false">1+F430</f>
        <v>295</v>
      </c>
      <c r="G431" s="120" t="n">
        <f aca="false">INT(365.25*(4716+(IF((IF(D431&gt;2,1,0))=0,C431-1,C431)))+INT(30.6001*((IF((IF(D431&gt;2,1,0))=0,D431+12,D431))+1)))+E431-1524.5+(2-INT((IF((IF(D431&gt;2,1,0))=0,C431-1,C431))/100)+INT(INT((IF((IF(D431&gt;2,1,0))=0,C431-1,C431))/100)/4))</f>
        <v>2455491.5</v>
      </c>
      <c r="I431" s="0" t="n">
        <f aca="false">(G431-2415020)/36525</f>
        <v>1.10804928131417</v>
      </c>
      <c r="J431" s="0" t="n">
        <f aca="false">279.69668+(36000.76892*I431)+(0.0003025*I431*I431)</f>
        <v>40170.3231799649</v>
      </c>
      <c r="K431" s="0" t="n">
        <f aca="false">358.47583+(35999.04975*I431)-(0.00015*I431*I431)+(0.0000033*I431*I431*I431)</f>
        <v>40247.1968538039</v>
      </c>
      <c r="L431" s="0" t="n">
        <f aca="false">0.01675104-(0.0000418*I431)-(0.000000126*I431*I431)</f>
        <v>0.0167045688406166</v>
      </c>
      <c r="N431" s="0" t="n">
        <f aca="false">23.452294-(0.0130125*I431)-(0.00000164*I431*I431)+(0.000000503*I431*I431*I431)</f>
        <v>23.4378741794767</v>
      </c>
      <c r="O431" s="0" t="n">
        <f aca="false">TAN(RADIANS(N431/2))*TAN(RADIANS(N431/2))</f>
        <v>0.0430291784713373</v>
      </c>
      <c r="Q431" s="0" t="n">
        <f aca="false">(O431*SIN(RADIANS(2*J431)))-(2*L431*SIN(RADIANS(K431)))+(4*L431*O431*SIN(RADIANS(K431))*COS(RADIANS(2*J431)))-(0.5*O431*O431*SIN(RADIANS(4*J431)))-((5/4)*L431*L431*SIN(RADIANS(2*K431)))</f>
        <v>0.0674798321983814</v>
      </c>
      <c r="R431" s="0" t="n">
        <f aca="false">DEGREES(Q431)</f>
        <v>3.86630958721825</v>
      </c>
      <c r="S431" s="0" t="n">
        <f aca="false">R431/15</f>
        <v>0.257753972481217</v>
      </c>
      <c r="T431" s="96" t="n">
        <f aca="false">-60*S431</f>
        <v>-15.465238348873</v>
      </c>
      <c r="U431" s="0" t="n">
        <f aca="false">SIGN(T431)*INT(ABS(T431))</f>
        <v>-15</v>
      </c>
      <c r="V431" s="0" t="n">
        <f aca="false">ABS(T431-U431)*60</f>
        <v>27.914300932381</v>
      </c>
      <c r="W431" s="96" t="n">
        <f aca="false">U431+(SIGN(T431)*V431/100)</f>
        <v>-15.2791430093238</v>
      </c>
      <c r="Y431" s="96" t="n">
        <f aca="false">T432-T431</f>
        <v>-0.152066992421414</v>
      </c>
      <c r="Z431" s="121" t="n">
        <f aca="false">Y431/24</f>
        <v>-0.00633612468422558</v>
      </c>
      <c r="AA431" s="121" t="n">
        <f aca="false">Y431*60/24</f>
        <v>-0.380167481053535</v>
      </c>
    </row>
    <row r="432" customFormat="false" ht="12.75" hidden="false" customHeight="false" outlineLevel="0" collapsed="false">
      <c r="C432" s="0" t="n">
        <f aca="false">C431</f>
        <v>2010</v>
      </c>
      <c r="D432" s="0" t="n">
        <f aca="false">D431</f>
        <v>10</v>
      </c>
      <c r="E432" s="0" t="n">
        <f aca="false">1+E431</f>
        <v>23</v>
      </c>
      <c r="F432" s="0" t="n">
        <f aca="false">1+F431</f>
        <v>296</v>
      </c>
      <c r="G432" s="120" t="n">
        <f aca="false">INT(365.25*(4716+(IF((IF(D432&gt;2,1,0))=0,C432-1,C432)))+INT(30.6001*((IF((IF(D432&gt;2,1,0))=0,D432+12,D432))+1)))+E432-1524.5+(2-INT((IF((IF(D432&gt;2,1,0))=0,C432-1,C432))/100)+INT(INT((IF((IF(D432&gt;2,1,0))=0,C432-1,C432))/100)/4))</f>
        <v>2455492.5</v>
      </c>
      <c r="I432" s="0" t="n">
        <f aca="false">(G432-2415020)/36525</f>
        <v>1.10807665982204</v>
      </c>
      <c r="J432" s="0" t="n">
        <f aca="false">279.69668+(36000.76892*I432)+(0.0003025*I432*I432)</f>
        <v>40171.3088273185</v>
      </c>
      <c r="K432" s="0" t="n">
        <f aca="false">358.47583+(35999.04975*I432)-(0.00015*I432*I432)+(0.0000033*I432*I432*I432)</f>
        <v>40248.1824540621</v>
      </c>
      <c r="L432" s="0" t="n">
        <f aca="false">0.01675104-(0.0000418*I432)-(0.000000126*I432*I432)</f>
        <v>0.0167045676885501</v>
      </c>
      <c r="N432" s="0" t="n">
        <f aca="false">23.452294-(0.0130125*I432)-(0.00000164*I432*I432)+(0.000000503*I432*I432*I432)</f>
        <v>23.4378738231651</v>
      </c>
      <c r="O432" s="0" t="n">
        <f aca="false">TAN(RADIANS(N432/2))*TAN(RADIANS(N432/2))</f>
        <v>0.0430291771258323</v>
      </c>
      <c r="Q432" s="0" t="n">
        <f aca="false">(O432*SIN(RADIANS(2*J432)))-(2*L432*SIN(RADIANS(K432)))+(4*L432*O432*SIN(RADIANS(K432))*COS(RADIANS(2*J432)))-(0.5*O432*O432*SIN(RADIANS(4*J432)))-((5/4)*L432*L432*SIN(RADIANS(2*K432)))</f>
        <v>0.0681433496237211</v>
      </c>
      <c r="R432" s="0" t="n">
        <f aca="false">DEGREES(Q432)</f>
        <v>3.90432633532361</v>
      </c>
      <c r="S432" s="0" t="n">
        <f aca="false">R432/15</f>
        <v>0.260288422354907</v>
      </c>
      <c r="T432" s="96" t="n">
        <f aca="false">-60*S432</f>
        <v>-15.6173053412944</v>
      </c>
      <c r="U432" s="0" t="n">
        <f aca="false">SIGN(T432)*INT(ABS(T432))</f>
        <v>-15</v>
      </c>
      <c r="V432" s="0" t="n">
        <f aca="false">ABS(T432-U432)*60</f>
        <v>37.0383204776659</v>
      </c>
      <c r="W432" s="96" t="n">
        <f aca="false">U432+(SIGN(T432)*V432/100)</f>
        <v>-15.3703832047767</v>
      </c>
      <c r="Y432" s="96" t="n">
        <f aca="false">T433-T432</f>
        <v>-0.140523872569</v>
      </c>
      <c r="Z432" s="121" t="n">
        <f aca="false">Y432/24</f>
        <v>-0.00585516135704167</v>
      </c>
      <c r="AA432" s="121" t="n">
        <f aca="false">Y432*60/24</f>
        <v>-0.3513096814225</v>
      </c>
    </row>
    <row r="433" customFormat="false" ht="12.75" hidden="false" customHeight="false" outlineLevel="0" collapsed="false">
      <c r="C433" s="0" t="n">
        <f aca="false">C432</f>
        <v>2010</v>
      </c>
      <c r="D433" s="0" t="n">
        <f aca="false">D432</f>
        <v>10</v>
      </c>
      <c r="E433" s="0" t="n">
        <f aca="false">1+E432</f>
        <v>24</v>
      </c>
      <c r="F433" s="0" t="n">
        <f aca="false">1+F432</f>
        <v>297</v>
      </c>
      <c r="G433" s="120" t="n">
        <f aca="false">INT(365.25*(4716+(IF((IF(D433&gt;2,1,0))=0,C433-1,C433)))+INT(30.6001*((IF((IF(D433&gt;2,1,0))=0,D433+12,D433))+1)))+E433-1524.5+(2-INT((IF((IF(D433&gt;2,1,0))=0,C433-1,C433))/100)+INT(INT((IF((IF(D433&gt;2,1,0))=0,C433-1,C433))/100)/4))</f>
        <v>2455493.5</v>
      </c>
      <c r="I433" s="0" t="n">
        <f aca="false">(G433-2415020)/36525</f>
        <v>1.10810403832991</v>
      </c>
      <c r="J433" s="0" t="n">
        <f aca="false">279.69668+(36000.76892*I433)+(0.0003025*I433*I433)</f>
        <v>40172.2944746721</v>
      </c>
      <c r="K433" s="0" t="n">
        <f aca="false">358.47583+(35999.04975*I433)-(0.00015*I433*I433)+(0.0000033*I433*I433*I433)</f>
        <v>40249.1680543203</v>
      </c>
      <c r="L433" s="0" t="n">
        <f aca="false">0.01675104-(0.0000418*I433)-(0.000000126*I433*I433)</f>
        <v>0.0167045665364833</v>
      </c>
      <c r="N433" s="0" t="n">
        <f aca="false">23.452294-(0.0130125*I433)-(0.00000164*I433*I433)+(0.000000503*I433*I433*I433)</f>
        <v>23.4378734668535</v>
      </c>
      <c r="O433" s="0" t="n">
        <f aca="false">TAN(RADIANS(N433/2))*TAN(RADIANS(N433/2))</f>
        <v>0.0430291757803272</v>
      </c>
      <c r="Q433" s="0" t="n">
        <f aca="false">(O433*SIN(RADIANS(2*J433)))-(2*L433*SIN(RADIANS(K433)))+(4*L433*O433*SIN(RADIANS(K433))*COS(RADIANS(2*J433)))-(0.5*O433*O433*SIN(RADIANS(4*J433)))-((5/4)*L433*L433*SIN(RADIANS(2*K433)))</f>
        <v>0.0687565006872166</v>
      </c>
      <c r="R433" s="0" t="n">
        <f aca="false">DEGREES(Q433)</f>
        <v>3.93945730346586</v>
      </c>
      <c r="S433" s="0" t="n">
        <f aca="false">R433/15</f>
        <v>0.262630486897724</v>
      </c>
      <c r="T433" s="96" t="n">
        <f aca="false">-60*S433</f>
        <v>-15.7578292138634</v>
      </c>
      <c r="U433" s="0" t="n">
        <f aca="false">SIGN(T433)*INT(ABS(T433))</f>
        <v>-15</v>
      </c>
      <c r="V433" s="0" t="n">
        <f aca="false">ABS(T433-U433)*60</f>
        <v>45.4697528318059</v>
      </c>
      <c r="W433" s="96" t="n">
        <f aca="false">U433+(SIGN(T433)*V433/100)</f>
        <v>-15.4546975283181</v>
      </c>
      <c r="Y433" s="96" t="n">
        <f aca="false">T434-T433</f>
        <v>-0.128724291504417</v>
      </c>
      <c r="Z433" s="121" t="n">
        <f aca="false">Y433/24</f>
        <v>-0.00536351214601738</v>
      </c>
      <c r="AA433" s="121" t="n">
        <f aca="false">Y433*60/24</f>
        <v>-0.321810728761043</v>
      </c>
    </row>
    <row r="434" customFormat="false" ht="12.75" hidden="false" customHeight="false" outlineLevel="0" collapsed="false">
      <c r="C434" s="0" t="n">
        <f aca="false">C433</f>
        <v>2010</v>
      </c>
      <c r="D434" s="0" t="n">
        <f aca="false">D433</f>
        <v>10</v>
      </c>
      <c r="E434" s="0" t="n">
        <f aca="false">1+E433</f>
        <v>25</v>
      </c>
      <c r="F434" s="0" t="n">
        <f aca="false">1+F433</f>
        <v>298</v>
      </c>
      <c r="G434" s="120" t="n">
        <f aca="false">INT(365.25*(4716+(IF((IF(D434&gt;2,1,0))=0,C434-1,C434)))+INT(30.6001*((IF((IF(D434&gt;2,1,0))=0,D434+12,D434))+1)))+E434-1524.5+(2-INT((IF((IF(D434&gt;2,1,0))=0,C434-1,C434))/100)+INT(INT((IF((IF(D434&gt;2,1,0))=0,C434-1,C434))/100)/4))</f>
        <v>2455494.5</v>
      </c>
      <c r="I434" s="0" t="n">
        <f aca="false">(G434-2415020)/36525</f>
        <v>1.10813141683778</v>
      </c>
      <c r="J434" s="0" t="n">
        <f aca="false">279.69668+(36000.76892*I434)+(0.0003025*I434*I434)</f>
        <v>40173.2801220257</v>
      </c>
      <c r="K434" s="0" t="n">
        <f aca="false">358.47583+(35999.04975*I434)-(0.00015*I434*I434)+(0.0000033*I434*I434*I434)</f>
        <v>40250.1536545785</v>
      </c>
      <c r="L434" s="0" t="n">
        <f aca="false">0.01675104-(0.0000418*I434)-(0.000000126*I434*I434)</f>
        <v>0.0167045653844163</v>
      </c>
      <c r="N434" s="0" t="n">
        <f aca="false">23.452294-(0.0130125*I434)-(0.00000164*I434*I434)+(0.000000503*I434*I434*I434)</f>
        <v>23.4378731105419</v>
      </c>
      <c r="O434" s="0" t="n">
        <f aca="false">TAN(RADIANS(N434/2))*TAN(RADIANS(N434/2))</f>
        <v>0.0430291744348222</v>
      </c>
      <c r="Q434" s="0" t="n">
        <f aca="false">(O434*SIN(RADIANS(2*J434)))-(2*L434*SIN(RADIANS(K434)))+(4*L434*O434*SIN(RADIANS(K434))*COS(RADIANS(2*J434)))-(0.5*O434*O434*SIN(RADIANS(4*J434)))-((5/4)*L434*L434*SIN(RADIANS(2*K434)))</f>
        <v>0.0693181663657289</v>
      </c>
      <c r="R434" s="0" t="n">
        <f aca="false">DEGREES(Q434)</f>
        <v>3.97163837634196</v>
      </c>
      <c r="S434" s="0" t="n">
        <f aca="false">R434/15</f>
        <v>0.264775891756131</v>
      </c>
      <c r="T434" s="96" t="n">
        <f aca="false">-60*S434</f>
        <v>-15.8865535053678</v>
      </c>
      <c r="U434" s="0" t="n">
        <f aca="false">SIGN(T434)*INT(ABS(T434))</f>
        <v>-15</v>
      </c>
      <c r="V434" s="0" t="n">
        <f aca="false">ABS(T434-U434)*60</f>
        <v>53.1932103220709</v>
      </c>
      <c r="W434" s="96" t="n">
        <f aca="false">U434+(SIGN(T434)*V434/100)</f>
        <v>-15.5319321032207</v>
      </c>
      <c r="Y434" s="96" t="n">
        <f aca="false">T435-T434</f>
        <v>-0.116677472320434</v>
      </c>
      <c r="Z434" s="121" t="n">
        <f aca="false">Y434/24</f>
        <v>-0.00486156134668477</v>
      </c>
      <c r="AA434" s="121" t="n">
        <f aca="false">Y434*60/24</f>
        <v>-0.291693680801086</v>
      </c>
    </row>
    <row r="435" customFormat="false" ht="12.75" hidden="false" customHeight="false" outlineLevel="0" collapsed="false">
      <c r="C435" s="0" t="n">
        <f aca="false">C434</f>
        <v>2010</v>
      </c>
      <c r="D435" s="0" t="n">
        <f aca="false">D434</f>
        <v>10</v>
      </c>
      <c r="E435" s="0" t="n">
        <f aca="false">1+E434</f>
        <v>26</v>
      </c>
      <c r="F435" s="0" t="n">
        <f aca="false">1+F434</f>
        <v>299</v>
      </c>
      <c r="G435" s="120" t="n">
        <f aca="false">INT(365.25*(4716+(IF((IF(D435&gt;2,1,0))=0,C435-1,C435)))+INT(30.6001*((IF((IF(D435&gt;2,1,0))=0,D435+12,D435))+1)))+E435-1524.5+(2-INT((IF((IF(D435&gt;2,1,0))=0,C435-1,C435))/100)+INT(INT((IF((IF(D435&gt;2,1,0))=0,C435-1,C435))/100)/4))</f>
        <v>2455495.5</v>
      </c>
      <c r="I435" s="0" t="n">
        <f aca="false">(G435-2415020)/36525</f>
        <v>1.10815879534565</v>
      </c>
      <c r="J435" s="0" t="n">
        <f aca="false">279.69668+(36000.76892*I435)+(0.0003025*I435*I435)</f>
        <v>40174.2657693793</v>
      </c>
      <c r="K435" s="0" t="n">
        <f aca="false">358.47583+(35999.04975*I435)-(0.00015*I435*I435)+(0.0000033*I435*I435*I435)</f>
        <v>40251.1392548366</v>
      </c>
      <c r="L435" s="0" t="n">
        <f aca="false">0.01675104-(0.0000418*I435)-(0.000000126*I435*I435)</f>
        <v>0.0167045642323492</v>
      </c>
      <c r="N435" s="0" t="n">
        <f aca="false">23.452294-(0.0130125*I435)-(0.00000164*I435*I435)+(0.000000503*I435*I435*I435)</f>
        <v>23.4378727542303</v>
      </c>
      <c r="O435" s="0" t="n">
        <f aca="false">TAN(RADIANS(N435/2))*TAN(RADIANS(N435/2))</f>
        <v>0.0430291730893173</v>
      </c>
      <c r="Q435" s="0" t="n">
        <f aca="false">(O435*SIN(RADIANS(2*J435)))-(2*L435*SIN(RADIANS(K435)))+(4*L435*O435*SIN(RADIANS(K435))*COS(RADIANS(2*J435)))-(0.5*O435*O435*SIN(RADIANS(4*J435)))-((5/4)*L435*L435*SIN(RADIANS(2*K435)))</f>
        <v>0.0698272678794529</v>
      </c>
      <c r="R435" s="0" t="n">
        <f aca="false">DEGREES(Q435)</f>
        <v>4.00080774442207</v>
      </c>
      <c r="S435" s="0" t="n">
        <f aca="false">R435/15</f>
        <v>0.266720516294805</v>
      </c>
      <c r="T435" s="96" t="n">
        <f aca="false">-60*S435</f>
        <v>-16.0032309776883</v>
      </c>
      <c r="U435" s="0" t="n">
        <f aca="false">SIGN(T435)*INT(ABS(T435))</f>
        <v>-16</v>
      </c>
      <c r="V435" s="0" t="n">
        <f aca="false">ABS(T435-U435)*60</f>
        <v>0.193858661296957</v>
      </c>
      <c r="W435" s="96" t="n">
        <f aca="false">U435+(SIGN(T435)*V435/100)</f>
        <v>-16.001938586613</v>
      </c>
      <c r="Y435" s="96" t="n">
        <f aca="false">T436-T435</f>
        <v>-0.104393169419506</v>
      </c>
      <c r="Z435" s="121" t="n">
        <f aca="false">Y435/24</f>
        <v>-0.00434971539247941</v>
      </c>
      <c r="AA435" s="121" t="n">
        <f aca="false">Y435*60/24</f>
        <v>-0.260982923548765</v>
      </c>
    </row>
    <row r="436" customFormat="false" ht="12.75" hidden="false" customHeight="false" outlineLevel="0" collapsed="false">
      <c r="C436" s="0" t="n">
        <f aca="false">C435</f>
        <v>2010</v>
      </c>
      <c r="D436" s="0" t="n">
        <f aca="false">D435</f>
        <v>10</v>
      </c>
      <c r="E436" s="0" t="n">
        <f aca="false">1+E435</f>
        <v>27</v>
      </c>
      <c r="F436" s="0" t="n">
        <f aca="false">1+F435</f>
        <v>300</v>
      </c>
      <c r="G436" s="120" t="n">
        <f aca="false">INT(365.25*(4716+(IF((IF(D436&gt;2,1,0))=0,C436-1,C436)))+INT(30.6001*((IF((IF(D436&gt;2,1,0))=0,D436+12,D436))+1)))+E436-1524.5+(2-INT((IF((IF(D436&gt;2,1,0))=0,C436-1,C436))/100)+INT(INT((IF((IF(D436&gt;2,1,0))=0,C436-1,C436))/100)/4))</f>
        <v>2455496.5</v>
      </c>
      <c r="I436" s="0" t="n">
        <f aca="false">(G436-2415020)/36525</f>
        <v>1.10818617385353</v>
      </c>
      <c r="J436" s="0" t="n">
        <f aca="false">279.69668+(36000.76892*I436)+(0.0003025*I436*I436)</f>
        <v>40175.2514167329</v>
      </c>
      <c r="K436" s="0" t="n">
        <f aca="false">358.47583+(35999.04975*I436)-(0.00015*I436*I436)+(0.0000033*I436*I436*I436)</f>
        <v>40252.1248550948</v>
      </c>
      <c r="L436" s="0" t="n">
        <f aca="false">0.01675104-(0.0000418*I436)-(0.000000126*I436*I436)</f>
        <v>0.0167045630802818</v>
      </c>
      <c r="N436" s="0" t="n">
        <f aca="false">23.452294-(0.0130125*I436)-(0.00000164*I436*I436)+(0.000000503*I436*I436*I436)</f>
        <v>23.4378723979187</v>
      </c>
      <c r="O436" s="0" t="n">
        <f aca="false">TAN(RADIANS(N436/2))*TAN(RADIANS(N436/2))</f>
        <v>0.0430291717438123</v>
      </c>
      <c r="Q436" s="0" t="n">
        <f aca="false">(O436*SIN(RADIANS(2*J436)))-(2*L436*SIN(RADIANS(K436)))+(4*L436*O436*SIN(RADIANS(K436))*COS(RADIANS(2*J436)))-(0.5*O436*O436*SIN(RADIANS(4*J436)))-((5/4)*L436*L436*SIN(RADIANS(2*K436)))</f>
        <v>0.0702827690101936</v>
      </c>
      <c r="R436" s="0" t="n">
        <f aca="false">DEGREES(Q436)</f>
        <v>4.02690603677695</v>
      </c>
      <c r="S436" s="0" t="n">
        <f aca="false">R436/15</f>
        <v>0.268460402451797</v>
      </c>
      <c r="T436" s="96" t="n">
        <f aca="false">-60*S436</f>
        <v>-16.1076241471078</v>
      </c>
      <c r="U436" s="0" t="n">
        <f aca="false">SIGN(T436)*INT(ABS(T436))</f>
        <v>-16</v>
      </c>
      <c r="V436" s="0" t="n">
        <f aca="false">ABS(T436-U436)*60</f>
        <v>6.45744882646731</v>
      </c>
      <c r="W436" s="96" t="n">
        <f aca="false">U436+(SIGN(T436)*V436/100)</f>
        <v>-16.0645744882647</v>
      </c>
      <c r="Y436" s="96" t="n">
        <f aca="false">T437-T436</f>
        <v>-0.0918816700148248</v>
      </c>
      <c r="Z436" s="121" t="n">
        <f aca="false">Y436/24</f>
        <v>-0.00382840291728437</v>
      </c>
      <c r="AA436" s="121" t="n">
        <f aca="false">Y436*60/24</f>
        <v>-0.229704175037062</v>
      </c>
    </row>
    <row r="437" customFormat="false" ht="12.75" hidden="false" customHeight="false" outlineLevel="0" collapsed="false">
      <c r="C437" s="0" t="n">
        <f aca="false">C436</f>
        <v>2010</v>
      </c>
      <c r="D437" s="0" t="n">
        <f aca="false">D436</f>
        <v>10</v>
      </c>
      <c r="E437" s="0" t="n">
        <f aca="false">1+E436</f>
        <v>28</v>
      </c>
      <c r="F437" s="0" t="n">
        <f aca="false">1+F436</f>
        <v>301</v>
      </c>
      <c r="G437" s="120" t="n">
        <f aca="false">INT(365.25*(4716+(IF((IF(D437&gt;2,1,0))=0,C437-1,C437)))+INT(30.6001*((IF((IF(D437&gt;2,1,0))=0,D437+12,D437))+1)))+E437-1524.5+(2-INT((IF((IF(D437&gt;2,1,0))=0,C437-1,C437))/100)+INT(INT((IF((IF(D437&gt;2,1,0))=0,C437-1,C437))/100)/4))</f>
        <v>2455497.5</v>
      </c>
      <c r="I437" s="0" t="n">
        <f aca="false">(G437-2415020)/36525</f>
        <v>1.1082135523614</v>
      </c>
      <c r="J437" s="0" t="n">
        <f aca="false">279.69668+(36000.76892*I437)+(0.0003025*I437*I437)</f>
        <v>40176.2370640865</v>
      </c>
      <c r="K437" s="0" t="n">
        <f aca="false">358.47583+(35999.04975*I437)-(0.00015*I437*I437)+(0.0000033*I437*I437*I437)</f>
        <v>40253.110455353</v>
      </c>
      <c r="L437" s="0" t="n">
        <f aca="false">0.01675104-(0.0000418*I437)-(0.000000126*I437*I437)</f>
        <v>0.0167045619282143</v>
      </c>
      <c r="N437" s="0" t="n">
        <f aca="false">23.452294-(0.0130125*I437)-(0.00000164*I437*I437)+(0.000000503*I437*I437*I437)</f>
        <v>23.4378720416071</v>
      </c>
      <c r="O437" s="0" t="n">
        <f aca="false">TAN(RADIANS(N437/2))*TAN(RADIANS(N437/2))</f>
        <v>0.0430291703983074</v>
      </c>
      <c r="Q437" s="0" t="n">
        <f aca="false">(O437*SIN(RADIANS(2*J437)))-(2*L437*SIN(RADIANS(K437)))+(4*L437*O437*SIN(RADIANS(K437))*COS(RADIANS(2*J437)))-(0.5*O437*O437*SIN(RADIANS(4*J437)))-((5/4)*L437*L437*SIN(RADIANS(2*K437)))</f>
        <v>0.070683678426191</v>
      </c>
      <c r="R437" s="0" t="n">
        <f aca="false">DEGREES(Q437)</f>
        <v>4.04987645428065</v>
      </c>
      <c r="S437" s="0" t="n">
        <f aca="false">R437/15</f>
        <v>0.26999176361871</v>
      </c>
      <c r="T437" s="96" t="n">
        <f aca="false">-60*S437</f>
        <v>-16.1995058171226</v>
      </c>
      <c r="U437" s="0" t="n">
        <f aca="false">SIGN(T437)*INT(ABS(T437))</f>
        <v>-16</v>
      </c>
      <c r="V437" s="0" t="n">
        <f aca="false">ABS(T437-U437)*60</f>
        <v>11.9703490273568</v>
      </c>
      <c r="W437" s="96" t="n">
        <f aca="false">U437+(SIGN(T437)*V437/100)</f>
        <v>-16.1197034902736</v>
      </c>
      <c r="Y437" s="96" t="n">
        <f aca="false">T438-T437</f>
        <v>-0.0791537939953493</v>
      </c>
      <c r="Z437" s="121" t="n">
        <f aca="false">Y437/24</f>
        <v>-0.00329807474980622</v>
      </c>
      <c r="AA437" s="121" t="n">
        <f aca="false">Y437*60/24</f>
        <v>-0.197884484988373</v>
      </c>
    </row>
    <row r="438" customFormat="false" ht="12.75" hidden="false" customHeight="false" outlineLevel="0" collapsed="false">
      <c r="C438" s="0" t="n">
        <f aca="false">C437</f>
        <v>2010</v>
      </c>
      <c r="D438" s="0" t="n">
        <f aca="false">D437</f>
        <v>10</v>
      </c>
      <c r="E438" s="0" t="n">
        <f aca="false">1+E437</f>
        <v>29</v>
      </c>
      <c r="F438" s="0" t="n">
        <f aca="false">1+F437</f>
        <v>302</v>
      </c>
      <c r="G438" s="120" t="n">
        <f aca="false">INT(365.25*(4716+(IF((IF(D438&gt;2,1,0))=0,C438-1,C438)))+INT(30.6001*((IF((IF(D438&gt;2,1,0))=0,D438+12,D438))+1)))+E438-1524.5+(2-INT((IF((IF(D438&gt;2,1,0))=0,C438-1,C438))/100)+INT(INT((IF((IF(D438&gt;2,1,0))=0,C438-1,C438))/100)/4))</f>
        <v>2455498.5</v>
      </c>
      <c r="I438" s="0" t="n">
        <f aca="false">(G438-2415020)/36525</f>
        <v>1.10824093086927</v>
      </c>
      <c r="J438" s="0" t="n">
        <f aca="false">279.69668+(36000.76892*I438)+(0.0003025*I438*I438)</f>
        <v>40177.2227114401</v>
      </c>
      <c r="K438" s="0" t="n">
        <f aca="false">358.47583+(35999.04975*I438)-(0.00015*I438*I438)+(0.0000033*I438*I438*I438)</f>
        <v>40254.0960556111</v>
      </c>
      <c r="L438" s="0" t="n">
        <f aca="false">0.01675104-(0.0000418*I438)-(0.000000126*I438*I438)</f>
        <v>0.0167045607761466</v>
      </c>
      <c r="N438" s="0" t="n">
        <f aca="false">23.452294-(0.0130125*I438)-(0.00000164*I438*I438)+(0.000000503*I438*I438*I438)</f>
        <v>23.4378716852955</v>
      </c>
      <c r="O438" s="0" t="n">
        <f aca="false">TAN(RADIANS(N438/2))*TAN(RADIANS(N438/2))</f>
        <v>0.0430291690528025</v>
      </c>
      <c r="Q438" s="0" t="n">
        <f aca="false">(O438*SIN(RADIANS(2*J438)))-(2*L438*SIN(RADIANS(K438)))+(4*L438*O438*SIN(RADIANS(K438))*COS(RADIANS(2*J438)))-(0.5*O438*O438*SIN(RADIANS(4*J438)))-((5/4)*L438*L438*SIN(RADIANS(2*K438)))</f>
        <v>0.071029052006357</v>
      </c>
      <c r="R438" s="0" t="n">
        <f aca="false">DEGREES(Q438)</f>
        <v>4.06966490277949</v>
      </c>
      <c r="S438" s="0" t="n">
        <f aca="false">R438/15</f>
        <v>0.271310993518633</v>
      </c>
      <c r="T438" s="96" t="n">
        <f aca="false">-60*S438</f>
        <v>-16.278659611118</v>
      </c>
      <c r="U438" s="0" t="n">
        <f aca="false">SIGN(T438)*INT(ABS(T438))</f>
        <v>-16</v>
      </c>
      <c r="V438" s="0" t="n">
        <f aca="false">ABS(T438-U438)*60</f>
        <v>16.7195766670778</v>
      </c>
      <c r="W438" s="96" t="n">
        <f aca="false">U438+(SIGN(T438)*V438/100)</f>
        <v>-16.1671957666708</v>
      </c>
      <c r="Y438" s="96" t="n">
        <f aca="false">T439-T438</f>
        <v>-0.0662208921180501</v>
      </c>
      <c r="Z438" s="121" t="n">
        <f aca="false">Y438/24</f>
        <v>-0.00275920383825209</v>
      </c>
      <c r="AA438" s="121" t="n">
        <f aca="false">Y438*60/24</f>
        <v>-0.165552230295125</v>
      </c>
    </row>
    <row r="439" customFormat="false" ht="12.75" hidden="false" customHeight="false" outlineLevel="0" collapsed="false">
      <c r="C439" s="0" t="n">
        <f aca="false">C438</f>
        <v>2010</v>
      </c>
      <c r="D439" s="0" t="n">
        <f aca="false">D438</f>
        <v>10</v>
      </c>
      <c r="E439" s="0" t="n">
        <f aca="false">1+E438</f>
        <v>30</v>
      </c>
      <c r="F439" s="0" t="n">
        <f aca="false">1+F438</f>
        <v>303</v>
      </c>
      <c r="G439" s="120" t="n">
        <f aca="false">INT(365.25*(4716+(IF((IF(D439&gt;2,1,0))=0,C439-1,C439)))+INT(30.6001*((IF((IF(D439&gt;2,1,0))=0,D439+12,D439))+1)))+E439-1524.5+(2-INT((IF((IF(D439&gt;2,1,0))=0,C439-1,C439))/100)+INT(INT((IF((IF(D439&gt;2,1,0))=0,C439-1,C439))/100)/4))</f>
        <v>2455499.5</v>
      </c>
      <c r="I439" s="0" t="n">
        <f aca="false">(G439-2415020)/36525</f>
        <v>1.10826830937714</v>
      </c>
      <c r="J439" s="0" t="n">
        <f aca="false">279.69668+(36000.76892*I439)+(0.0003025*I439*I439)</f>
        <v>40178.2083587937</v>
      </c>
      <c r="K439" s="0" t="n">
        <f aca="false">358.47583+(35999.04975*I439)-(0.00015*I439*I439)+(0.0000033*I439*I439*I439)</f>
        <v>40255.0816558693</v>
      </c>
      <c r="L439" s="0" t="n">
        <f aca="false">0.01675104-(0.0000418*I439)-(0.000000126*I439*I439)</f>
        <v>0.0167045596240787</v>
      </c>
      <c r="N439" s="0" t="n">
        <f aca="false">23.452294-(0.0130125*I439)-(0.00000164*I439*I439)+(0.000000503*I439*I439*I439)</f>
        <v>23.4378713289838</v>
      </c>
      <c r="O439" s="0" t="n">
        <f aca="false">TAN(RADIANS(N439/2))*TAN(RADIANS(N439/2))</f>
        <v>0.0430291677072976</v>
      </c>
      <c r="Q439" s="0" t="n">
        <f aca="false">(O439*SIN(RADIANS(2*J439)))-(2*L439*SIN(RADIANS(K439)))+(4*L439*O439*SIN(RADIANS(K439))*COS(RADIANS(2*J439)))-(0.5*O439*O439*SIN(RADIANS(4*J439)))-((5/4)*L439*L439*SIN(RADIANS(2*K439)))</f>
        <v>0.071317995156624</v>
      </c>
      <c r="R439" s="0" t="n">
        <f aca="false">DEGREES(Q439)</f>
        <v>4.086220125809</v>
      </c>
      <c r="S439" s="0" t="n">
        <f aca="false">R439/15</f>
        <v>0.272414675053934</v>
      </c>
      <c r="T439" s="96" t="n">
        <f aca="false">-60*S439</f>
        <v>-16.344880503236</v>
      </c>
      <c r="U439" s="0" t="n">
        <f aca="false">SIGN(T439)*INT(ABS(T439))</f>
        <v>-16</v>
      </c>
      <c r="V439" s="0" t="n">
        <f aca="false">ABS(T439-U439)*60</f>
        <v>20.6928301941608</v>
      </c>
      <c r="W439" s="96" t="n">
        <f aca="false">U439+(SIGN(T439)*V439/100)</f>
        <v>-16.2069283019416</v>
      </c>
      <c r="Y439" s="96" t="n">
        <f aca="false">T440-T439</f>
        <v>-0.0530948424514719</v>
      </c>
      <c r="Z439" s="121" t="n">
        <f aca="false">Y439/24</f>
        <v>-0.00221228510214466</v>
      </c>
      <c r="AA439" s="121" t="n">
        <f aca="false">Y439*60/24</f>
        <v>-0.13273710612868</v>
      </c>
    </row>
    <row r="440" customFormat="false" ht="12.75" hidden="false" customHeight="false" outlineLevel="0" collapsed="false">
      <c r="C440" s="0" t="n">
        <f aca="false">C439</f>
        <v>2010</v>
      </c>
      <c r="D440" s="0" t="n">
        <f aca="false">D439</f>
        <v>10</v>
      </c>
      <c r="E440" s="0" t="n">
        <f aca="false">1+E439</f>
        <v>31</v>
      </c>
      <c r="F440" s="0" t="n">
        <f aca="false">1+F439</f>
        <v>304</v>
      </c>
      <c r="G440" s="120" t="n">
        <f aca="false">INT(365.25*(4716+(IF((IF(D440&gt;2,1,0))=0,C440-1,C440)))+INT(30.6001*((IF((IF(D440&gt;2,1,0))=0,D440+12,D440))+1)))+E440-1524.5+(2-INT((IF((IF(D440&gt;2,1,0))=0,C440-1,C440))/100)+INT(INT((IF((IF(D440&gt;2,1,0))=0,C440-1,C440))/100)/4))</f>
        <v>2455500.5</v>
      </c>
      <c r="I440" s="0" t="n">
        <f aca="false">(G440-2415020)/36525</f>
        <v>1.10829568788501</v>
      </c>
      <c r="J440" s="0" t="n">
        <f aca="false">279.69668+(36000.76892*I440)+(0.0003025*I440*I440)</f>
        <v>40179.1940061473</v>
      </c>
      <c r="K440" s="0" t="n">
        <f aca="false">358.47583+(35999.04975*I440)-(0.00015*I440*I440)+(0.0000033*I440*I440*I440)</f>
        <v>40256.0672561275</v>
      </c>
      <c r="L440" s="0" t="n">
        <f aca="false">0.01675104-(0.0000418*I440)-(0.000000126*I440*I440)</f>
        <v>0.0167045584720106</v>
      </c>
      <c r="N440" s="0" t="n">
        <f aca="false">23.452294-(0.0130125*I440)-(0.00000164*I440*I440)+(0.000000503*I440*I440*I440)</f>
        <v>23.4378709726722</v>
      </c>
      <c r="O440" s="0" t="n">
        <f aca="false">TAN(RADIANS(N440/2))*TAN(RADIANS(N440/2))</f>
        <v>0.0430291663617928</v>
      </c>
      <c r="Q440" s="0" t="n">
        <f aca="false">(O440*SIN(RADIANS(2*J440)))-(2*L440*SIN(RADIANS(K440)))+(4*L440*O440*SIN(RADIANS(K440))*COS(RADIANS(2*J440)))-(0.5*O440*O440*SIN(RADIANS(4*J440)))-((5/4)*L440*L440*SIN(RADIANS(2*K440)))</f>
        <v>0.0715496651107755</v>
      </c>
      <c r="R440" s="0" t="n">
        <f aca="false">DEGREES(Q440)</f>
        <v>4.09949383642187</v>
      </c>
      <c r="S440" s="0" t="n">
        <f aca="false">R440/15</f>
        <v>0.273299589094791</v>
      </c>
      <c r="T440" s="96" t="n">
        <f aca="false">-60*S440</f>
        <v>-16.3979753456875</v>
      </c>
      <c r="U440" s="0" t="n">
        <f aca="false">SIGN(T440)*INT(ABS(T440))</f>
        <v>-16</v>
      </c>
      <c r="V440" s="0" t="n">
        <f aca="false">ABS(T440-U440)*60</f>
        <v>23.8785207412491</v>
      </c>
      <c r="W440" s="96" t="n">
        <f aca="false">U440+(SIGN(T440)*V440/100)</f>
        <v>-16.2387852074125</v>
      </c>
      <c r="Y440" s="96" t="n">
        <f aca="false">T441-T440</f>
        <v>-0.0397880450504395</v>
      </c>
      <c r="Z440" s="121" t="n">
        <f aca="false">Y440/24</f>
        <v>-0.00165783521043498</v>
      </c>
      <c r="AA440" s="121" t="n">
        <f aca="false">Y440*60/24</f>
        <v>-0.0994701126260988</v>
      </c>
    </row>
    <row r="441" customFormat="false" ht="12.75" hidden="false" customHeight="false" outlineLevel="0" collapsed="false">
      <c r="C441" s="0" t="n">
        <f aca="false">C440</f>
        <v>2010</v>
      </c>
      <c r="D441" s="0" t="n">
        <v>11</v>
      </c>
      <c r="E441" s="0" t="n">
        <v>1</v>
      </c>
      <c r="F441" s="0" t="n">
        <f aca="false">1+F440</f>
        <v>305</v>
      </c>
      <c r="G441" s="120" t="n">
        <f aca="false">INT(365.25*(4716+(IF((IF(D441&gt;2,1,0))=0,C441-1,C441)))+INT(30.6001*((IF((IF(D441&gt;2,1,0))=0,D441+12,D441))+1)))+E441-1524.5+(2-INT((IF((IF(D441&gt;2,1,0))=0,C441-1,C441))/100)+INT(INT((IF((IF(D441&gt;2,1,0))=0,C441-1,C441))/100)/4))</f>
        <v>2455501.5</v>
      </c>
      <c r="I441" s="0" t="n">
        <f aca="false">(G441-2415020)/36525</f>
        <v>1.10832306639288</v>
      </c>
      <c r="J441" s="0" t="n">
        <f aca="false">279.69668+(36000.76892*I441)+(0.0003025*I441*I441)</f>
        <v>40180.1796535009</v>
      </c>
      <c r="K441" s="0" t="n">
        <f aca="false">358.47583+(35999.04975*I441)-(0.00015*I441*I441)+(0.0000033*I441*I441*I441)</f>
        <v>40257.0528563857</v>
      </c>
      <c r="L441" s="0" t="n">
        <f aca="false">0.01675104-(0.0000418*I441)-(0.000000126*I441*I441)</f>
        <v>0.0167045573199423</v>
      </c>
      <c r="N441" s="0" t="n">
        <f aca="false">23.452294-(0.0130125*I441)-(0.00000164*I441*I441)+(0.000000503*I441*I441*I441)</f>
        <v>23.4378706163606</v>
      </c>
      <c r="O441" s="0" t="n">
        <f aca="false">TAN(RADIANS(N441/2))*TAN(RADIANS(N441/2))</f>
        <v>0.043029165016288</v>
      </c>
      <c r="Q441" s="0" t="n">
        <f aca="false">(O441*SIN(RADIANS(2*J441)))-(2*L441*SIN(RADIANS(K441)))+(4*L441*O441*SIN(RADIANS(K441))*COS(RADIANS(2*J441)))-(0.5*O441*O441*SIN(RADIANS(4*J441)))-((5/4)*L441*L441*SIN(RADIANS(2*K441)))</f>
        <v>0.071723273208041</v>
      </c>
      <c r="R441" s="0" t="n">
        <f aca="false">DEGREES(Q441)</f>
        <v>4.10944084768448</v>
      </c>
      <c r="S441" s="0" t="n">
        <f aca="false">R441/15</f>
        <v>0.273962723178965</v>
      </c>
      <c r="T441" s="96" t="n">
        <f aca="false">-60*S441</f>
        <v>-16.4377633907379</v>
      </c>
      <c r="U441" s="0" t="n">
        <f aca="false">SIGN(T441)*INT(ABS(T441))</f>
        <v>-16</v>
      </c>
      <c r="V441" s="0" t="n">
        <f aca="false">ABS(T441-U441)*60</f>
        <v>26.2658034442755</v>
      </c>
      <c r="W441" s="96" t="n">
        <f aca="false">U441+(SIGN(T441)*V441/100)</f>
        <v>-16.2626580344428</v>
      </c>
      <c r="Y441" s="96" t="n">
        <f aca="false">T442-T441</f>
        <v>-0.0263134148168156</v>
      </c>
      <c r="Z441" s="121" t="n">
        <f aca="false">Y441/24</f>
        <v>-0.00109639228403398</v>
      </c>
      <c r="AA441" s="121" t="n">
        <f aca="false">Y441*60/24</f>
        <v>-0.065783537042039</v>
      </c>
    </row>
    <row r="442" customFormat="false" ht="12.75" hidden="false" customHeight="false" outlineLevel="0" collapsed="false">
      <c r="C442" s="0" t="n">
        <f aca="false">C441</f>
        <v>2010</v>
      </c>
      <c r="D442" s="0" t="n">
        <f aca="false">D441</f>
        <v>11</v>
      </c>
      <c r="E442" s="0" t="n">
        <f aca="false">1+E441</f>
        <v>2</v>
      </c>
      <c r="F442" s="0" t="n">
        <f aca="false">1+F441</f>
        <v>306</v>
      </c>
      <c r="G442" s="120" t="n">
        <f aca="false">INT(365.25*(4716+(IF((IF(D442&gt;2,1,0))=0,C442-1,C442)))+INT(30.6001*((IF((IF(D442&gt;2,1,0))=0,D442+12,D442))+1)))+E442-1524.5+(2-INT((IF((IF(D442&gt;2,1,0))=0,C442-1,C442))/100)+INT(INT((IF((IF(D442&gt;2,1,0))=0,C442-1,C442))/100)/4))</f>
        <v>2455502.5</v>
      </c>
      <c r="I442" s="0" t="n">
        <f aca="false">(G442-2415020)/36525</f>
        <v>1.10835044490075</v>
      </c>
      <c r="J442" s="0" t="n">
        <f aca="false">279.69668+(36000.76892*I442)+(0.0003025*I442*I442)</f>
        <v>40181.1653008545</v>
      </c>
      <c r="K442" s="0" t="n">
        <f aca="false">358.47583+(35999.04975*I442)-(0.00015*I442*I442)+(0.0000033*I442*I442*I442)</f>
        <v>40258.0384566438</v>
      </c>
      <c r="L442" s="0" t="n">
        <f aca="false">0.01675104-(0.0000418*I442)-(0.000000126*I442*I442)</f>
        <v>0.0167045561678739</v>
      </c>
      <c r="N442" s="0" t="n">
        <f aca="false">23.452294-(0.0130125*I442)-(0.00000164*I442*I442)+(0.000000503*I442*I442*I442)</f>
        <v>23.437870260049</v>
      </c>
      <c r="O442" s="0" t="n">
        <f aca="false">TAN(RADIANS(N442/2))*TAN(RADIANS(N442/2))</f>
        <v>0.0430291636707831</v>
      </c>
      <c r="Q442" s="0" t="n">
        <f aca="false">(O442*SIN(RADIANS(2*J442)))-(2*L442*SIN(RADIANS(K442)))+(4*L442*O442*SIN(RADIANS(K442))*COS(RADIANS(2*J442)))-(0.5*O442*O442*SIN(RADIANS(4*J442)))-((5/4)*L442*L442*SIN(RADIANS(2*K442)))</f>
        <v>0.0718380871395401</v>
      </c>
      <c r="R442" s="0" t="n">
        <f aca="false">DEGREES(Q442)</f>
        <v>4.11601920138869</v>
      </c>
      <c r="S442" s="0" t="n">
        <f aca="false">R442/15</f>
        <v>0.274401280092579</v>
      </c>
      <c r="T442" s="96" t="n">
        <f aca="false">-60*S442</f>
        <v>-16.4640768055547</v>
      </c>
      <c r="U442" s="0" t="n">
        <f aca="false">SIGN(T442)*INT(ABS(T442))</f>
        <v>-16</v>
      </c>
      <c r="V442" s="0" t="n">
        <f aca="false">ABS(T442-U442)*60</f>
        <v>27.8446083332844</v>
      </c>
      <c r="W442" s="96" t="n">
        <f aca="false">U442+(SIGN(T442)*V442/100)</f>
        <v>-16.2784460833328</v>
      </c>
      <c r="Y442" s="96" t="n">
        <f aca="false">T443-T442</f>
        <v>-0.0126843725160271</v>
      </c>
      <c r="Z442" s="121" t="n">
        <f aca="false">Y442/24</f>
        <v>-0.000528515521501127</v>
      </c>
      <c r="AA442" s="121" t="n">
        <f aca="false">Y442*60/24</f>
        <v>-0.0317109312900676</v>
      </c>
    </row>
    <row r="443" customFormat="false" ht="12.75" hidden="false" customHeight="false" outlineLevel="0" collapsed="false">
      <c r="C443" s="0" t="n">
        <f aca="false">C442</f>
        <v>2010</v>
      </c>
      <c r="D443" s="0" t="n">
        <f aca="false">D442</f>
        <v>11</v>
      </c>
      <c r="E443" s="0" t="n">
        <f aca="false">1+E442</f>
        <v>3</v>
      </c>
      <c r="F443" s="0" t="n">
        <f aca="false">1+F442</f>
        <v>307</v>
      </c>
      <c r="G443" s="120" t="n">
        <f aca="false">INT(365.25*(4716+(IF((IF(D443&gt;2,1,0))=0,C443-1,C443)))+INT(30.6001*((IF((IF(D443&gt;2,1,0))=0,D443+12,D443))+1)))+E443-1524.5+(2-INT((IF((IF(D443&gt;2,1,0))=0,C443-1,C443))/100)+INT(INT((IF((IF(D443&gt;2,1,0))=0,C443-1,C443))/100)/4))</f>
        <v>2455503.5</v>
      </c>
      <c r="I443" s="0" t="n">
        <f aca="false">(G443-2415020)/36525</f>
        <v>1.10837782340862</v>
      </c>
      <c r="J443" s="0" t="n">
        <f aca="false">279.69668+(36000.76892*I443)+(0.0003025*I443*I443)</f>
        <v>40182.1509482081</v>
      </c>
      <c r="K443" s="0" t="n">
        <f aca="false">358.47583+(35999.04975*I443)-(0.00015*I443*I443)+(0.0000033*I443*I443*I443)</f>
        <v>40259.024056902</v>
      </c>
      <c r="L443" s="0" t="n">
        <f aca="false">0.01675104-(0.0000418*I443)-(0.000000126*I443*I443)</f>
        <v>0.0167045550158052</v>
      </c>
      <c r="N443" s="0" t="n">
        <f aca="false">23.452294-(0.0130125*I443)-(0.00000164*I443*I443)+(0.000000503*I443*I443*I443)</f>
        <v>23.4378699037374</v>
      </c>
      <c r="O443" s="0" t="n">
        <f aca="false">TAN(RADIANS(N443/2))*TAN(RADIANS(N443/2))</f>
        <v>0.0430291623252784</v>
      </c>
      <c r="Q443" s="0" t="n">
        <f aca="false">(O443*SIN(RADIANS(2*J443)))-(2*L443*SIN(RADIANS(K443)))+(4*L443*O443*SIN(RADIANS(K443))*COS(RADIANS(2*J443)))-(0.5*O443*O443*SIN(RADIANS(4*J443)))-((5/4)*L443*L443*SIN(RADIANS(2*K443)))</f>
        <v>0.0718934331555287</v>
      </c>
      <c r="R443" s="0" t="n">
        <f aca="false">DEGREES(Q443)</f>
        <v>4.11919029451769</v>
      </c>
      <c r="S443" s="0" t="n">
        <f aca="false">R443/15</f>
        <v>0.274612686301179</v>
      </c>
      <c r="T443" s="96" t="n">
        <f aca="false">-60*S443</f>
        <v>-16.4767611780708</v>
      </c>
      <c r="U443" s="0" t="n">
        <f aca="false">SIGN(T443)*INT(ABS(T443))</f>
        <v>-16</v>
      </c>
      <c r="V443" s="0" t="n">
        <f aca="false">ABS(T443-U443)*60</f>
        <v>28.605670684246</v>
      </c>
      <c r="W443" s="96" t="n">
        <f aca="false">U443+(SIGN(T443)*V443/100)</f>
        <v>-16.2860567068425</v>
      </c>
      <c r="Y443" s="96" t="n">
        <f aca="false">T444-T443</f>
        <v>0.0010851660468667</v>
      </c>
      <c r="Z443" s="121" t="n">
        <f aca="false">Y443/24</f>
        <v>4.52152519527793E-005</v>
      </c>
      <c r="AA443" s="121" t="n">
        <f aca="false">Y443*60/24</f>
        <v>0.00271291511716676</v>
      </c>
    </row>
    <row r="444" customFormat="false" ht="12.75" hidden="false" customHeight="false" outlineLevel="0" collapsed="false">
      <c r="C444" s="0" t="n">
        <f aca="false">C443</f>
        <v>2010</v>
      </c>
      <c r="D444" s="0" t="n">
        <f aca="false">D443</f>
        <v>11</v>
      </c>
      <c r="E444" s="0" t="n">
        <f aca="false">1+E443</f>
        <v>4</v>
      </c>
      <c r="F444" s="0" t="n">
        <f aca="false">1+F443</f>
        <v>308</v>
      </c>
      <c r="G444" s="120" t="n">
        <f aca="false">INT(365.25*(4716+(IF((IF(D444&gt;2,1,0))=0,C444-1,C444)))+INT(30.6001*((IF((IF(D444&gt;2,1,0))=0,D444+12,D444))+1)))+E444-1524.5+(2-INT((IF((IF(D444&gt;2,1,0))=0,C444-1,C444))/100)+INT(INT((IF((IF(D444&gt;2,1,0))=0,C444-1,C444))/100)/4))</f>
        <v>2455504.5</v>
      </c>
      <c r="I444" s="0" t="n">
        <f aca="false">(G444-2415020)/36525</f>
        <v>1.1084052019165</v>
      </c>
      <c r="J444" s="0" t="n">
        <f aca="false">279.69668+(36000.76892*I444)+(0.0003025*I444*I444)</f>
        <v>40183.1365955617</v>
      </c>
      <c r="K444" s="0" t="n">
        <f aca="false">358.47583+(35999.04975*I444)-(0.00015*I444*I444)+(0.0000033*I444*I444*I444)</f>
        <v>40260.0096571602</v>
      </c>
      <c r="L444" s="0" t="n">
        <f aca="false">0.01675104-(0.0000418*I444)-(0.000000126*I444*I444)</f>
        <v>0.0167045538637363</v>
      </c>
      <c r="N444" s="0" t="n">
        <f aca="false">23.452294-(0.0130125*I444)-(0.00000164*I444*I444)+(0.000000503*I444*I444*I444)</f>
        <v>23.4378695474258</v>
      </c>
      <c r="O444" s="0" t="n">
        <f aca="false">TAN(RADIANS(N444/2))*TAN(RADIANS(N444/2))</f>
        <v>0.0430291609797736</v>
      </c>
      <c r="Q444" s="0" t="n">
        <f aca="false">(O444*SIN(RADIANS(2*J444)))-(2*L444*SIN(RADIANS(K444)))+(4*L444*O444*SIN(RADIANS(K444))*COS(RADIANS(2*J444)))-(0.5*O444*O444*SIN(RADIANS(4*J444)))-((5/4)*L444*L444*SIN(RADIANS(2*K444)))</f>
        <v>0.0718886982254165</v>
      </c>
      <c r="R444" s="0" t="n">
        <f aca="false">DEGREES(Q444)</f>
        <v>4.11891900300598</v>
      </c>
      <c r="S444" s="0" t="n">
        <f aca="false">R444/15</f>
        <v>0.274594600200398</v>
      </c>
      <c r="T444" s="96" t="n">
        <f aca="false">-60*S444</f>
        <v>-16.4756760120239</v>
      </c>
      <c r="U444" s="0" t="n">
        <f aca="false">SIGN(T444)*INT(ABS(T444))</f>
        <v>-16</v>
      </c>
      <c r="V444" s="0" t="n">
        <f aca="false">ABS(T444-U444)*60</f>
        <v>28.540560721434</v>
      </c>
      <c r="W444" s="96" t="n">
        <f aca="false">U444+(SIGN(T444)*V444/100)</f>
        <v>-16.2854056072143</v>
      </c>
      <c r="Y444" s="96" t="n">
        <f aca="false">T445-T444</f>
        <v>0.0149808027390677</v>
      </c>
      <c r="Z444" s="121" t="n">
        <f aca="false">Y444/24</f>
        <v>0.000624200114127819</v>
      </c>
      <c r="AA444" s="121" t="n">
        <f aca="false">Y444*60/24</f>
        <v>0.0374520068476691</v>
      </c>
    </row>
    <row r="445" customFormat="false" ht="12.75" hidden="false" customHeight="false" outlineLevel="0" collapsed="false">
      <c r="C445" s="0" t="n">
        <f aca="false">C444</f>
        <v>2010</v>
      </c>
      <c r="D445" s="0" t="n">
        <f aca="false">D444</f>
        <v>11</v>
      </c>
      <c r="E445" s="0" t="n">
        <f aca="false">1+E444</f>
        <v>5</v>
      </c>
      <c r="F445" s="0" t="n">
        <f aca="false">1+F444</f>
        <v>309</v>
      </c>
      <c r="G445" s="120" t="n">
        <f aca="false">INT(365.25*(4716+(IF((IF(D445&gt;2,1,0))=0,C445-1,C445)))+INT(30.6001*((IF((IF(D445&gt;2,1,0))=0,D445+12,D445))+1)))+E445-1524.5+(2-INT((IF((IF(D445&gt;2,1,0))=0,C445-1,C445))/100)+INT(INT((IF((IF(D445&gt;2,1,0))=0,C445-1,C445))/100)/4))</f>
        <v>2455505.5</v>
      </c>
      <c r="I445" s="0" t="n">
        <f aca="false">(G445-2415020)/36525</f>
        <v>1.10843258042437</v>
      </c>
      <c r="J445" s="0" t="n">
        <f aca="false">279.69668+(36000.76892*I445)+(0.0003025*I445*I445)</f>
        <v>40184.1222429154</v>
      </c>
      <c r="K445" s="0" t="n">
        <f aca="false">358.47583+(35999.04975*I445)-(0.00015*I445*I445)+(0.0000033*I445*I445*I445)</f>
        <v>40260.9952574183</v>
      </c>
      <c r="L445" s="0" t="n">
        <f aca="false">0.01675104-(0.0000418*I445)-(0.000000126*I445*I445)</f>
        <v>0.0167045527116673</v>
      </c>
      <c r="N445" s="0" t="n">
        <f aca="false">23.452294-(0.0130125*I445)-(0.00000164*I445*I445)+(0.000000503*I445*I445*I445)</f>
        <v>23.4378691911142</v>
      </c>
      <c r="O445" s="0" t="n">
        <f aca="false">TAN(RADIANS(N445/2))*TAN(RADIANS(N445/2))</f>
        <v>0.0430291596342689</v>
      </c>
      <c r="Q445" s="0" t="n">
        <f aca="false">(O445*SIN(RADIANS(2*J445)))-(2*L445*SIN(RADIANS(K445)))+(4*L445*O445*SIN(RADIANS(K445))*COS(RADIANS(2*J445)))-(0.5*O445*O445*SIN(RADIANS(4*J445)))-((5/4)*L445*L445*SIN(RADIANS(2*K445)))</f>
        <v>0.0718233321423193</v>
      </c>
      <c r="R445" s="0" t="n">
        <f aca="false">DEGREES(Q445)</f>
        <v>4.11517380232121</v>
      </c>
      <c r="S445" s="0" t="n">
        <f aca="false">R445/15</f>
        <v>0.274344920154747</v>
      </c>
      <c r="T445" s="96" t="n">
        <f aca="false">-60*S445</f>
        <v>-16.4606952092848</v>
      </c>
      <c r="U445" s="0" t="n">
        <f aca="false">SIGN(T445)*INT(ABS(T445))</f>
        <v>-16</v>
      </c>
      <c r="V445" s="0" t="n">
        <f aca="false">ABS(T445-U445)*60</f>
        <v>27.6417125570899</v>
      </c>
      <c r="W445" s="96" t="n">
        <f aca="false">U445+(SIGN(T445)*V445/100)</f>
        <v>-16.2764171255709</v>
      </c>
      <c r="Y445" s="96" t="n">
        <f aca="false">T446-T445</f>
        <v>0.0289876716654263</v>
      </c>
      <c r="Z445" s="121" t="n">
        <f aca="false">Y445/24</f>
        <v>0.00120781965272609</v>
      </c>
      <c r="AA445" s="121" t="n">
        <f aca="false">Y445*60/24</f>
        <v>0.0724691791635657</v>
      </c>
    </row>
    <row r="446" customFormat="false" ht="12.75" hidden="false" customHeight="false" outlineLevel="0" collapsed="false">
      <c r="C446" s="0" t="n">
        <f aca="false">C445</f>
        <v>2010</v>
      </c>
      <c r="D446" s="0" t="n">
        <f aca="false">D445</f>
        <v>11</v>
      </c>
      <c r="E446" s="0" t="n">
        <f aca="false">1+E445</f>
        <v>6</v>
      </c>
      <c r="F446" s="0" t="n">
        <f aca="false">1+F445</f>
        <v>310</v>
      </c>
      <c r="G446" s="120" t="n">
        <f aca="false">INT(365.25*(4716+(IF((IF(D446&gt;2,1,0))=0,C446-1,C446)))+INT(30.6001*((IF((IF(D446&gt;2,1,0))=0,D446+12,D446))+1)))+E446-1524.5+(2-INT((IF((IF(D446&gt;2,1,0))=0,C446-1,C446))/100)+INT(INT((IF((IF(D446&gt;2,1,0))=0,C446-1,C446))/100)/4))</f>
        <v>2455506.5</v>
      </c>
      <c r="I446" s="0" t="n">
        <f aca="false">(G446-2415020)/36525</f>
        <v>1.10845995893224</v>
      </c>
      <c r="J446" s="0" t="n">
        <f aca="false">279.69668+(36000.76892*I446)+(0.0003025*I446*I446)</f>
        <v>40185.107890269</v>
      </c>
      <c r="K446" s="0" t="n">
        <f aca="false">358.47583+(35999.04975*I446)-(0.00015*I446*I446)+(0.0000033*I446*I446*I446)</f>
        <v>40261.9808576765</v>
      </c>
      <c r="L446" s="0" t="n">
        <f aca="false">0.01675104-(0.0000418*I446)-(0.000000126*I446*I446)</f>
        <v>0.0167045515595981</v>
      </c>
      <c r="N446" s="0" t="n">
        <f aca="false">23.452294-(0.0130125*I446)-(0.00000164*I446*I446)+(0.000000503*I446*I446*I446)</f>
        <v>23.4378688348025</v>
      </c>
      <c r="O446" s="0" t="n">
        <f aca="false">TAN(RADIANS(N446/2))*TAN(RADIANS(N446/2))</f>
        <v>0.0430291582887642</v>
      </c>
      <c r="Q446" s="0" t="n">
        <f aca="false">(O446*SIN(RADIANS(2*J446)))-(2*L446*SIN(RADIANS(K446)))+(4*L446*O446*SIN(RADIANS(K446))*COS(RADIANS(2*J446)))-(0.5*O446*O446*SIN(RADIANS(4*J446)))-((5/4)*L446*L446*SIN(RADIANS(2*K446)))</f>
        <v>0.0716968495640572</v>
      </c>
      <c r="R446" s="0" t="n">
        <f aca="false">DEGREES(Q446)</f>
        <v>4.10792688440485</v>
      </c>
      <c r="S446" s="0" t="n">
        <f aca="false">R446/15</f>
        <v>0.273861792293657</v>
      </c>
      <c r="T446" s="96" t="n">
        <f aca="false">-60*S446</f>
        <v>-16.4317075376194</v>
      </c>
      <c r="U446" s="0" t="n">
        <f aca="false">SIGN(T446)*INT(ABS(T446))</f>
        <v>-16</v>
      </c>
      <c r="V446" s="0" t="n">
        <f aca="false">ABS(T446-U446)*60</f>
        <v>25.9024522571644</v>
      </c>
      <c r="W446" s="96" t="n">
        <f aca="false">U446+(SIGN(T446)*V446/100)</f>
        <v>-16.2590245225716</v>
      </c>
      <c r="Y446" s="96" t="n">
        <f aca="false">T447-T446</f>
        <v>0.0430904555999589</v>
      </c>
      <c r="Z446" s="121" t="n">
        <f aca="false">Y446/24</f>
        <v>0.00179543564999829</v>
      </c>
      <c r="AA446" s="121" t="n">
        <f aca="false">Y446*60/24</f>
        <v>0.107726138999897</v>
      </c>
    </row>
    <row r="447" customFormat="false" ht="12.75" hidden="false" customHeight="false" outlineLevel="0" collapsed="false">
      <c r="C447" s="0" t="n">
        <f aca="false">C446</f>
        <v>2010</v>
      </c>
      <c r="D447" s="0" t="n">
        <f aca="false">D446</f>
        <v>11</v>
      </c>
      <c r="E447" s="0" t="n">
        <f aca="false">1+E446</f>
        <v>7</v>
      </c>
      <c r="F447" s="0" t="n">
        <f aca="false">1+F446</f>
        <v>311</v>
      </c>
      <c r="G447" s="120" t="n">
        <f aca="false">INT(365.25*(4716+(IF((IF(D447&gt;2,1,0))=0,C447-1,C447)))+INT(30.6001*((IF((IF(D447&gt;2,1,0))=0,D447+12,D447))+1)))+E447-1524.5+(2-INT((IF((IF(D447&gt;2,1,0))=0,C447-1,C447))/100)+INT(INT((IF((IF(D447&gt;2,1,0))=0,C447-1,C447))/100)/4))</f>
        <v>2455507.5</v>
      </c>
      <c r="I447" s="0" t="n">
        <f aca="false">(G447-2415020)/36525</f>
        <v>1.10848733744011</v>
      </c>
      <c r="J447" s="0" t="n">
        <f aca="false">279.69668+(36000.76892*I447)+(0.0003025*I447*I447)</f>
        <v>40186.0935376226</v>
      </c>
      <c r="K447" s="0" t="n">
        <f aca="false">358.47583+(35999.04975*I447)-(0.00015*I447*I447)+(0.0000033*I447*I447*I447)</f>
        <v>40262.9664579347</v>
      </c>
      <c r="L447" s="0" t="n">
        <f aca="false">0.01675104-(0.0000418*I447)-(0.000000126*I447*I447)</f>
        <v>0.0167045504075287</v>
      </c>
      <c r="N447" s="0" t="n">
        <f aca="false">23.452294-(0.0130125*I447)-(0.00000164*I447*I447)+(0.000000503*I447*I447*I447)</f>
        <v>23.4378684784909</v>
      </c>
      <c r="O447" s="0" t="n">
        <f aca="false">TAN(RADIANS(N447/2))*TAN(RADIANS(N447/2))</f>
        <v>0.0430291569432595</v>
      </c>
      <c r="Q447" s="0" t="n">
        <f aca="false">(O447*SIN(RADIANS(2*J447)))-(2*L447*SIN(RADIANS(K447)))+(4*L447*O447*SIN(RADIANS(K447))*COS(RADIANS(2*J447)))-(0.5*O447*O447*SIN(RADIANS(4*J447)))-((5/4)*L447*L447*SIN(RADIANS(2*K447)))</f>
        <v>0.0715088319824562</v>
      </c>
      <c r="R447" s="0" t="n">
        <f aca="false">DEGREES(Q447)</f>
        <v>4.09715427050486</v>
      </c>
      <c r="S447" s="0" t="n">
        <f aca="false">R447/15</f>
        <v>0.273143618033657</v>
      </c>
      <c r="T447" s="96" t="n">
        <f aca="false">-60*S447</f>
        <v>-16.3886170820194</v>
      </c>
      <c r="U447" s="0" t="n">
        <f aca="false">SIGN(T447)*INT(ABS(T447))</f>
        <v>-16</v>
      </c>
      <c r="V447" s="0" t="n">
        <f aca="false">ABS(T447-U447)*60</f>
        <v>23.3170249211668</v>
      </c>
      <c r="W447" s="96" t="n">
        <f aca="false">U447+(SIGN(T447)*V447/100)</f>
        <v>-16.2331702492117</v>
      </c>
      <c r="Y447" s="96" t="n">
        <f aca="false">T448-T447</f>
        <v>0.057273404284107</v>
      </c>
      <c r="Z447" s="121" t="n">
        <f aca="false">Y447/24</f>
        <v>0.00238639184517112</v>
      </c>
      <c r="AA447" s="121" t="n">
        <f aca="false">Y447*60/24</f>
        <v>0.143183510710267</v>
      </c>
    </row>
    <row r="448" customFormat="false" ht="12.75" hidden="false" customHeight="false" outlineLevel="0" collapsed="false">
      <c r="C448" s="0" t="n">
        <f aca="false">C447</f>
        <v>2010</v>
      </c>
      <c r="D448" s="0" t="n">
        <f aca="false">D447</f>
        <v>11</v>
      </c>
      <c r="E448" s="0" t="n">
        <f aca="false">1+E447</f>
        <v>8</v>
      </c>
      <c r="F448" s="0" t="n">
        <f aca="false">1+F447</f>
        <v>312</v>
      </c>
      <c r="G448" s="120" t="n">
        <f aca="false">INT(365.25*(4716+(IF((IF(D448&gt;2,1,0))=0,C448-1,C448)))+INT(30.6001*((IF((IF(D448&gt;2,1,0))=0,D448+12,D448))+1)))+E448-1524.5+(2-INT((IF((IF(D448&gt;2,1,0))=0,C448-1,C448))/100)+INT(INT((IF((IF(D448&gt;2,1,0))=0,C448-1,C448))/100)/4))</f>
        <v>2455508.5</v>
      </c>
      <c r="I448" s="0" t="n">
        <f aca="false">(G448-2415020)/36525</f>
        <v>1.10851471594798</v>
      </c>
      <c r="J448" s="0" t="n">
        <f aca="false">279.69668+(36000.76892*I448)+(0.0003025*I448*I448)</f>
        <v>40187.0791849762</v>
      </c>
      <c r="K448" s="0" t="n">
        <f aca="false">358.47583+(35999.04975*I448)-(0.00015*I448*I448)+(0.0000033*I448*I448*I448)</f>
        <v>40263.9520581928</v>
      </c>
      <c r="L448" s="0" t="n">
        <f aca="false">0.01675104-(0.0000418*I448)-(0.000000126*I448*I448)</f>
        <v>0.0167045492554591</v>
      </c>
      <c r="N448" s="0" t="n">
        <f aca="false">23.452294-(0.0130125*I448)-(0.00000164*I448*I448)+(0.000000503*I448*I448*I448)</f>
        <v>23.4378681221793</v>
      </c>
      <c r="O448" s="0" t="n">
        <f aca="false">TAN(RADIANS(N448/2))*TAN(RADIANS(N448/2))</f>
        <v>0.0430291555977548</v>
      </c>
      <c r="Q448" s="0" t="n">
        <f aca="false">(O448*SIN(RADIANS(2*J448)))-(2*L448*SIN(RADIANS(K448)))+(4*L448*O448*SIN(RADIANS(K448))*COS(RADIANS(2*J448)))-(0.5*O448*O448*SIN(RADIANS(4*J448)))-((5/4)*L448*L448*SIN(RADIANS(2*K448)))</f>
        <v>0.0712589296128104</v>
      </c>
      <c r="R448" s="0" t="n">
        <f aca="false">DEGREES(Q448)</f>
        <v>4.08283591943384</v>
      </c>
      <c r="S448" s="0" t="n">
        <f aca="false">R448/15</f>
        <v>0.272189061295589</v>
      </c>
      <c r="T448" s="96" t="n">
        <f aca="false">-60*S448</f>
        <v>-16.3313436777353</v>
      </c>
      <c r="U448" s="0" t="n">
        <f aca="false">SIGN(T448)*INT(ABS(T448))</f>
        <v>-16</v>
      </c>
      <c r="V448" s="0" t="n">
        <f aca="false">ABS(T448-U448)*60</f>
        <v>19.8806206641204</v>
      </c>
      <c r="W448" s="96" t="n">
        <f aca="false">U448+(SIGN(T448)*V448/100)</f>
        <v>-16.1988062066412</v>
      </c>
      <c r="Y448" s="96" t="n">
        <f aca="false">T449-T448</f>
        <v>0.0715203545366805</v>
      </c>
      <c r="Z448" s="121" t="n">
        <f aca="false">Y448/24</f>
        <v>0.00298001477236169</v>
      </c>
      <c r="AA448" s="121" t="n">
        <f aca="false">Y448*60/24</f>
        <v>0.178800886341701</v>
      </c>
    </row>
    <row r="449" customFormat="false" ht="12.75" hidden="false" customHeight="false" outlineLevel="0" collapsed="false">
      <c r="C449" s="0" t="n">
        <f aca="false">C448</f>
        <v>2010</v>
      </c>
      <c r="D449" s="0" t="n">
        <f aca="false">D448</f>
        <v>11</v>
      </c>
      <c r="E449" s="0" t="n">
        <f aca="false">1+E448</f>
        <v>9</v>
      </c>
      <c r="F449" s="0" t="n">
        <f aca="false">1+F448</f>
        <v>313</v>
      </c>
      <c r="G449" s="120" t="n">
        <f aca="false">INT(365.25*(4716+(IF((IF(D449&gt;2,1,0))=0,C449-1,C449)))+INT(30.6001*((IF((IF(D449&gt;2,1,0))=0,D449+12,D449))+1)))+E449-1524.5+(2-INT((IF((IF(D449&gt;2,1,0))=0,C449-1,C449))/100)+INT(INT((IF((IF(D449&gt;2,1,0))=0,C449-1,C449))/100)/4))</f>
        <v>2455509.5</v>
      </c>
      <c r="I449" s="0" t="n">
        <f aca="false">(G449-2415020)/36525</f>
        <v>1.10854209445585</v>
      </c>
      <c r="J449" s="0" t="n">
        <f aca="false">279.69668+(36000.76892*I449)+(0.0003025*I449*I449)</f>
        <v>40188.0648323298</v>
      </c>
      <c r="K449" s="0" t="n">
        <f aca="false">358.47583+(35999.04975*I449)-(0.00015*I449*I449)+(0.0000033*I449*I449*I449)</f>
        <v>40264.937658451</v>
      </c>
      <c r="L449" s="0" t="n">
        <f aca="false">0.01675104-(0.0000418*I449)-(0.000000126*I449*I449)</f>
        <v>0.0167045481033893</v>
      </c>
      <c r="N449" s="0" t="n">
        <f aca="false">23.452294-(0.0130125*I449)-(0.00000164*I449*I449)+(0.000000503*I449*I449*I449)</f>
        <v>23.4378677658677</v>
      </c>
      <c r="O449" s="0" t="n">
        <f aca="false">TAN(RADIANS(N449/2))*TAN(RADIANS(N449/2))</f>
        <v>0.0430291542522502</v>
      </c>
      <c r="Q449" s="0" t="n">
        <f aca="false">(O449*SIN(RADIANS(2*J449)))-(2*L449*SIN(RADIANS(K449)))+(4*L449*O449*SIN(RADIANS(K449))*COS(RADIANS(2*J449)))-(0.5*O449*O449*SIN(RADIANS(4*J449)))-((5/4)*L449*L449*SIN(RADIANS(2*K449)))</f>
        <v>0.0709468631955957</v>
      </c>
      <c r="R449" s="0" t="n">
        <f aca="false">DEGREES(Q449)</f>
        <v>4.06495583079967</v>
      </c>
      <c r="S449" s="0" t="n">
        <f aca="false">R449/15</f>
        <v>0.270997055386644</v>
      </c>
      <c r="T449" s="96" t="n">
        <f aca="false">-60*S449</f>
        <v>-16.2598233231987</v>
      </c>
      <c r="U449" s="0" t="n">
        <f aca="false">SIGN(T449)*INT(ABS(T449))</f>
        <v>-16</v>
      </c>
      <c r="V449" s="0" t="n">
        <f aca="false">ABS(T449-U449)*60</f>
        <v>15.5893993919196</v>
      </c>
      <c r="W449" s="96" t="n">
        <f aca="false">U449+(SIGN(T449)*V449/100)</f>
        <v>-16.1558939939192</v>
      </c>
      <c r="Y449" s="96" t="n">
        <f aca="false">T450-T449</f>
        <v>0.0858147521857688</v>
      </c>
      <c r="Z449" s="121" t="n">
        <f aca="false">Y449/24</f>
        <v>0.00357561467440704</v>
      </c>
      <c r="AA449" s="121" t="n">
        <f aca="false">Y449*60/24</f>
        <v>0.214536880464422</v>
      </c>
    </row>
    <row r="450" customFormat="false" ht="12.75" hidden="false" customHeight="false" outlineLevel="0" collapsed="false">
      <c r="C450" s="0" t="n">
        <f aca="false">C449</f>
        <v>2010</v>
      </c>
      <c r="D450" s="0" t="n">
        <f aca="false">D449</f>
        <v>11</v>
      </c>
      <c r="E450" s="0" t="n">
        <f aca="false">1+E449</f>
        <v>10</v>
      </c>
      <c r="F450" s="0" t="n">
        <f aca="false">1+F449</f>
        <v>314</v>
      </c>
      <c r="G450" s="120" t="n">
        <f aca="false">INT(365.25*(4716+(IF((IF(D450&gt;2,1,0))=0,C450-1,C450)))+INT(30.6001*((IF((IF(D450&gt;2,1,0))=0,D450+12,D450))+1)))+E450-1524.5+(2-INT((IF((IF(D450&gt;2,1,0))=0,C450-1,C450))/100)+INT(INT((IF((IF(D450&gt;2,1,0))=0,C450-1,C450))/100)/4))</f>
        <v>2455510.5</v>
      </c>
      <c r="I450" s="0" t="n">
        <f aca="false">(G450-2415020)/36525</f>
        <v>1.10856947296372</v>
      </c>
      <c r="J450" s="0" t="n">
        <f aca="false">279.69668+(36000.76892*I450)+(0.0003025*I450*I450)</f>
        <v>40189.0504796834</v>
      </c>
      <c r="K450" s="0" t="n">
        <f aca="false">358.47583+(35999.04975*I450)-(0.00015*I450*I450)+(0.0000033*I450*I450*I450)</f>
        <v>40265.9232587092</v>
      </c>
      <c r="L450" s="0" t="n">
        <f aca="false">0.01675104-(0.0000418*I450)-(0.000000126*I450*I450)</f>
        <v>0.0167045469513193</v>
      </c>
      <c r="N450" s="0" t="n">
        <f aca="false">23.452294-(0.0130125*I450)-(0.00000164*I450*I450)+(0.000000503*I450*I450*I450)</f>
        <v>23.4378674095561</v>
      </c>
      <c r="O450" s="0" t="n">
        <f aca="false">TAN(RADIANS(N450/2))*TAN(RADIANS(N450/2))</f>
        <v>0.0430291529067456</v>
      </c>
      <c r="Q450" s="0" t="n">
        <f aca="false">(O450*SIN(RADIANS(2*J450)))-(2*L450*SIN(RADIANS(K450)))+(4*L450*O450*SIN(RADIANS(K450))*COS(RADIANS(2*J450)))-(0.5*O450*O450*SIN(RADIANS(4*J450)))-((5/4)*L450*L450*SIN(RADIANS(2*K450)))</f>
        <v>0.0705724257024895</v>
      </c>
      <c r="R450" s="0" t="n">
        <f aca="false">DEGREES(Q450)</f>
        <v>4.04350214275322</v>
      </c>
      <c r="S450" s="0" t="n">
        <f aca="false">R450/15</f>
        <v>0.269566809516882</v>
      </c>
      <c r="T450" s="96" t="n">
        <f aca="false">-60*S450</f>
        <v>-16.1740085710129</v>
      </c>
      <c r="U450" s="0" t="n">
        <f aca="false">SIGN(T450)*INT(ABS(T450))</f>
        <v>-16</v>
      </c>
      <c r="V450" s="0" t="n">
        <f aca="false">ABS(T450-U450)*60</f>
        <v>10.4405142607735</v>
      </c>
      <c r="W450" s="96" t="n">
        <f aca="false">U450+(SIGN(T450)*V450/100)</f>
        <v>-16.1044051426077</v>
      </c>
      <c r="Y450" s="96" t="n">
        <f aca="false">T451-T450</f>
        <v>0.100139675739829</v>
      </c>
      <c r="Z450" s="121" t="n">
        <f aca="false">Y450/24</f>
        <v>0.00417248648915954</v>
      </c>
      <c r="AA450" s="121" t="n">
        <f aca="false">Y450*60/24</f>
        <v>0.250349189349572</v>
      </c>
    </row>
    <row r="451" customFormat="false" ht="12.75" hidden="false" customHeight="false" outlineLevel="0" collapsed="false">
      <c r="C451" s="0" t="n">
        <f aca="false">C450</f>
        <v>2010</v>
      </c>
      <c r="D451" s="0" t="n">
        <f aca="false">D450</f>
        <v>11</v>
      </c>
      <c r="E451" s="0" t="n">
        <f aca="false">1+E450</f>
        <v>11</v>
      </c>
      <c r="F451" s="0" t="n">
        <f aca="false">1+F450</f>
        <v>315</v>
      </c>
      <c r="G451" s="120" t="n">
        <f aca="false">INT(365.25*(4716+(IF((IF(D451&gt;2,1,0))=0,C451-1,C451)))+INT(30.6001*((IF((IF(D451&gt;2,1,0))=0,D451+12,D451))+1)))+E451-1524.5+(2-INT((IF((IF(D451&gt;2,1,0))=0,C451-1,C451))/100)+INT(INT((IF((IF(D451&gt;2,1,0))=0,C451-1,C451))/100)/4))</f>
        <v>2455511.5</v>
      </c>
      <c r="I451" s="0" t="n">
        <f aca="false">(G451-2415020)/36525</f>
        <v>1.10859685147159</v>
      </c>
      <c r="J451" s="0" t="n">
        <f aca="false">279.69668+(36000.76892*I451)+(0.0003025*I451*I451)</f>
        <v>40190.036127037</v>
      </c>
      <c r="K451" s="0" t="n">
        <f aca="false">358.47583+(35999.04975*I451)-(0.00015*I451*I451)+(0.0000033*I451*I451*I451)</f>
        <v>40266.9088589673</v>
      </c>
      <c r="L451" s="0" t="n">
        <f aca="false">0.01675104-(0.0000418*I451)-(0.000000126*I451*I451)</f>
        <v>0.0167045457992491</v>
      </c>
      <c r="N451" s="0" t="n">
        <f aca="false">23.452294-(0.0130125*I451)-(0.00000164*I451*I451)+(0.000000503*I451*I451*I451)</f>
        <v>23.4378670532445</v>
      </c>
      <c r="O451" s="0" t="n">
        <f aca="false">TAN(RADIANS(N451/2))*TAN(RADIANS(N451/2))</f>
        <v>0.043029151561241</v>
      </c>
      <c r="Q451" s="0" t="n">
        <f aca="false">(O451*SIN(RADIANS(2*J451)))-(2*L451*SIN(RADIANS(K451)))+(4*L451*O451*SIN(RADIANS(K451))*COS(RADIANS(2*J451)))-(0.5*O451*O451*SIN(RADIANS(4*J451)))-((5/4)*L451*L451*SIN(RADIANS(2*K451)))</f>
        <v>0.0701354839391046</v>
      </c>
      <c r="R451" s="0" t="n">
        <f aca="false">DEGREES(Q451)</f>
        <v>4.01846722381827</v>
      </c>
      <c r="S451" s="0" t="n">
        <f aca="false">R451/15</f>
        <v>0.267897814921218</v>
      </c>
      <c r="T451" s="96" t="n">
        <f aca="false">-60*S451</f>
        <v>-16.0738688952731</v>
      </c>
      <c r="U451" s="0" t="n">
        <f aca="false">SIGN(T451)*INT(ABS(T451))</f>
        <v>-16</v>
      </c>
      <c r="V451" s="0" t="n">
        <f aca="false">ABS(T451-U451)*60</f>
        <v>4.43213371638372</v>
      </c>
      <c r="W451" s="96" t="n">
        <f aca="false">U451+(SIGN(T451)*V451/100)</f>
        <v>-16.0443213371638</v>
      </c>
      <c r="Y451" s="96" t="n">
        <f aca="false">T452-T451</f>
        <v>0.114477861808762</v>
      </c>
      <c r="Z451" s="121" t="n">
        <f aca="false">Y451/24</f>
        <v>0.00476991090869842</v>
      </c>
      <c r="AA451" s="121" t="n">
        <f aca="false">Y451*60/24</f>
        <v>0.286194654521905</v>
      </c>
    </row>
    <row r="452" customFormat="false" ht="12.75" hidden="false" customHeight="false" outlineLevel="0" collapsed="false">
      <c r="C452" s="0" t="n">
        <f aca="false">C451</f>
        <v>2010</v>
      </c>
      <c r="D452" s="0" t="n">
        <f aca="false">D451</f>
        <v>11</v>
      </c>
      <c r="E452" s="0" t="n">
        <f aca="false">1+E451</f>
        <v>12</v>
      </c>
      <c r="F452" s="0" t="n">
        <f aca="false">1+F451</f>
        <v>316</v>
      </c>
      <c r="G452" s="120" t="n">
        <f aca="false">INT(365.25*(4716+(IF((IF(D452&gt;2,1,0))=0,C452-1,C452)))+INT(30.6001*((IF((IF(D452&gt;2,1,0))=0,D452+12,D452))+1)))+E452-1524.5+(2-INT((IF((IF(D452&gt;2,1,0))=0,C452-1,C452))/100)+INT(INT((IF((IF(D452&gt;2,1,0))=0,C452-1,C452))/100)/4))</f>
        <v>2455512.5</v>
      </c>
      <c r="I452" s="0" t="n">
        <f aca="false">(G452-2415020)/36525</f>
        <v>1.10862422997947</v>
      </c>
      <c r="J452" s="0" t="n">
        <f aca="false">279.69668+(36000.76892*I452)+(0.0003025*I452*I452)</f>
        <v>40191.0217743906</v>
      </c>
      <c r="K452" s="0" t="n">
        <f aca="false">358.47583+(35999.04975*I452)-(0.00015*I452*I452)+(0.0000033*I452*I452*I452)</f>
        <v>40267.8944592255</v>
      </c>
      <c r="L452" s="0" t="n">
        <f aca="false">0.01675104-(0.0000418*I452)-(0.000000126*I452*I452)</f>
        <v>0.0167045446471788</v>
      </c>
      <c r="N452" s="0" t="n">
        <f aca="false">23.452294-(0.0130125*I452)-(0.00000164*I452*I452)+(0.000000503*I452*I452*I452)</f>
        <v>23.4378666969329</v>
      </c>
      <c r="O452" s="0" t="n">
        <f aca="false">TAN(RADIANS(N452/2))*TAN(RADIANS(N452/2))</f>
        <v>0.0430291502157364</v>
      </c>
      <c r="Q452" s="0" t="n">
        <f aca="false">(O452*SIN(RADIANS(2*J452)))-(2*L452*SIN(RADIANS(K452)))+(4*L452*O452*SIN(RADIANS(K452))*COS(RADIANS(2*J452)))-(0.5*O452*O452*SIN(RADIANS(4*J452)))-((5/4)*L452*L452*SIN(RADIANS(2*K452)))</f>
        <v>0.0696359800368031</v>
      </c>
      <c r="R452" s="0" t="n">
        <f aca="false">DEGREES(Q452)</f>
        <v>3.98984775836607</v>
      </c>
      <c r="S452" s="0" t="n">
        <f aca="false">R452/15</f>
        <v>0.265989850557738</v>
      </c>
      <c r="T452" s="96" t="n">
        <f aca="false">-60*S452</f>
        <v>-15.9593910334643</v>
      </c>
      <c r="U452" s="0" t="n">
        <f aca="false">SIGN(T452)*INT(ABS(T452))</f>
        <v>-15</v>
      </c>
      <c r="V452" s="0" t="n">
        <f aca="false">ABS(T452-U452)*60</f>
        <v>57.563462007858</v>
      </c>
      <c r="W452" s="96" t="n">
        <f aca="false">U452+(SIGN(T452)*V452/100)</f>
        <v>-15.5756346200786</v>
      </c>
      <c r="Y452" s="96" t="n">
        <f aca="false">T453-T452</f>
        <v>0.128811732164021</v>
      </c>
      <c r="Z452" s="121" t="n">
        <f aca="false">Y452/24</f>
        <v>0.0053671555068342</v>
      </c>
      <c r="AA452" s="121" t="n">
        <f aca="false">Y452*60/24</f>
        <v>0.322029330410052</v>
      </c>
    </row>
    <row r="453" customFormat="false" ht="12.75" hidden="false" customHeight="false" outlineLevel="0" collapsed="false">
      <c r="C453" s="0" t="n">
        <f aca="false">C452</f>
        <v>2010</v>
      </c>
      <c r="D453" s="0" t="n">
        <f aca="false">D452</f>
        <v>11</v>
      </c>
      <c r="E453" s="0" t="n">
        <f aca="false">1+E452</f>
        <v>13</v>
      </c>
      <c r="F453" s="0" t="n">
        <f aca="false">1+F452</f>
        <v>317</v>
      </c>
      <c r="G453" s="120" t="n">
        <f aca="false">INT(365.25*(4716+(IF((IF(D453&gt;2,1,0))=0,C453-1,C453)))+INT(30.6001*((IF((IF(D453&gt;2,1,0))=0,D453+12,D453))+1)))+E453-1524.5+(2-INT((IF((IF(D453&gt;2,1,0))=0,C453-1,C453))/100)+INT(INT((IF((IF(D453&gt;2,1,0))=0,C453-1,C453))/100)/4))</f>
        <v>2455513.5</v>
      </c>
      <c r="I453" s="0" t="n">
        <f aca="false">(G453-2415020)/36525</f>
        <v>1.10865160848734</v>
      </c>
      <c r="J453" s="0" t="n">
        <f aca="false">279.69668+(36000.76892*I453)+(0.0003025*I453*I453)</f>
        <v>40192.0074217442</v>
      </c>
      <c r="K453" s="0" t="n">
        <f aca="false">358.47583+(35999.04975*I453)-(0.00015*I453*I453)+(0.0000033*I453*I453*I453)</f>
        <v>40268.8800594837</v>
      </c>
      <c r="L453" s="0" t="n">
        <f aca="false">0.01675104-(0.0000418*I453)-(0.000000126*I453*I453)</f>
        <v>0.0167045434951082</v>
      </c>
      <c r="N453" s="0" t="n">
        <f aca="false">23.452294-(0.0130125*I453)-(0.00000164*I453*I453)+(0.000000503*I453*I453*I453)</f>
        <v>23.4378663406213</v>
      </c>
      <c r="O453" s="0" t="n">
        <f aca="false">TAN(RADIANS(N453/2))*TAN(RADIANS(N453/2))</f>
        <v>0.0430291488702318</v>
      </c>
      <c r="Q453" s="0" t="n">
        <f aca="false">(O453*SIN(RADIANS(2*J453)))-(2*L453*SIN(RADIANS(K453)))+(4*L453*O453*SIN(RADIANS(K453))*COS(RADIANS(2*J453)))-(0.5*O453*O453*SIN(RADIANS(4*J453)))-((5/4)*L453*L453*SIN(RADIANS(2*K453)))</f>
        <v>0.0690739328264383</v>
      </c>
      <c r="R453" s="0" t="n">
        <f aca="false">DEGREES(Q453)</f>
        <v>3.95764482532507</v>
      </c>
      <c r="S453" s="0" t="n">
        <f aca="false">R453/15</f>
        <v>0.263842988355005</v>
      </c>
      <c r="T453" s="96" t="n">
        <f aca="false">-60*S453</f>
        <v>-15.8305793013003</v>
      </c>
      <c r="U453" s="0" t="n">
        <f aca="false">SIGN(T453)*INT(ABS(T453))</f>
        <v>-15</v>
      </c>
      <c r="V453" s="0" t="n">
        <f aca="false">ABS(T453-U453)*60</f>
        <v>49.8347580780168</v>
      </c>
      <c r="W453" s="96" t="n">
        <f aca="false">U453+(SIGN(T453)*V453/100)</f>
        <v>-15.4983475807802</v>
      </c>
      <c r="Y453" s="96" t="n">
        <f aca="false">T454-T453</f>
        <v>0.143123422425848</v>
      </c>
      <c r="Z453" s="121" t="n">
        <f aca="false">Y453/24</f>
        <v>0.00596347593441034</v>
      </c>
      <c r="AA453" s="121" t="n">
        <f aca="false">Y453*60/24</f>
        <v>0.357808556064621</v>
      </c>
    </row>
    <row r="454" customFormat="false" ht="12.75" hidden="false" customHeight="false" outlineLevel="0" collapsed="false">
      <c r="C454" s="0" t="n">
        <f aca="false">C453</f>
        <v>2010</v>
      </c>
      <c r="D454" s="0" t="n">
        <f aca="false">D453</f>
        <v>11</v>
      </c>
      <c r="E454" s="0" t="n">
        <f aca="false">1+E453</f>
        <v>14</v>
      </c>
      <c r="F454" s="0" t="n">
        <f aca="false">1+F453</f>
        <v>318</v>
      </c>
      <c r="G454" s="120" t="n">
        <f aca="false">INT(365.25*(4716+(IF((IF(D454&gt;2,1,0))=0,C454-1,C454)))+INT(30.6001*((IF((IF(D454&gt;2,1,0))=0,D454+12,D454))+1)))+E454-1524.5+(2-INT((IF((IF(D454&gt;2,1,0))=0,C454-1,C454))/100)+INT(INT((IF((IF(D454&gt;2,1,0))=0,C454-1,C454))/100)/4))</f>
        <v>2455514.5</v>
      </c>
      <c r="I454" s="0" t="n">
        <f aca="false">(G454-2415020)/36525</f>
        <v>1.10867898699521</v>
      </c>
      <c r="J454" s="0" t="n">
        <f aca="false">279.69668+(36000.76892*I454)+(0.0003025*I454*I454)</f>
        <v>40192.9930690979</v>
      </c>
      <c r="K454" s="0" t="n">
        <f aca="false">358.47583+(35999.04975*I454)-(0.00015*I454*I454)+(0.0000033*I454*I454*I454)</f>
        <v>40269.8656597418</v>
      </c>
      <c r="L454" s="0" t="n">
        <f aca="false">0.01675104-(0.0000418*I454)-(0.000000126*I454*I454)</f>
        <v>0.0167045423430375</v>
      </c>
      <c r="N454" s="0" t="n">
        <f aca="false">23.452294-(0.0130125*I454)-(0.00000164*I454*I454)+(0.000000503*I454*I454*I454)</f>
        <v>23.4378659843096</v>
      </c>
      <c r="O454" s="0" t="n">
        <f aca="false">TAN(RADIANS(N454/2))*TAN(RADIANS(N454/2))</f>
        <v>0.0430291475247273</v>
      </c>
      <c r="Q454" s="0" t="n">
        <f aca="false">(O454*SIN(RADIANS(2*J454)))-(2*L454*SIN(RADIANS(K454)))+(4*L454*O454*SIN(RADIANS(K454))*COS(RADIANS(2*J454)))-(0.5*O454*O454*SIN(RADIANS(4*J454)))-((5/4)*L454*L454*SIN(RADIANS(2*K454)))</f>
        <v>0.0684494390869249</v>
      </c>
      <c r="R454" s="0" t="n">
        <f aca="false">DEGREES(Q454)</f>
        <v>3.92186396971861</v>
      </c>
      <c r="S454" s="0" t="n">
        <f aca="false">R454/15</f>
        <v>0.261457597981241</v>
      </c>
      <c r="T454" s="96" t="n">
        <f aca="false">-60*S454</f>
        <v>-15.6874558788744</v>
      </c>
      <c r="U454" s="0" t="n">
        <f aca="false">SIGN(T454)*INT(ABS(T454))</f>
        <v>-15</v>
      </c>
      <c r="V454" s="0" t="n">
        <f aca="false">ABS(T454-U454)*60</f>
        <v>41.2473527324659</v>
      </c>
      <c r="W454" s="96" t="n">
        <f aca="false">U454+(SIGN(T454)*V454/100)</f>
        <v>-15.4124735273247</v>
      </c>
      <c r="Y454" s="96" t="n">
        <f aca="false">T455-T454</f>
        <v>0.157394812272171</v>
      </c>
      <c r="Z454" s="121" t="n">
        <f aca="false">Y454/24</f>
        <v>0.00655811717800714</v>
      </c>
      <c r="AA454" s="121" t="n">
        <f aca="false">Y454*60/24</f>
        <v>0.393487030680428</v>
      </c>
    </row>
    <row r="455" customFormat="false" ht="12.75" hidden="false" customHeight="false" outlineLevel="0" collapsed="false">
      <c r="C455" s="0" t="n">
        <f aca="false">C454</f>
        <v>2010</v>
      </c>
      <c r="D455" s="0" t="n">
        <f aca="false">D454</f>
        <v>11</v>
      </c>
      <c r="E455" s="0" t="n">
        <f aca="false">1+E454</f>
        <v>15</v>
      </c>
      <c r="F455" s="0" t="n">
        <f aca="false">1+F454</f>
        <v>319</v>
      </c>
      <c r="G455" s="120" t="n">
        <f aca="false">INT(365.25*(4716+(IF((IF(D455&gt;2,1,0))=0,C455-1,C455)))+INT(30.6001*((IF((IF(D455&gt;2,1,0))=0,D455+12,D455))+1)))+E455-1524.5+(2-INT((IF((IF(D455&gt;2,1,0))=0,C455-1,C455))/100)+INT(INT((IF((IF(D455&gt;2,1,0))=0,C455-1,C455))/100)/4))</f>
        <v>2455515.5</v>
      </c>
      <c r="I455" s="0" t="n">
        <f aca="false">(G455-2415020)/36525</f>
        <v>1.10870636550308</v>
      </c>
      <c r="J455" s="0" t="n">
        <f aca="false">279.69668+(36000.76892*I455)+(0.0003025*I455*I455)</f>
        <v>40193.9787164515</v>
      </c>
      <c r="K455" s="0" t="n">
        <f aca="false">358.47583+(35999.04975*I455)-(0.00015*I455*I455)+(0.0000033*I455*I455*I455)</f>
        <v>40270.85126</v>
      </c>
      <c r="L455" s="0" t="n">
        <f aca="false">0.01675104-(0.0000418*I455)-(0.000000126*I455*I455)</f>
        <v>0.0167045411909666</v>
      </c>
      <c r="N455" s="0" t="n">
        <f aca="false">23.452294-(0.0130125*I455)-(0.00000164*I455*I455)+(0.000000503*I455*I455*I455)</f>
        <v>23.437865627998</v>
      </c>
      <c r="O455" s="0" t="n">
        <f aca="false">TAN(RADIANS(N455/2))*TAN(RADIANS(N455/2))</f>
        <v>0.0430291461792228</v>
      </c>
      <c r="Q455" s="0" t="n">
        <f aca="false">(O455*SIN(RADIANS(2*J455)))-(2*L455*SIN(RADIANS(K455)))+(4*L455*O455*SIN(RADIANS(K455))*COS(RADIANS(2*J455)))-(0.5*O455*O455*SIN(RADIANS(4*J455)))-((5/4)*L455*L455*SIN(RADIANS(2*K455)))</f>
        <v>0.067762674661998</v>
      </c>
      <c r="R455" s="0" t="n">
        <f aca="false">DEGREES(Q455)</f>
        <v>3.88251526665057</v>
      </c>
      <c r="S455" s="0" t="n">
        <f aca="false">R455/15</f>
        <v>0.258834351110038</v>
      </c>
      <c r="T455" s="96" t="n">
        <f aca="false">-60*S455</f>
        <v>-15.5300610666023</v>
      </c>
      <c r="U455" s="0" t="n">
        <f aca="false">SIGN(T455)*INT(ABS(T455))</f>
        <v>-15</v>
      </c>
      <c r="V455" s="0" t="n">
        <f aca="false">ABS(T455-U455)*60</f>
        <v>31.8036639961356</v>
      </c>
      <c r="W455" s="96" t="n">
        <f aca="false">U455+(SIGN(T455)*V455/100)</f>
        <v>-15.3180366399614</v>
      </c>
      <c r="Y455" s="96" t="n">
        <f aca="false">T456-T455</f>
        <v>0.171607557125057</v>
      </c>
      <c r="Z455" s="121" t="n">
        <f aca="false">Y455/24</f>
        <v>0.00715031488021071</v>
      </c>
      <c r="AA455" s="121" t="n">
        <f aca="false">Y455*60/24</f>
        <v>0.429018892812643</v>
      </c>
    </row>
    <row r="456" customFormat="false" ht="12.75" hidden="false" customHeight="false" outlineLevel="0" collapsed="false">
      <c r="C456" s="0" t="n">
        <f aca="false">C455</f>
        <v>2010</v>
      </c>
      <c r="D456" s="0" t="n">
        <f aca="false">D455</f>
        <v>11</v>
      </c>
      <c r="E456" s="0" t="n">
        <f aca="false">1+E455</f>
        <v>16</v>
      </c>
      <c r="F456" s="0" t="n">
        <f aca="false">1+F455</f>
        <v>320</v>
      </c>
      <c r="G456" s="120" t="n">
        <f aca="false">INT(365.25*(4716+(IF((IF(D456&gt;2,1,0))=0,C456-1,C456)))+INT(30.6001*((IF((IF(D456&gt;2,1,0))=0,D456+12,D456))+1)))+E456-1524.5+(2-INT((IF((IF(D456&gt;2,1,0))=0,C456-1,C456))/100)+INT(INT((IF((IF(D456&gt;2,1,0))=0,C456-1,C456))/100)/4))</f>
        <v>2455516.5</v>
      </c>
      <c r="I456" s="0" t="n">
        <f aca="false">(G456-2415020)/36525</f>
        <v>1.10873374401095</v>
      </c>
      <c r="J456" s="0" t="n">
        <f aca="false">279.69668+(36000.76892*I456)+(0.0003025*I456*I456)</f>
        <v>40194.9643638051</v>
      </c>
      <c r="K456" s="0" t="n">
        <f aca="false">358.47583+(35999.04975*I456)-(0.00015*I456*I456)+(0.0000033*I456*I456*I456)</f>
        <v>40271.8368602582</v>
      </c>
      <c r="L456" s="0" t="n">
        <f aca="false">0.01675104-(0.0000418*I456)-(0.000000126*I456*I456)</f>
        <v>0.0167045400388954</v>
      </c>
      <c r="N456" s="0" t="n">
        <f aca="false">23.452294-(0.0130125*I456)-(0.00000164*I456*I456)+(0.000000503*I456*I456*I456)</f>
        <v>23.4378652716864</v>
      </c>
      <c r="O456" s="0" t="n">
        <f aca="false">TAN(RADIANS(N456/2))*TAN(RADIANS(N456/2))</f>
        <v>0.0430291448337183</v>
      </c>
      <c r="Q456" s="0" t="n">
        <f aca="false">(O456*SIN(RADIANS(2*J456)))-(2*L456*SIN(RADIANS(K456)))+(4*L456*O456*SIN(RADIANS(K456))*COS(RADIANS(2*J456)))-(0.5*O456*O456*SIN(RADIANS(4*J456)))-((5/4)*L456*L456*SIN(RADIANS(2*K456)))</f>
        <v>0.0670138954387138</v>
      </c>
      <c r="R456" s="0" t="n">
        <f aca="false">DEGREES(Q456)</f>
        <v>3.8396133773693</v>
      </c>
      <c r="S456" s="0" t="n">
        <f aca="false">R456/15</f>
        <v>0.255974225157953</v>
      </c>
      <c r="T456" s="96" t="n">
        <f aca="false">-60*S456</f>
        <v>-15.3584535094772</v>
      </c>
      <c r="U456" s="0" t="n">
        <f aca="false">SIGN(T456)*INT(ABS(T456))</f>
        <v>-15</v>
      </c>
      <c r="V456" s="0" t="n">
        <f aca="false">ABS(T456-U456)*60</f>
        <v>21.5072105686322</v>
      </c>
      <c r="W456" s="96" t="n">
        <f aca="false">U456+(SIGN(T456)*V456/100)</f>
        <v>-15.2150721056863</v>
      </c>
      <c r="Y456" s="96" t="n">
        <f aca="false">T457-T456</f>
        <v>0.185743121195186</v>
      </c>
      <c r="Z456" s="121" t="n">
        <f aca="false">Y456/24</f>
        <v>0.00773929671646608</v>
      </c>
      <c r="AA456" s="121" t="n">
        <f aca="false">Y456*60/24</f>
        <v>0.464357802987965</v>
      </c>
    </row>
    <row r="457" customFormat="false" ht="12.75" hidden="false" customHeight="false" outlineLevel="0" collapsed="false">
      <c r="C457" s="0" t="n">
        <f aca="false">C456</f>
        <v>2010</v>
      </c>
      <c r="D457" s="0" t="n">
        <f aca="false">D456</f>
        <v>11</v>
      </c>
      <c r="E457" s="0" t="n">
        <f aca="false">1+E456</f>
        <v>17</v>
      </c>
      <c r="F457" s="0" t="n">
        <f aca="false">1+F456</f>
        <v>321</v>
      </c>
      <c r="G457" s="120" t="n">
        <f aca="false">INT(365.25*(4716+(IF((IF(D457&gt;2,1,0))=0,C457-1,C457)))+INT(30.6001*((IF((IF(D457&gt;2,1,0))=0,D457+12,D457))+1)))+E457-1524.5+(2-INT((IF((IF(D457&gt;2,1,0))=0,C457-1,C457))/100)+INT(INT((IF((IF(D457&gt;2,1,0))=0,C457-1,C457))/100)/4))</f>
        <v>2455517.5</v>
      </c>
      <c r="I457" s="0" t="n">
        <f aca="false">(G457-2415020)/36525</f>
        <v>1.10876112251882</v>
      </c>
      <c r="J457" s="0" t="n">
        <f aca="false">279.69668+(36000.76892*I457)+(0.0003025*I457*I457)</f>
        <v>40195.9500111587</v>
      </c>
      <c r="K457" s="0" t="n">
        <f aca="false">358.47583+(35999.04975*I457)-(0.00015*I457*I457)+(0.0000033*I457*I457*I457)</f>
        <v>40272.8224605164</v>
      </c>
      <c r="L457" s="0" t="n">
        <f aca="false">0.01675104-(0.0000418*I457)-(0.000000126*I457*I457)</f>
        <v>0.0167045388868241</v>
      </c>
      <c r="N457" s="0" t="n">
        <f aca="false">23.452294-(0.0130125*I457)-(0.00000164*I457*I457)+(0.000000503*I457*I457*I457)</f>
        <v>23.4378649153748</v>
      </c>
      <c r="O457" s="0" t="n">
        <f aca="false">TAN(RADIANS(N457/2))*TAN(RADIANS(N457/2))</f>
        <v>0.0430291434882138</v>
      </c>
      <c r="Q457" s="0" t="n">
        <f aca="false">(O457*SIN(RADIANS(2*J457)))-(2*L457*SIN(RADIANS(K457)))+(4*L457*O457*SIN(RADIANS(K457))*COS(RADIANS(2*J457)))-(0.5*O457*O457*SIN(RADIANS(4*J457)))-((5/4)*L457*L457*SIN(RADIANS(2*K457)))</f>
        <v>0.0662034381817671</v>
      </c>
      <c r="R457" s="0" t="n">
        <f aca="false">DEGREES(Q457)</f>
        <v>3.7931775970705</v>
      </c>
      <c r="S457" s="0" t="n">
        <f aca="false">R457/15</f>
        <v>0.252878506471367</v>
      </c>
      <c r="T457" s="96" t="n">
        <f aca="false">-60*S457</f>
        <v>-15.172710388282</v>
      </c>
      <c r="U457" s="0" t="n">
        <f aca="false">SIGN(T457)*INT(ABS(T457))</f>
        <v>-15</v>
      </c>
      <c r="V457" s="0" t="n">
        <f aca="false">ABS(T457-U457)*60</f>
        <v>10.362623296921</v>
      </c>
      <c r="W457" s="96" t="n">
        <f aca="false">U457+(SIGN(T457)*V457/100)</f>
        <v>-15.1036262329692</v>
      </c>
      <c r="Y457" s="96" t="n">
        <f aca="false">T458-T457</f>
        <v>0.199782811859984</v>
      </c>
      <c r="Z457" s="121" t="n">
        <f aca="false">Y457/24</f>
        <v>0.00832428382749935</v>
      </c>
      <c r="AA457" s="121" t="n">
        <f aca="false">Y457*60/24</f>
        <v>0.499457029649961</v>
      </c>
    </row>
    <row r="458" customFormat="false" ht="12.75" hidden="false" customHeight="false" outlineLevel="0" collapsed="false">
      <c r="C458" s="0" t="n">
        <f aca="false">C457</f>
        <v>2010</v>
      </c>
      <c r="D458" s="0" t="n">
        <f aca="false">D457</f>
        <v>11</v>
      </c>
      <c r="E458" s="0" t="n">
        <f aca="false">1+E457</f>
        <v>18</v>
      </c>
      <c r="F458" s="0" t="n">
        <f aca="false">1+F457</f>
        <v>322</v>
      </c>
      <c r="G458" s="120" t="n">
        <f aca="false">INT(365.25*(4716+(IF((IF(D458&gt;2,1,0))=0,C458-1,C458)))+INT(30.6001*((IF((IF(D458&gt;2,1,0))=0,D458+12,D458))+1)))+E458-1524.5+(2-INT((IF((IF(D458&gt;2,1,0))=0,C458-1,C458))/100)+INT(INT((IF((IF(D458&gt;2,1,0))=0,C458-1,C458))/100)/4))</f>
        <v>2455518.5</v>
      </c>
      <c r="I458" s="0" t="n">
        <f aca="false">(G458-2415020)/36525</f>
        <v>1.10878850102669</v>
      </c>
      <c r="J458" s="0" t="n">
        <f aca="false">279.69668+(36000.76892*I458)+(0.0003025*I458*I458)</f>
        <v>40196.9356585123</v>
      </c>
      <c r="K458" s="0" t="n">
        <f aca="false">358.47583+(35999.04975*I458)-(0.00015*I458*I458)+(0.0000033*I458*I458*I458)</f>
        <v>40273.8080607745</v>
      </c>
      <c r="L458" s="0" t="n">
        <f aca="false">0.01675104-(0.0000418*I458)-(0.000000126*I458*I458)</f>
        <v>0.0167045377347526</v>
      </c>
      <c r="N458" s="0" t="n">
        <f aca="false">23.452294-(0.0130125*I458)-(0.00000164*I458*I458)+(0.000000503*I458*I458*I458)</f>
        <v>23.4378645590632</v>
      </c>
      <c r="O458" s="0" t="n">
        <f aca="false">TAN(RADIANS(N458/2))*TAN(RADIANS(N458/2))</f>
        <v>0.0430291421427094</v>
      </c>
      <c r="Q458" s="0" t="n">
        <f aca="false">(O458*SIN(RADIANS(2*J458)))-(2*L458*SIN(RADIANS(K458)))+(4*L458*O458*SIN(RADIANS(K458))*COS(RADIANS(2*J458)))-(0.5*O458*O458*SIN(RADIANS(4*J458)))-((5/4)*L458*L458*SIN(RADIANS(2*K458)))</f>
        <v>0.0653317212178048</v>
      </c>
      <c r="R458" s="0" t="n">
        <f aca="false">DEGREES(Q458)</f>
        <v>3.74323189410551</v>
      </c>
      <c r="S458" s="0" t="n">
        <f aca="false">R458/15</f>
        <v>0.249548792940367</v>
      </c>
      <c r="T458" s="96" t="n">
        <f aca="false">-60*S458</f>
        <v>-14.972927576422</v>
      </c>
      <c r="U458" s="0" t="n">
        <f aca="false">SIGN(T458)*INT(ABS(T458))</f>
        <v>-14</v>
      </c>
      <c r="V458" s="0" t="n">
        <f aca="false">ABS(T458-U458)*60</f>
        <v>58.3756545853219</v>
      </c>
      <c r="W458" s="96" t="n">
        <f aca="false">U458+(SIGN(T458)*V458/100)</f>
        <v>-14.5837565458532</v>
      </c>
      <c r="Y458" s="96" t="n">
        <f aca="false">T459-T458</f>
        <v>0.213707815185233</v>
      </c>
      <c r="Z458" s="121" t="n">
        <f aca="false">Y458/24</f>
        <v>0.00890449229938469</v>
      </c>
      <c r="AA458" s="121" t="n">
        <f aca="false">Y458*60/24</f>
        <v>0.534269537963081</v>
      </c>
    </row>
    <row r="459" customFormat="false" ht="12.75" hidden="false" customHeight="false" outlineLevel="0" collapsed="false">
      <c r="C459" s="0" t="n">
        <f aca="false">C458</f>
        <v>2010</v>
      </c>
      <c r="D459" s="0" t="n">
        <f aca="false">D458</f>
        <v>11</v>
      </c>
      <c r="E459" s="0" t="n">
        <f aca="false">1+E458</f>
        <v>19</v>
      </c>
      <c r="F459" s="0" t="n">
        <f aca="false">1+F458</f>
        <v>323</v>
      </c>
      <c r="G459" s="120" t="n">
        <f aca="false">INT(365.25*(4716+(IF((IF(D459&gt;2,1,0))=0,C459-1,C459)))+INT(30.6001*((IF((IF(D459&gt;2,1,0))=0,D459+12,D459))+1)))+E459-1524.5+(2-INT((IF((IF(D459&gt;2,1,0))=0,C459-1,C459))/100)+INT(INT((IF((IF(D459&gt;2,1,0))=0,C459-1,C459))/100)/4))</f>
        <v>2455519.5</v>
      </c>
      <c r="I459" s="0" t="n">
        <f aca="false">(G459-2415020)/36525</f>
        <v>1.10881587953457</v>
      </c>
      <c r="J459" s="0" t="n">
        <f aca="false">279.69668+(36000.76892*I459)+(0.0003025*I459*I459)</f>
        <v>40197.9213058659</v>
      </c>
      <c r="K459" s="0" t="n">
        <f aca="false">358.47583+(35999.04975*I459)-(0.00015*I459*I459)+(0.0000033*I459*I459*I459)</f>
        <v>40274.7936610327</v>
      </c>
      <c r="L459" s="0" t="n">
        <f aca="false">0.01675104-(0.0000418*I459)-(0.000000126*I459*I459)</f>
        <v>0.016704536582681</v>
      </c>
      <c r="N459" s="0" t="n">
        <f aca="false">23.452294-(0.0130125*I459)-(0.00000164*I459*I459)+(0.000000503*I459*I459*I459)</f>
        <v>23.4378642027516</v>
      </c>
      <c r="O459" s="0" t="n">
        <f aca="false">TAN(RADIANS(N459/2))*TAN(RADIANS(N459/2))</f>
        <v>0.043029140797205</v>
      </c>
      <c r="Q459" s="0" t="n">
        <f aca="false">(O459*SIN(RADIANS(2*J459)))-(2*L459*SIN(RADIANS(K459)))+(4*L459*O459*SIN(RADIANS(K459))*COS(RADIANS(2*J459)))-(0.5*O459*O459*SIN(RADIANS(4*J459)))-((5/4)*L459*L459*SIN(RADIANS(2*K459)))</f>
        <v>0.0643992449647484</v>
      </c>
      <c r="R459" s="0" t="n">
        <f aca="false">DEGREES(Q459)</f>
        <v>3.6898049403092</v>
      </c>
      <c r="S459" s="0" t="n">
        <f aca="false">R459/15</f>
        <v>0.245986996020613</v>
      </c>
      <c r="T459" s="96" t="n">
        <f aca="false">-60*S459</f>
        <v>-14.7592197612368</v>
      </c>
      <c r="U459" s="0" t="n">
        <f aca="false">SIGN(T459)*INT(ABS(T459))</f>
        <v>-14</v>
      </c>
      <c r="V459" s="0" t="n">
        <f aca="false">ABS(T459-U459)*60</f>
        <v>45.553185674208</v>
      </c>
      <c r="W459" s="96" t="n">
        <f aca="false">U459+(SIGN(T459)*V459/100)</f>
        <v>-14.4555318567421</v>
      </c>
      <c r="Y459" s="96" t="n">
        <f aca="false">T460-T459</f>
        <v>0.227499232578403</v>
      </c>
      <c r="Z459" s="121" t="n">
        <f aca="false">Y459/24</f>
        <v>0.00947913469076678</v>
      </c>
      <c r="AA459" s="121" t="n">
        <f aca="false">Y459*60/24</f>
        <v>0.568748081446007</v>
      </c>
    </row>
    <row r="460" customFormat="false" ht="12.75" hidden="false" customHeight="false" outlineLevel="0" collapsed="false">
      <c r="C460" s="0" t="n">
        <f aca="false">C459</f>
        <v>2010</v>
      </c>
      <c r="D460" s="0" t="n">
        <f aca="false">D459</f>
        <v>11</v>
      </c>
      <c r="E460" s="0" t="n">
        <f aca="false">1+E459</f>
        <v>20</v>
      </c>
      <c r="F460" s="0" t="n">
        <f aca="false">1+F459</f>
        <v>324</v>
      </c>
      <c r="G460" s="120" t="n">
        <f aca="false">INT(365.25*(4716+(IF((IF(D460&gt;2,1,0))=0,C460-1,C460)))+INT(30.6001*((IF((IF(D460&gt;2,1,0))=0,D460+12,D460))+1)))+E460-1524.5+(2-INT((IF((IF(D460&gt;2,1,0))=0,C460-1,C460))/100)+INT(INT((IF((IF(D460&gt;2,1,0))=0,C460-1,C460))/100)/4))</f>
        <v>2455520.5</v>
      </c>
      <c r="I460" s="0" t="n">
        <f aca="false">(G460-2415020)/36525</f>
        <v>1.10884325804244</v>
      </c>
      <c r="J460" s="0" t="n">
        <f aca="false">279.69668+(36000.76892*I460)+(0.0003025*I460*I460)</f>
        <v>40198.9069532195</v>
      </c>
      <c r="K460" s="0" t="n">
        <f aca="false">358.47583+(35999.04975*I460)-(0.00015*I460*I460)+(0.0000033*I460*I460*I460)</f>
        <v>40275.7792612909</v>
      </c>
      <c r="L460" s="0" t="n">
        <f aca="false">0.01675104-(0.0000418*I460)-(0.000000126*I460*I460)</f>
        <v>0.0167045354306091</v>
      </c>
      <c r="N460" s="0" t="n">
        <f aca="false">23.452294-(0.0130125*I460)-(0.00000164*I460*I460)+(0.000000503*I460*I460*I460)</f>
        <v>23.43786384644</v>
      </c>
      <c r="O460" s="0" t="n">
        <f aca="false">TAN(RADIANS(N460/2))*TAN(RADIANS(N460/2))</f>
        <v>0.0430291394517006</v>
      </c>
      <c r="Q460" s="0" t="n">
        <f aca="false">(O460*SIN(RADIANS(2*J460)))-(2*L460*SIN(RADIANS(K460)))+(4*L460*O460*SIN(RADIANS(K460))*COS(RADIANS(2*J460)))-(0.5*O460*O460*SIN(RADIANS(4*J460)))-((5/4)*L460*L460*SIN(RADIANS(2*K460)))</f>
        <v>0.063406592301185</v>
      </c>
      <c r="R460" s="0" t="n">
        <f aca="false">DEGREES(Q460)</f>
        <v>3.6329301321646</v>
      </c>
      <c r="S460" s="0" t="n">
        <f aca="false">R460/15</f>
        <v>0.242195342144307</v>
      </c>
      <c r="T460" s="96" t="n">
        <f aca="false">-60*S460</f>
        <v>-14.5317205286584</v>
      </c>
      <c r="U460" s="0" t="n">
        <f aca="false">SIGN(T460)*INT(ABS(T460))</f>
        <v>-14</v>
      </c>
      <c r="V460" s="0" t="n">
        <f aca="false">ABS(T460-U460)*60</f>
        <v>31.9032317195038</v>
      </c>
      <c r="W460" s="96" t="n">
        <f aca="false">U460+(SIGN(T460)*V460/100)</f>
        <v>-14.319032317195</v>
      </c>
      <c r="Y460" s="96" t="n">
        <f aca="false">T461-T460</f>
        <v>0.241138118418546</v>
      </c>
      <c r="Z460" s="121" t="n">
        <f aca="false">Y460/24</f>
        <v>0.0100474216007727</v>
      </c>
      <c r="AA460" s="121" t="n">
        <f aca="false">Y460*60/24</f>
        <v>0.602845296046364</v>
      </c>
    </row>
    <row r="461" customFormat="false" ht="12.75" hidden="false" customHeight="false" outlineLevel="0" collapsed="false">
      <c r="C461" s="0" t="n">
        <f aca="false">C460</f>
        <v>2010</v>
      </c>
      <c r="D461" s="0" t="n">
        <f aca="false">D460</f>
        <v>11</v>
      </c>
      <c r="E461" s="0" t="n">
        <f aca="false">1+E460</f>
        <v>21</v>
      </c>
      <c r="F461" s="0" t="n">
        <f aca="false">1+F460</f>
        <v>325</v>
      </c>
      <c r="G461" s="120" t="n">
        <f aca="false">INT(365.25*(4716+(IF((IF(D461&gt;2,1,0))=0,C461-1,C461)))+INT(30.6001*((IF((IF(D461&gt;2,1,0))=0,D461+12,D461))+1)))+E461-1524.5+(2-INT((IF((IF(D461&gt;2,1,0))=0,C461-1,C461))/100)+INT(INT((IF((IF(D461&gt;2,1,0))=0,C461-1,C461))/100)/4))</f>
        <v>2455521.5</v>
      </c>
      <c r="I461" s="0" t="n">
        <f aca="false">(G461-2415020)/36525</f>
        <v>1.10887063655031</v>
      </c>
      <c r="J461" s="0" t="n">
        <f aca="false">279.69668+(36000.76892*I461)+(0.0003025*I461*I461)</f>
        <v>40199.8926005732</v>
      </c>
      <c r="K461" s="0" t="n">
        <f aca="false">358.47583+(35999.04975*I461)-(0.00015*I461*I461)+(0.0000033*I461*I461*I461)</f>
        <v>40276.764861549</v>
      </c>
      <c r="L461" s="0" t="n">
        <f aca="false">0.01675104-(0.0000418*I461)-(0.000000126*I461*I461)</f>
        <v>0.016704534278537</v>
      </c>
      <c r="N461" s="0" t="n">
        <f aca="false">23.452294-(0.0130125*I461)-(0.00000164*I461*I461)+(0.000000503*I461*I461*I461)</f>
        <v>23.4378634901284</v>
      </c>
      <c r="O461" s="0" t="n">
        <f aca="false">TAN(RADIANS(N461/2))*TAN(RADIANS(N461/2))</f>
        <v>0.0430291381061962</v>
      </c>
      <c r="Q461" s="0" t="n">
        <f aca="false">(O461*SIN(RADIANS(2*J461)))-(2*L461*SIN(RADIANS(K461)))+(4*L461*O461*SIN(RADIANS(K461))*COS(RADIANS(2*J461)))-(0.5*O461*O461*SIN(RADIANS(4*J461)))-((5/4)*L461*L461*SIN(RADIANS(2*K461)))</f>
        <v>0.0623544287715681</v>
      </c>
      <c r="R461" s="0" t="n">
        <f aca="false">DEGREES(Q461)</f>
        <v>3.57264560255996</v>
      </c>
      <c r="S461" s="0" t="n">
        <f aca="false">R461/15</f>
        <v>0.238176373503998</v>
      </c>
      <c r="T461" s="96" t="n">
        <f aca="false">-60*S461</f>
        <v>-14.2905824102399</v>
      </c>
      <c r="U461" s="0" t="n">
        <f aca="false">SIGN(T461)*INT(ABS(T461))</f>
        <v>-14</v>
      </c>
      <c r="V461" s="0" t="n">
        <f aca="false">ABS(T461-U461)*60</f>
        <v>17.4349446143911</v>
      </c>
      <c r="W461" s="96" t="n">
        <f aca="false">U461+(SIGN(T461)*V461/100)</f>
        <v>-14.1743494461439</v>
      </c>
      <c r="Y461" s="96" t="n">
        <f aca="false">T462-T461</f>
        <v>0.254605518568098</v>
      </c>
      <c r="Z461" s="121" t="n">
        <f aca="false">Y461/24</f>
        <v>0.0106085632736708</v>
      </c>
      <c r="AA461" s="121" t="n">
        <f aca="false">Y461*60/24</f>
        <v>0.636513796420246</v>
      </c>
    </row>
    <row r="462" customFormat="false" ht="12.75" hidden="false" customHeight="false" outlineLevel="0" collapsed="false">
      <c r="C462" s="0" t="n">
        <f aca="false">C461</f>
        <v>2010</v>
      </c>
      <c r="D462" s="0" t="n">
        <f aca="false">D461</f>
        <v>11</v>
      </c>
      <c r="E462" s="0" t="n">
        <f aca="false">1+E461</f>
        <v>22</v>
      </c>
      <c r="F462" s="0" t="n">
        <f aca="false">1+F461</f>
        <v>326</v>
      </c>
      <c r="G462" s="120" t="n">
        <f aca="false">INT(365.25*(4716+(IF((IF(D462&gt;2,1,0))=0,C462-1,C462)))+INT(30.6001*((IF((IF(D462&gt;2,1,0))=0,D462+12,D462))+1)))+E462-1524.5+(2-INT((IF((IF(D462&gt;2,1,0))=0,C462-1,C462))/100)+INT(INT((IF((IF(D462&gt;2,1,0))=0,C462-1,C462))/100)/4))</f>
        <v>2455522.5</v>
      </c>
      <c r="I462" s="0" t="n">
        <f aca="false">(G462-2415020)/36525</f>
        <v>1.10889801505818</v>
      </c>
      <c r="J462" s="0" t="n">
        <f aca="false">279.69668+(36000.76892*I462)+(0.0003025*I462*I462)</f>
        <v>40200.8782479268</v>
      </c>
      <c r="K462" s="0" t="n">
        <f aca="false">358.47583+(35999.04975*I462)-(0.00015*I462*I462)+(0.0000033*I462*I462*I462)</f>
        <v>40277.7504618072</v>
      </c>
      <c r="L462" s="0" t="n">
        <f aca="false">0.01675104-(0.0000418*I462)-(0.000000126*I462*I462)</f>
        <v>0.0167045331264648</v>
      </c>
      <c r="N462" s="0" t="n">
        <f aca="false">23.452294-(0.0130125*I462)-(0.00000164*I462*I462)+(0.000000503*I462*I462*I462)</f>
        <v>23.4378631338167</v>
      </c>
      <c r="O462" s="0" t="n">
        <f aca="false">TAN(RADIANS(N462/2))*TAN(RADIANS(N462/2))</f>
        <v>0.0430291367606919</v>
      </c>
      <c r="Q462" s="0" t="n">
        <f aca="false">(O462*SIN(RADIANS(2*J462)))-(2*L462*SIN(RADIANS(K462)))+(4*L462*O462*SIN(RADIANS(K462))*COS(RADIANS(2*J462)))-(0.5*O462*O462*SIN(RADIANS(4*J462)))-((5/4)*L462*L462*SIN(RADIANS(2*K462)))</f>
        <v>0.0612435026233779</v>
      </c>
      <c r="R462" s="0" t="n">
        <f aca="false">DEGREES(Q462)</f>
        <v>3.50899422291794</v>
      </c>
      <c r="S462" s="0" t="n">
        <f aca="false">R462/15</f>
        <v>0.233932948194529</v>
      </c>
      <c r="T462" s="96" t="n">
        <f aca="false">-60*S462</f>
        <v>-14.0359768916718</v>
      </c>
      <c r="U462" s="0" t="n">
        <f aca="false">SIGN(T462)*INT(ABS(T462))</f>
        <v>-14</v>
      </c>
      <c r="V462" s="0" t="n">
        <f aca="false">ABS(T462-U462)*60</f>
        <v>2.15861350030519</v>
      </c>
      <c r="W462" s="96" t="n">
        <f aca="false">U462+(SIGN(T462)*V462/100)</f>
        <v>-14.0215861350031</v>
      </c>
      <c r="Y462" s="96" t="n">
        <f aca="false">T463-T462</f>
        <v>0.2678825096348</v>
      </c>
      <c r="Z462" s="121" t="n">
        <f aca="false">Y462/24</f>
        <v>0.0111617712347833</v>
      </c>
      <c r="AA462" s="121" t="n">
        <f aca="false">Y462*60/24</f>
        <v>0.669706274087001</v>
      </c>
    </row>
    <row r="463" customFormat="false" ht="12.75" hidden="false" customHeight="false" outlineLevel="0" collapsed="false">
      <c r="C463" s="0" t="n">
        <f aca="false">C462</f>
        <v>2010</v>
      </c>
      <c r="D463" s="0" t="n">
        <f aca="false">D462</f>
        <v>11</v>
      </c>
      <c r="E463" s="0" t="n">
        <f aca="false">1+E462</f>
        <v>23</v>
      </c>
      <c r="F463" s="0" t="n">
        <f aca="false">1+F462</f>
        <v>327</v>
      </c>
      <c r="G463" s="120" t="n">
        <f aca="false">INT(365.25*(4716+(IF((IF(D463&gt;2,1,0))=0,C463-1,C463)))+INT(30.6001*((IF((IF(D463&gt;2,1,0))=0,D463+12,D463))+1)))+E463-1524.5+(2-INT((IF((IF(D463&gt;2,1,0))=0,C463-1,C463))/100)+INT(INT((IF((IF(D463&gt;2,1,0))=0,C463-1,C463))/100)/4))</f>
        <v>2455523.5</v>
      </c>
      <c r="I463" s="0" t="n">
        <f aca="false">(G463-2415020)/36525</f>
        <v>1.10892539356605</v>
      </c>
      <c r="J463" s="0" t="n">
        <f aca="false">279.69668+(36000.76892*I463)+(0.0003025*I463*I463)</f>
        <v>40201.8638952804</v>
      </c>
      <c r="K463" s="0" t="n">
        <f aca="false">358.47583+(35999.04975*I463)-(0.00015*I463*I463)+(0.0000033*I463*I463*I463)</f>
        <v>40278.7360620653</v>
      </c>
      <c r="L463" s="0" t="n">
        <f aca="false">0.01675104-(0.0000418*I463)-(0.000000126*I463*I463)</f>
        <v>0.0167045319743923</v>
      </c>
      <c r="N463" s="0" t="n">
        <f aca="false">23.452294-(0.0130125*I463)-(0.00000164*I463*I463)+(0.000000503*I463*I463*I463)</f>
        <v>23.4378627775051</v>
      </c>
      <c r="O463" s="0" t="n">
        <f aca="false">TAN(RADIANS(N463/2))*TAN(RADIANS(N463/2))</f>
        <v>0.0430291354151876</v>
      </c>
      <c r="Q463" s="0" t="n">
        <f aca="false">(O463*SIN(RADIANS(2*J463)))-(2*L463*SIN(RADIANS(K463)))+(4*L463*O463*SIN(RADIANS(K463))*COS(RADIANS(2*J463)))-(0.5*O463*O463*SIN(RADIANS(4*J463)))-((5/4)*L463*L463*SIN(RADIANS(2*K463)))</f>
        <v>0.0600746446729697</v>
      </c>
      <c r="R463" s="0" t="n">
        <f aca="false">DEGREES(Q463)</f>
        <v>3.44202359550924</v>
      </c>
      <c r="S463" s="0" t="n">
        <f aca="false">R463/15</f>
        <v>0.229468239700616</v>
      </c>
      <c r="T463" s="96" t="n">
        <f aca="false">-60*S463</f>
        <v>-13.768094382037</v>
      </c>
      <c r="U463" s="0" t="n">
        <f aca="false">SIGN(T463)*INT(ABS(T463))</f>
        <v>-13</v>
      </c>
      <c r="V463" s="0" t="n">
        <f aca="false">ABS(T463-U463)*60</f>
        <v>46.0856629222172</v>
      </c>
      <c r="W463" s="96" t="n">
        <f aca="false">U463+(SIGN(T463)*V463/100)</f>
        <v>-13.4608566292222</v>
      </c>
      <c r="Y463" s="96" t="n">
        <f aca="false">T464-T463</f>
        <v>0.280950238879118</v>
      </c>
      <c r="Z463" s="121" t="n">
        <f aca="false">Y463/24</f>
        <v>0.0117062599532966</v>
      </c>
      <c r="AA463" s="121" t="n">
        <f aca="false">Y463*60/24</f>
        <v>0.702375597197795</v>
      </c>
    </row>
    <row r="464" customFormat="false" ht="12.75" hidden="false" customHeight="false" outlineLevel="0" collapsed="false">
      <c r="C464" s="0" t="n">
        <f aca="false">C463</f>
        <v>2010</v>
      </c>
      <c r="D464" s="0" t="n">
        <f aca="false">D463</f>
        <v>11</v>
      </c>
      <c r="E464" s="0" t="n">
        <f aca="false">1+E463</f>
        <v>24</v>
      </c>
      <c r="F464" s="0" t="n">
        <f aca="false">1+F463</f>
        <v>328</v>
      </c>
      <c r="G464" s="120" t="n">
        <f aca="false">INT(365.25*(4716+(IF((IF(D464&gt;2,1,0))=0,C464-1,C464)))+INT(30.6001*((IF((IF(D464&gt;2,1,0))=0,D464+12,D464))+1)))+E464-1524.5+(2-INT((IF((IF(D464&gt;2,1,0))=0,C464-1,C464))/100)+INT(INT((IF((IF(D464&gt;2,1,0))=0,C464-1,C464))/100)/4))</f>
        <v>2455524.5</v>
      </c>
      <c r="I464" s="0" t="n">
        <f aca="false">(G464-2415020)/36525</f>
        <v>1.10895277207392</v>
      </c>
      <c r="J464" s="0" t="n">
        <f aca="false">279.69668+(36000.76892*I464)+(0.0003025*I464*I464)</f>
        <v>40202.849542634</v>
      </c>
      <c r="K464" s="0" t="n">
        <f aca="false">358.47583+(35999.04975*I464)-(0.00015*I464*I464)+(0.0000033*I464*I464*I464)</f>
        <v>40279.7216623235</v>
      </c>
      <c r="L464" s="0" t="n">
        <f aca="false">0.01675104-(0.0000418*I464)-(0.000000126*I464*I464)</f>
        <v>0.0167045308223197</v>
      </c>
      <c r="N464" s="0" t="n">
        <f aca="false">23.452294-(0.0130125*I464)-(0.00000164*I464*I464)+(0.000000503*I464*I464*I464)</f>
        <v>23.4378624211935</v>
      </c>
      <c r="O464" s="0" t="n">
        <f aca="false">TAN(RADIANS(N464/2))*TAN(RADIANS(N464/2))</f>
        <v>0.0430291340696833</v>
      </c>
      <c r="Q464" s="0" t="n">
        <f aca="false">(O464*SIN(RADIANS(2*J464)))-(2*L464*SIN(RADIANS(K464)))+(4*L464*O464*SIN(RADIANS(K464))*COS(RADIANS(2*J464)))-(0.5*O464*O464*SIN(RADIANS(4*J464)))-((5/4)*L464*L464*SIN(RADIANS(2*K464)))</f>
        <v>0.0588487679972934</v>
      </c>
      <c r="R464" s="0" t="n">
        <f aca="false">DEGREES(Q464)</f>
        <v>3.37178603578946</v>
      </c>
      <c r="S464" s="0" t="n">
        <f aca="false">R464/15</f>
        <v>0.224785735719297</v>
      </c>
      <c r="T464" s="96" t="n">
        <f aca="false">-60*S464</f>
        <v>-13.4871441431578</v>
      </c>
      <c r="U464" s="0" t="n">
        <f aca="false">SIGN(T464)*INT(ABS(T464))</f>
        <v>-13</v>
      </c>
      <c r="V464" s="0" t="n">
        <f aca="false">ABS(T464-U464)*60</f>
        <v>29.2286485894701</v>
      </c>
      <c r="W464" s="96" t="n">
        <f aca="false">U464+(SIGN(T464)*V464/100)</f>
        <v>-13.2922864858947</v>
      </c>
      <c r="Y464" s="96" t="n">
        <f aca="false">T465-T464</f>
        <v>0.293789964627045</v>
      </c>
      <c r="Z464" s="121" t="n">
        <f aca="false">Y464/24</f>
        <v>0.0122412485261269</v>
      </c>
      <c r="AA464" s="121" t="n">
        <f aca="false">Y464*60/24</f>
        <v>0.734474911567613</v>
      </c>
    </row>
    <row r="465" customFormat="false" ht="12.75" hidden="false" customHeight="false" outlineLevel="0" collapsed="false">
      <c r="C465" s="0" t="n">
        <f aca="false">C464</f>
        <v>2010</v>
      </c>
      <c r="D465" s="0" t="n">
        <f aca="false">D464</f>
        <v>11</v>
      </c>
      <c r="E465" s="0" t="n">
        <f aca="false">1+E464</f>
        <v>25</v>
      </c>
      <c r="F465" s="0" t="n">
        <f aca="false">1+F464</f>
        <v>329</v>
      </c>
      <c r="G465" s="120" t="n">
        <f aca="false">INT(365.25*(4716+(IF((IF(D465&gt;2,1,0))=0,C465-1,C465)))+INT(30.6001*((IF((IF(D465&gt;2,1,0))=0,D465+12,D465))+1)))+E465-1524.5+(2-INT((IF((IF(D465&gt;2,1,0))=0,C465-1,C465))/100)+INT(INT((IF((IF(D465&gt;2,1,0))=0,C465-1,C465))/100)/4))</f>
        <v>2455525.5</v>
      </c>
      <c r="I465" s="0" t="n">
        <f aca="false">(G465-2415020)/36525</f>
        <v>1.10898015058179</v>
      </c>
      <c r="J465" s="0" t="n">
        <f aca="false">279.69668+(36000.76892*I465)+(0.0003025*I465*I465)</f>
        <v>40203.8351899876</v>
      </c>
      <c r="K465" s="0" t="n">
        <f aca="false">358.47583+(35999.04975*I465)-(0.00015*I465*I465)+(0.0000033*I465*I465*I465)</f>
        <v>40280.7072625817</v>
      </c>
      <c r="L465" s="0" t="n">
        <f aca="false">0.01675104-(0.0000418*I465)-(0.000000126*I465*I465)</f>
        <v>0.0167045296702469</v>
      </c>
      <c r="N465" s="0" t="n">
        <f aca="false">23.452294-(0.0130125*I465)-(0.00000164*I465*I465)+(0.000000503*I465*I465*I465)</f>
        <v>23.4378620648819</v>
      </c>
      <c r="O465" s="0" t="n">
        <f aca="false">TAN(RADIANS(N465/2))*TAN(RADIANS(N465/2))</f>
        <v>0.043029132724179</v>
      </c>
      <c r="Q465" s="0" t="n">
        <f aca="false">(O465*SIN(RADIANS(2*J465)))-(2*L465*SIN(RADIANS(K465)))+(4*L465*O465*SIN(RADIANS(K465))*COS(RADIANS(2*J465)))-(0.5*O465*O465*SIN(RADIANS(4*J465)))-((5/4)*L465*L465*SIN(RADIANS(2*K465)))</f>
        <v>0.0575668674492785</v>
      </c>
      <c r="R465" s="0" t="n">
        <f aca="false">DEGREES(Q465)</f>
        <v>3.2983385446327</v>
      </c>
      <c r="S465" s="0" t="n">
        <f aca="false">R465/15</f>
        <v>0.219889236308847</v>
      </c>
      <c r="T465" s="96" t="n">
        <f aca="false">-60*S465</f>
        <v>-13.1933541785308</v>
      </c>
      <c r="U465" s="0" t="n">
        <f aca="false">SIGN(T465)*INT(ABS(T465))</f>
        <v>-13</v>
      </c>
      <c r="V465" s="0" t="n">
        <f aca="false">ABS(T465-U465)*60</f>
        <v>11.6012507118474</v>
      </c>
      <c r="W465" s="96" t="n">
        <f aca="false">U465+(SIGN(T465)*V465/100)</f>
        <v>-13.1160125071185</v>
      </c>
      <c r="Y465" s="96" t="n">
        <f aca="false">T466-T465</f>
        <v>0.306383097086652</v>
      </c>
      <c r="Z465" s="121" t="n">
        <f aca="false">Y465/24</f>
        <v>0.0127659623786105</v>
      </c>
      <c r="AA465" s="121" t="n">
        <f aca="false">Y465*60/24</f>
        <v>0.76595774271663</v>
      </c>
    </row>
    <row r="466" customFormat="false" ht="12.75" hidden="false" customHeight="false" outlineLevel="0" collapsed="false">
      <c r="C466" s="0" t="n">
        <f aca="false">C465</f>
        <v>2010</v>
      </c>
      <c r="D466" s="0" t="n">
        <f aca="false">D465</f>
        <v>11</v>
      </c>
      <c r="E466" s="0" t="n">
        <f aca="false">1+E465</f>
        <v>26</v>
      </c>
      <c r="F466" s="0" t="n">
        <f aca="false">1+F465</f>
        <v>330</v>
      </c>
      <c r="G466" s="120" t="n">
        <f aca="false">INT(365.25*(4716+(IF((IF(D466&gt;2,1,0))=0,C466-1,C466)))+INT(30.6001*((IF((IF(D466&gt;2,1,0))=0,D466+12,D466))+1)))+E466-1524.5+(2-INT((IF((IF(D466&gt;2,1,0))=0,C466-1,C466))/100)+INT(INT((IF((IF(D466&gt;2,1,0))=0,C466-1,C466))/100)/4))</f>
        <v>2455526.5</v>
      </c>
      <c r="I466" s="0" t="n">
        <f aca="false">(G466-2415020)/36525</f>
        <v>1.10900752908966</v>
      </c>
      <c r="J466" s="0" t="n">
        <f aca="false">279.69668+(36000.76892*I466)+(0.0003025*I466*I466)</f>
        <v>40204.8208373413</v>
      </c>
      <c r="K466" s="0" t="n">
        <f aca="false">358.47583+(35999.04975*I466)-(0.00015*I466*I466)+(0.0000033*I466*I466*I466)</f>
        <v>40281.6928628398</v>
      </c>
      <c r="L466" s="0" t="n">
        <f aca="false">0.01675104-(0.0000418*I466)-(0.000000126*I466*I466)</f>
        <v>0.0167045285181739</v>
      </c>
      <c r="N466" s="0" t="n">
        <f aca="false">23.452294-(0.0130125*I466)-(0.00000164*I466*I466)+(0.000000503*I466*I466*I466)</f>
        <v>23.4378617085703</v>
      </c>
      <c r="O466" s="0" t="n">
        <f aca="false">TAN(RADIANS(N466/2))*TAN(RADIANS(N466/2))</f>
        <v>0.0430291313786747</v>
      </c>
      <c r="Q466" s="0" t="n">
        <f aca="false">(O466*SIN(RADIANS(2*J466)))-(2*L466*SIN(RADIANS(K466)))+(4*L466*O466*SIN(RADIANS(K466))*COS(RADIANS(2*J466)))-(0.5*O466*O466*SIN(RADIANS(4*J466)))-((5/4)*L466*L466*SIN(RADIANS(2*K466)))</f>
        <v>0.0562300189951236</v>
      </c>
      <c r="R466" s="0" t="n">
        <f aca="false">DEGREES(Q466)</f>
        <v>3.22174277036103</v>
      </c>
      <c r="S466" s="0" t="n">
        <f aca="false">R466/15</f>
        <v>0.214782851357402</v>
      </c>
      <c r="T466" s="96" t="n">
        <f aca="false">-60*S466</f>
        <v>-12.8869710814441</v>
      </c>
      <c r="U466" s="0" t="n">
        <f aca="false">SIGN(T466)*INT(ABS(T466))</f>
        <v>-12</v>
      </c>
      <c r="V466" s="0" t="n">
        <f aca="false">ABS(T466-U466)*60</f>
        <v>53.2182648866483</v>
      </c>
      <c r="W466" s="96" t="n">
        <f aca="false">U466+(SIGN(T466)*V466/100)</f>
        <v>-12.5321826488665</v>
      </c>
      <c r="Y466" s="96" t="n">
        <f aca="false">T467-T466</f>
        <v>0.318711239396954</v>
      </c>
      <c r="Z466" s="121" t="n">
        <f aca="false">Y466/24</f>
        <v>0.0132796349748731</v>
      </c>
      <c r="AA466" s="121" t="n">
        <f aca="false">Y466*60/24</f>
        <v>0.796778098492386</v>
      </c>
    </row>
    <row r="467" customFormat="false" ht="12.75" hidden="false" customHeight="false" outlineLevel="0" collapsed="false">
      <c r="C467" s="0" t="n">
        <f aca="false">C466</f>
        <v>2010</v>
      </c>
      <c r="D467" s="0" t="n">
        <f aca="false">D466</f>
        <v>11</v>
      </c>
      <c r="E467" s="0" t="n">
        <f aca="false">1+E466</f>
        <v>27</v>
      </c>
      <c r="F467" s="0" t="n">
        <f aca="false">1+F466</f>
        <v>331</v>
      </c>
      <c r="G467" s="120" t="n">
        <f aca="false">INT(365.25*(4716+(IF((IF(D467&gt;2,1,0))=0,C467-1,C467)))+INT(30.6001*((IF((IF(D467&gt;2,1,0))=0,D467+12,D467))+1)))+E467-1524.5+(2-INT((IF((IF(D467&gt;2,1,0))=0,C467-1,C467))/100)+INT(INT((IF((IF(D467&gt;2,1,0))=0,C467-1,C467))/100)/4))</f>
        <v>2455527.5</v>
      </c>
      <c r="I467" s="0" t="n">
        <f aca="false">(G467-2415020)/36525</f>
        <v>1.10903490759754</v>
      </c>
      <c r="J467" s="0" t="n">
        <f aca="false">279.69668+(36000.76892*I467)+(0.0003025*I467*I467)</f>
        <v>40205.8064846949</v>
      </c>
      <c r="K467" s="0" t="n">
        <f aca="false">358.47583+(35999.04975*I467)-(0.00015*I467*I467)+(0.0000033*I467*I467*I467)</f>
        <v>40282.678463098</v>
      </c>
      <c r="L467" s="0" t="n">
        <f aca="false">0.01675104-(0.0000418*I467)-(0.000000126*I467*I467)</f>
        <v>0.0167045273661007</v>
      </c>
      <c r="N467" s="0" t="n">
        <f aca="false">23.452294-(0.0130125*I467)-(0.00000164*I467*I467)+(0.000000503*I467*I467*I467)</f>
        <v>23.4378613522587</v>
      </c>
      <c r="O467" s="0" t="n">
        <f aca="false">TAN(RADIANS(N467/2))*TAN(RADIANS(N467/2))</f>
        <v>0.0430291300331705</v>
      </c>
      <c r="Q467" s="0" t="n">
        <f aca="false">(O467*SIN(RADIANS(2*J467)))-(2*L467*SIN(RADIANS(K467)))+(4*L467*O467*SIN(RADIANS(K467))*COS(RADIANS(2*J467)))-(0.5*O467*O467*SIN(RADIANS(4*J467)))-((5/4)*L467*L467*SIN(RADIANS(2*K467)))</f>
        <v>0.0548393788724765</v>
      </c>
      <c r="R467" s="0" t="n">
        <f aca="false">DEGREES(Q467)</f>
        <v>3.1420649605118</v>
      </c>
      <c r="S467" s="0" t="n">
        <f aca="false">R467/15</f>
        <v>0.209470997367453</v>
      </c>
      <c r="T467" s="96" t="n">
        <f aca="false">-60*S467</f>
        <v>-12.5682598420472</v>
      </c>
      <c r="U467" s="0" t="n">
        <f aca="false">SIGN(T467)*INT(ABS(T467))</f>
        <v>-12</v>
      </c>
      <c r="V467" s="0" t="n">
        <f aca="false">ABS(T467-U467)*60</f>
        <v>34.095590522831</v>
      </c>
      <c r="W467" s="96" t="n">
        <f aca="false">U467+(SIGN(T467)*V467/100)</f>
        <v>-12.3409559052283</v>
      </c>
      <c r="Y467" s="96" t="n">
        <f aca="false">T468-T467</f>
        <v>0.330756228814279</v>
      </c>
      <c r="Z467" s="121" t="n">
        <f aca="false">Y467/24</f>
        <v>0.0137815095339283</v>
      </c>
      <c r="AA467" s="121" t="n">
        <f aca="false">Y467*60/24</f>
        <v>0.826890572035697</v>
      </c>
    </row>
    <row r="468" customFormat="false" ht="12.75" hidden="false" customHeight="false" outlineLevel="0" collapsed="false">
      <c r="C468" s="0" t="n">
        <f aca="false">C467</f>
        <v>2010</v>
      </c>
      <c r="D468" s="0" t="n">
        <f aca="false">D467</f>
        <v>11</v>
      </c>
      <c r="E468" s="0" t="n">
        <f aca="false">1+E467</f>
        <v>28</v>
      </c>
      <c r="F468" s="0" t="n">
        <f aca="false">1+F467</f>
        <v>332</v>
      </c>
      <c r="G468" s="120" t="n">
        <f aca="false">INT(365.25*(4716+(IF((IF(D468&gt;2,1,0))=0,C468-1,C468)))+INT(30.6001*((IF((IF(D468&gt;2,1,0))=0,D468+12,D468))+1)))+E468-1524.5+(2-INT((IF((IF(D468&gt;2,1,0))=0,C468-1,C468))/100)+INT(INT((IF((IF(D468&gt;2,1,0))=0,C468-1,C468))/100)/4))</f>
        <v>2455528.5</v>
      </c>
      <c r="I468" s="0" t="n">
        <f aca="false">(G468-2415020)/36525</f>
        <v>1.10906228610541</v>
      </c>
      <c r="J468" s="0" t="n">
        <f aca="false">279.69668+(36000.76892*I468)+(0.0003025*I468*I468)</f>
        <v>40206.7921320485</v>
      </c>
      <c r="K468" s="0" t="n">
        <f aca="false">358.47583+(35999.04975*I468)-(0.00015*I468*I468)+(0.0000033*I468*I468*I468)</f>
        <v>40283.6640633562</v>
      </c>
      <c r="L468" s="0" t="n">
        <f aca="false">0.01675104-(0.0000418*I468)-(0.000000126*I468*I468)</f>
        <v>0.0167045262140273</v>
      </c>
      <c r="N468" s="0" t="n">
        <f aca="false">23.452294-(0.0130125*I468)-(0.00000164*I468*I468)+(0.000000503*I468*I468*I468)</f>
        <v>23.4378609959471</v>
      </c>
      <c r="O468" s="0" t="n">
        <f aca="false">TAN(RADIANS(N468/2))*TAN(RADIANS(N468/2))</f>
        <v>0.0430291286876663</v>
      </c>
      <c r="Q468" s="0" t="n">
        <f aca="false">(O468*SIN(RADIANS(2*J468)))-(2*L468*SIN(RADIANS(K468)))+(4*L468*O468*SIN(RADIANS(K468))*COS(RADIANS(2*J468)))-(0.5*O468*O468*SIN(RADIANS(4*J468)))-((5/4)*L468*L468*SIN(RADIANS(2*K468)))</f>
        <v>0.0533961825689042</v>
      </c>
      <c r="R468" s="0" t="n">
        <f aca="false">DEGREES(Q468)</f>
        <v>3.05937590330823</v>
      </c>
      <c r="S468" s="0" t="n">
        <f aca="false">R468/15</f>
        <v>0.203958393553882</v>
      </c>
      <c r="T468" s="96" t="n">
        <f aca="false">-60*S468</f>
        <v>-12.2375036132329</v>
      </c>
      <c r="U468" s="0" t="n">
        <f aca="false">SIGN(T468)*INT(ABS(T468))</f>
        <v>-12</v>
      </c>
      <c r="V468" s="0" t="n">
        <f aca="false">ABS(T468-U468)*60</f>
        <v>14.2502167939743</v>
      </c>
      <c r="W468" s="96" t="n">
        <f aca="false">U468+(SIGN(T468)*V468/100)</f>
        <v>-12.1425021679397</v>
      </c>
      <c r="Y468" s="96" t="n">
        <f aca="false">T469-T468</f>
        <v>0.342500177860611</v>
      </c>
      <c r="Z468" s="121" t="n">
        <f aca="false">Y468/24</f>
        <v>0.0142708407441921</v>
      </c>
      <c r="AA468" s="121" t="n">
        <f aca="false">Y468*60/24</f>
        <v>0.856250444651527</v>
      </c>
    </row>
    <row r="469" customFormat="false" ht="12.75" hidden="false" customHeight="false" outlineLevel="0" collapsed="false">
      <c r="C469" s="0" t="n">
        <f aca="false">C468</f>
        <v>2010</v>
      </c>
      <c r="D469" s="0" t="n">
        <f aca="false">D468</f>
        <v>11</v>
      </c>
      <c r="E469" s="0" t="n">
        <f aca="false">1+E468</f>
        <v>29</v>
      </c>
      <c r="F469" s="0" t="n">
        <f aca="false">1+F468</f>
        <v>333</v>
      </c>
      <c r="G469" s="120" t="n">
        <f aca="false">INT(365.25*(4716+(IF((IF(D469&gt;2,1,0))=0,C469-1,C469)))+INT(30.6001*((IF((IF(D469&gt;2,1,0))=0,D469+12,D469))+1)))+E469-1524.5+(2-INT((IF((IF(D469&gt;2,1,0))=0,C469-1,C469))/100)+INT(INT((IF((IF(D469&gt;2,1,0))=0,C469-1,C469))/100)/4))</f>
        <v>2455529.5</v>
      </c>
      <c r="I469" s="0" t="n">
        <f aca="false">(G469-2415020)/36525</f>
        <v>1.10908966461328</v>
      </c>
      <c r="J469" s="0" t="n">
        <f aca="false">279.69668+(36000.76892*I469)+(0.0003025*I469*I469)</f>
        <v>40207.7777794021</v>
      </c>
      <c r="K469" s="0" t="n">
        <f aca="false">358.47583+(35999.04975*I469)-(0.00015*I469*I469)+(0.0000033*I469*I469*I469)</f>
        <v>40284.6496636143</v>
      </c>
      <c r="L469" s="0" t="n">
        <f aca="false">0.01675104-(0.0000418*I469)-(0.000000126*I469*I469)</f>
        <v>0.0167045250619538</v>
      </c>
      <c r="N469" s="0" t="n">
        <f aca="false">23.452294-(0.0130125*I469)-(0.00000164*I469*I469)+(0.000000503*I469*I469*I469)</f>
        <v>23.4378606396355</v>
      </c>
      <c r="O469" s="0" t="n">
        <f aca="false">TAN(RADIANS(N469/2))*TAN(RADIANS(N469/2))</f>
        <v>0.0430291273421621</v>
      </c>
      <c r="Q469" s="0" t="n">
        <f aca="false">(O469*SIN(RADIANS(2*J469)))-(2*L469*SIN(RADIANS(K469)))+(4*L469*O469*SIN(RADIANS(K469))*COS(RADIANS(2*J469)))-(0.5*O469*O469*SIN(RADIANS(4*J469)))-((5/4)*L469*L469*SIN(RADIANS(2*K469)))</f>
        <v>0.0519017436208208</v>
      </c>
      <c r="R469" s="0" t="n">
        <f aca="false">DEGREES(Q469)</f>
        <v>2.97375085884307</v>
      </c>
      <c r="S469" s="0" t="n">
        <f aca="false">R469/15</f>
        <v>0.198250057256205</v>
      </c>
      <c r="T469" s="96" t="n">
        <f aca="false">-60*S469</f>
        <v>-11.8950034353723</v>
      </c>
      <c r="U469" s="0" t="n">
        <f aca="false">SIGN(T469)*INT(ABS(T469))</f>
        <v>-11</v>
      </c>
      <c r="V469" s="0" t="n">
        <f aca="false">ABS(T469-U469)*60</f>
        <v>53.7002061223376</v>
      </c>
      <c r="W469" s="96" t="n">
        <f aca="false">U469+(SIGN(T469)*V469/100)</f>
        <v>-11.5370020612234</v>
      </c>
      <c r="Y469" s="96" t="n">
        <f aca="false">T470-T469</f>
        <v>0.353925515367523</v>
      </c>
      <c r="Z469" s="121" t="n">
        <f aca="false">Y469/24</f>
        <v>0.0147468964736468</v>
      </c>
      <c r="AA469" s="121" t="n">
        <f aca="false">Y469*60/24</f>
        <v>0.884813788418808</v>
      </c>
    </row>
    <row r="470" customFormat="false" ht="12.75" hidden="false" customHeight="false" outlineLevel="0" collapsed="false">
      <c r="C470" s="0" t="n">
        <f aca="false">C469</f>
        <v>2010</v>
      </c>
      <c r="D470" s="0" t="n">
        <f aca="false">D469</f>
        <v>11</v>
      </c>
      <c r="E470" s="0" t="n">
        <f aca="false">1+E469</f>
        <v>30</v>
      </c>
      <c r="F470" s="0" t="n">
        <f aca="false">1+F469</f>
        <v>334</v>
      </c>
      <c r="G470" s="120" t="n">
        <f aca="false">INT(365.25*(4716+(IF((IF(D470&gt;2,1,0))=0,C470-1,C470)))+INT(30.6001*((IF((IF(D470&gt;2,1,0))=0,D470+12,D470))+1)))+E470-1524.5+(2-INT((IF((IF(D470&gt;2,1,0))=0,C470-1,C470))/100)+INT(INT((IF((IF(D470&gt;2,1,0))=0,C470-1,C470))/100)/4))</f>
        <v>2455530.5</v>
      </c>
      <c r="I470" s="0" t="n">
        <f aca="false">(G470-2415020)/36525</f>
        <v>1.10911704312115</v>
      </c>
      <c r="J470" s="0" t="n">
        <f aca="false">279.69668+(36000.76892*I470)+(0.0003025*I470*I470)</f>
        <v>40208.7634267557</v>
      </c>
      <c r="K470" s="0" t="n">
        <f aca="false">358.47583+(35999.04975*I470)-(0.00015*I470*I470)+(0.0000033*I470*I470*I470)</f>
        <v>40285.6352638725</v>
      </c>
      <c r="L470" s="0" t="n">
        <f aca="false">0.01675104-(0.0000418*I470)-(0.000000126*I470*I470)</f>
        <v>0.01670452390988</v>
      </c>
      <c r="N470" s="0" t="n">
        <f aca="false">23.452294-(0.0130125*I470)-(0.00000164*I470*I470)+(0.000000503*I470*I470*I470)</f>
        <v>23.4378602833238</v>
      </c>
      <c r="O470" s="0" t="n">
        <f aca="false">TAN(RADIANS(N470/2))*TAN(RADIANS(N470/2))</f>
        <v>0.043029125996658</v>
      </c>
      <c r="Q470" s="0" t="n">
        <f aca="false">(O470*SIN(RADIANS(2*J470)))-(2*L470*SIN(RADIANS(K470)))+(4*L470*O470*SIN(RADIANS(K470))*COS(RADIANS(2*J470)))-(0.5*O470*O470*SIN(RADIANS(4*J470)))-((5/4)*L470*L470*SIN(RADIANS(2*K470)))</f>
        <v>0.0503574522333255</v>
      </c>
      <c r="R470" s="0" t="n">
        <f aca="false">DEGREES(Q470)</f>
        <v>2.88526948000119</v>
      </c>
      <c r="S470" s="0" t="n">
        <f aca="false">R470/15</f>
        <v>0.192351298666746</v>
      </c>
      <c r="T470" s="96" t="n">
        <f aca="false">-60*S470</f>
        <v>-11.5410779200048</v>
      </c>
      <c r="U470" s="0" t="n">
        <f aca="false">SIGN(T470)*INT(ABS(T470))</f>
        <v>-11</v>
      </c>
      <c r="V470" s="0" t="n">
        <f aca="false">ABS(T470-U470)*60</f>
        <v>32.4646752002862</v>
      </c>
      <c r="W470" s="96" t="n">
        <f aca="false">U470+(SIGN(T470)*V470/100)</f>
        <v>-11.3246467520029</v>
      </c>
      <c r="Y470" s="96" t="n">
        <f aca="false">T471-T470</f>
        <v>0.365015027175335</v>
      </c>
      <c r="Z470" s="121" t="n">
        <f aca="false">Y470/24</f>
        <v>0.015208959465639</v>
      </c>
      <c r="AA470" s="121" t="n">
        <f aca="false">Y470*60/24</f>
        <v>0.912537567938339</v>
      </c>
    </row>
    <row r="471" customFormat="false" ht="12.75" hidden="false" customHeight="false" outlineLevel="0" collapsed="false">
      <c r="C471" s="0" t="n">
        <f aca="false">C470</f>
        <v>2010</v>
      </c>
      <c r="D471" s="0" t="n">
        <v>12</v>
      </c>
      <c r="E471" s="0" t="n">
        <v>1</v>
      </c>
      <c r="F471" s="0" t="n">
        <f aca="false">1+F470</f>
        <v>335</v>
      </c>
      <c r="G471" s="120" t="n">
        <f aca="false">INT(365.25*(4716+(IF((IF(D471&gt;2,1,0))=0,C471-1,C471)))+INT(30.6001*((IF((IF(D471&gt;2,1,0))=0,D471+12,D471))+1)))+E471-1524.5+(2-INT((IF((IF(D471&gt;2,1,0))=0,C471-1,C471))/100)+INT(INT((IF((IF(D471&gt;2,1,0))=0,C471-1,C471))/100)/4))</f>
        <v>2455531.5</v>
      </c>
      <c r="I471" s="0" t="n">
        <f aca="false">(G471-2415020)/36525</f>
        <v>1.10914442162902</v>
      </c>
      <c r="J471" s="0" t="n">
        <f aca="false">279.69668+(36000.76892*I471)+(0.0003025*I471*I471)</f>
        <v>40209.7490741094</v>
      </c>
      <c r="K471" s="0" t="n">
        <f aca="false">358.47583+(35999.04975*I471)-(0.00015*I471*I471)+(0.0000033*I471*I471*I471)</f>
        <v>40286.6208641307</v>
      </c>
      <c r="L471" s="0" t="n">
        <f aca="false">0.01675104-(0.0000418*I471)-(0.000000126*I471*I471)</f>
        <v>0.0167045227578061</v>
      </c>
      <c r="N471" s="0" t="n">
        <f aca="false">23.452294-(0.0130125*I471)-(0.00000164*I471*I471)+(0.000000503*I471*I471*I471)</f>
        <v>23.4378599270122</v>
      </c>
      <c r="O471" s="0" t="n">
        <f aca="false">TAN(RADIANS(N471/2))*TAN(RADIANS(N471/2))</f>
        <v>0.0430291246511538</v>
      </c>
      <c r="Q471" s="0" t="n">
        <f aca="false">(O471*SIN(RADIANS(2*J471)))-(2*L471*SIN(RADIANS(K471)))+(4*L471*O471*SIN(RADIANS(K471))*COS(RADIANS(2*J471)))-(0.5*O471*O471*SIN(RADIANS(4*J471)))-((5/4)*L471*L471*SIN(RADIANS(2*K471)))</f>
        <v>0.048764773722459</v>
      </c>
      <c r="R471" s="0" t="n">
        <f aca="false">DEGREES(Q471)</f>
        <v>2.79401572320736</v>
      </c>
      <c r="S471" s="0" t="n">
        <f aca="false">R471/15</f>
        <v>0.186267714880491</v>
      </c>
      <c r="T471" s="96" t="n">
        <f aca="false">-60*S471</f>
        <v>-11.1760628928294</v>
      </c>
      <c r="U471" s="0" t="n">
        <f aca="false">SIGN(T471)*INT(ABS(T471))</f>
        <v>-11</v>
      </c>
      <c r="V471" s="0" t="n">
        <f aca="false">ABS(T471-U471)*60</f>
        <v>10.5637735697661</v>
      </c>
      <c r="W471" s="96" t="n">
        <f aca="false">U471+(SIGN(T471)*V471/100)</f>
        <v>-11.1056377356977</v>
      </c>
      <c r="Y471" s="96" t="n">
        <f aca="false">T472-T471</f>
        <v>0.375751896452803</v>
      </c>
      <c r="Z471" s="121" t="n">
        <f aca="false">Y471/24</f>
        <v>0.0156563290188668</v>
      </c>
      <c r="AA471" s="121" t="n">
        <f aca="false">Y471*60/24</f>
        <v>0.939379741132007</v>
      </c>
    </row>
    <row r="472" customFormat="false" ht="12.75" hidden="false" customHeight="false" outlineLevel="0" collapsed="false">
      <c r="C472" s="0" t="n">
        <f aca="false">C471</f>
        <v>2010</v>
      </c>
      <c r="D472" s="0" t="n">
        <f aca="false">D471</f>
        <v>12</v>
      </c>
      <c r="E472" s="0" t="n">
        <f aca="false">1+E471</f>
        <v>2</v>
      </c>
      <c r="F472" s="0" t="n">
        <f aca="false">1+F471</f>
        <v>336</v>
      </c>
      <c r="G472" s="120" t="n">
        <f aca="false">INT(365.25*(4716+(IF((IF(D472&gt;2,1,0))=0,C472-1,C472)))+INT(30.6001*((IF((IF(D472&gt;2,1,0))=0,D472+12,D472))+1)))+E472-1524.5+(2-INT((IF((IF(D472&gt;2,1,0))=0,C472-1,C472))/100)+INT(INT((IF((IF(D472&gt;2,1,0))=0,C472-1,C472))/100)/4))</f>
        <v>2455532.5</v>
      </c>
      <c r="I472" s="0" t="n">
        <f aca="false">(G472-2415020)/36525</f>
        <v>1.10917180013689</v>
      </c>
      <c r="J472" s="0" t="n">
        <f aca="false">279.69668+(36000.76892*I472)+(0.0003025*I472*I472)</f>
        <v>40210.734721463</v>
      </c>
      <c r="K472" s="0" t="n">
        <f aca="false">358.47583+(35999.04975*I472)-(0.00015*I472*I472)+(0.0000033*I472*I472*I472)</f>
        <v>40287.6064643888</v>
      </c>
      <c r="L472" s="0" t="n">
        <f aca="false">0.01675104-(0.0000418*I472)-(0.000000126*I472*I472)</f>
        <v>0.0167045216057319</v>
      </c>
      <c r="N472" s="0" t="n">
        <f aca="false">23.452294-(0.0130125*I472)-(0.00000164*I472*I472)+(0.000000503*I472*I472*I472)</f>
        <v>23.4378595707006</v>
      </c>
      <c r="O472" s="0" t="n">
        <f aca="false">TAN(RADIANS(N472/2))*TAN(RADIANS(N472/2))</f>
        <v>0.0430291233056497</v>
      </c>
      <c r="Q472" s="0" t="n">
        <f aca="false">(O472*SIN(RADIANS(2*J472)))-(2*L472*SIN(RADIANS(K472)))+(4*L472*O472*SIN(RADIANS(K472))*COS(RADIANS(2*J472)))-(0.5*O472*O472*SIN(RADIANS(4*J472)))-((5/4)*L472*L472*SIN(RADIANS(2*K472)))</f>
        <v>0.0471252467815304</v>
      </c>
      <c r="R472" s="0" t="n">
        <f aca="false">DEGREES(Q472)</f>
        <v>2.70007774909416</v>
      </c>
      <c r="S472" s="0" t="n">
        <f aca="false">R472/15</f>
        <v>0.180005183272944</v>
      </c>
      <c r="T472" s="96" t="n">
        <f aca="false">-60*S472</f>
        <v>-10.8003109963766</v>
      </c>
      <c r="U472" s="0" t="n">
        <f aca="false">SIGN(T472)*INT(ABS(T472))</f>
        <v>-10</v>
      </c>
      <c r="V472" s="0" t="n">
        <f aca="false">ABS(T472-U472)*60</f>
        <v>48.0186597825979</v>
      </c>
      <c r="W472" s="96" t="n">
        <f aca="false">U472+(SIGN(T472)*V472/100)</f>
        <v>-10.480186597826</v>
      </c>
      <c r="Y472" s="96" t="n">
        <f aca="false">T473-T472</f>
        <v>0.386119743430232</v>
      </c>
      <c r="Z472" s="121" t="n">
        <f aca="false">Y472/24</f>
        <v>0.0160883226429263</v>
      </c>
      <c r="AA472" s="121" t="n">
        <f aca="false">Y472*60/24</f>
        <v>0.96529935857558</v>
      </c>
    </row>
    <row r="473" customFormat="false" ht="12.75" hidden="false" customHeight="false" outlineLevel="0" collapsed="false">
      <c r="C473" s="0" t="n">
        <f aca="false">C472</f>
        <v>2010</v>
      </c>
      <c r="D473" s="0" t="n">
        <f aca="false">D472</f>
        <v>12</v>
      </c>
      <c r="E473" s="0" t="n">
        <f aca="false">1+E472</f>
        <v>3</v>
      </c>
      <c r="F473" s="0" t="n">
        <f aca="false">1+F472</f>
        <v>337</v>
      </c>
      <c r="G473" s="120" t="n">
        <f aca="false">INT(365.25*(4716+(IF((IF(D473&gt;2,1,0))=0,C473-1,C473)))+INT(30.6001*((IF((IF(D473&gt;2,1,0))=0,D473+12,D473))+1)))+E473-1524.5+(2-INT((IF((IF(D473&gt;2,1,0))=0,C473-1,C473))/100)+INT(INT((IF((IF(D473&gt;2,1,0))=0,C473-1,C473))/100)/4))</f>
        <v>2455533.5</v>
      </c>
      <c r="I473" s="0" t="n">
        <f aca="false">(G473-2415020)/36525</f>
        <v>1.10919917864476</v>
      </c>
      <c r="J473" s="0" t="n">
        <f aca="false">279.69668+(36000.76892*I473)+(0.0003025*I473*I473)</f>
        <v>40211.7203688166</v>
      </c>
      <c r="K473" s="0" t="n">
        <f aca="false">358.47583+(35999.04975*I473)-(0.00015*I473*I473)+(0.0000033*I473*I473*I473)</f>
        <v>40288.592064647</v>
      </c>
      <c r="L473" s="0" t="n">
        <f aca="false">0.01675104-(0.0000418*I473)-(0.000000126*I473*I473)</f>
        <v>0.0167045204536576</v>
      </c>
      <c r="N473" s="0" t="n">
        <f aca="false">23.452294-(0.0130125*I473)-(0.00000164*I473*I473)+(0.000000503*I473*I473*I473)</f>
        <v>23.437859214389</v>
      </c>
      <c r="O473" s="0" t="n">
        <f aca="false">TAN(RADIANS(N473/2))*TAN(RADIANS(N473/2))</f>
        <v>0.0430291219601456</v>
      </c>
      <c r="Q473" s="0" t="n">
        <f aca="false">(O473*SIN(RADIANS(2*J473)))-(2*L473*SIN(RADIANS(K473)))+(4*L473*O473*SIN(RADIANS(K473))*COS(RADIANS(2*J473)))-(0.5*O473*O473*SIN(RADIANS(4*J473)))-((5/4)*L473*L473*SIN(RADIANS(2*K473)))</f>
        <v>0.0454404815740771</v>
      </c>
      <c r="R473" s="0" t="n">
        <f aca="false">DEGREES(Q473)</f>
        <v>2.6035478132366</v>
      </c>
      <c r="S473" s="0" t="n">
        <f aca="false">R473/15</f>
        <v>0.173569854215773</v>
      </c>
      <c r="T473" s="96" t="n">
        <f aca="false">-60*S473</f>
        <v>-10.4141912529464</v>
      </c>
      <c r="U473" s="0" t="n">
        <f aca="false">SIGN(T473)*INT(ABS(T473))</f>
        <v>-10</v>
      </c>
      <c r="V473" s="0" t="n">
        <f aca="false">ABS(T473-U473)*60</f>
        <v>24.851475176784</v>
      </c>
      <c r="W473" s="96" t="n">
        <f aca="false">U473+(SIGN(T473)*V473/100)</f>
        <v>-10.2485147517678</v>
      </c>
      <c r="Y473" s="96" t="n">
        <f aca="false">T474-T473</f>
        <v>0.39610266445027</v>
      </c>
      <c r="Z473" s="121" t="n">
        <f aca="false">Y473/24</f>
        <v>0.0165042776854279</v>
      </c>
      <c r="AA473" s="121" t="n">
        <f aca="false">Y473*60/24</f>
        <v>0.990256661125675</v>
      </c>
    </row>
    <row r="474" customFormat="false" ht="12.75" hidden="false" customHeight="false" outlineLevel="0" collapsed="false">
      <c r="C474" s="0" t="n">
        <f aca="false">C473</f>
        <v>2010</v>
      </c>
      <c r="D474" s="0" t="n">
        <f aca="false">D473</f>
        <v>12</v>
      </c>
      <c r="E474" s="0" t="n">
        <f aca="false">1+E473</f>
        <v>4</v>
      </c>
      <c r="F474" s="0" t="n">
        <f aca="false">1+F473</f>
        <v>338</v>
      </c>
      <c r="G474" s="120" t="n">
        <f aca="false">INT(365.25*(4716+(IF((IF(D474&gt;2,1,0))=0,C474-1,C474)))+INT(30.6001*((IF((IF(D474&gt;2,1,0))=0,D474+12,D474))+1)))+E474-1524.5+(2-INT((IF((IF(D474&gt;2,1,0))=0,C474-1,C474))/100)+INT(INT((IF((IF(D474&gt;2,1,0))=0,C474-1,C474))/100)/4))</f>
        <v>2455534.5</v>
      </c>
      <c r="I474" s="0" t="n">
        <f aca="false">(G474-2415020)/36525</f>
        <v>1.10922655715264</v>
      </c>
      <c r="J474" s="0" t="n">
        <f aca="false">279.69668+(36000.76892*I474)+(0.0003025*I474*I474)</f>
        <v>40212.7060161702</v>
      </c>
      <c r="K474" s="0" t="n">
        <f aca="false">358.47583+(35999.04975*I474)-(0.00015*I474*I474)+(0.0000033*I474*I474*I474)</f>
        <v>40289.5776649052</v>
      </c>
      <c r="L474" s="0" t="n">
        <f aca="false">0.01675104-(0.0000418*I474)-(0.000000126*I474*I474)</f>
        <v>0.0167045193015831</v>
      </c>
      <c r="N474" s="0" t="n">
        <f aca="false">23.452294-(0.0130125*I474)-(0.00000164*I474*I474)+(0.000000503*I474*I474*I474)</f>
        <v>23.4378588580774</v>
      </c>
      <c r="O474" s="0" t="n">
        <f aca="false">TAN(RADIANS(N474/2))*TAN(RADIANS(N474/2))</f>
        <v>0.0430291206146415</v>
      </c>
      <c r="Q474" s="0" t="n">
        <f aca="false">(O474*SIN(RADIANS(2*J474)))-(2*L474*SIN(RADIANS(K474)))+(4*L474*O474*SIN(RADIANS(K474))*COS(RADIANS(2*J474)))-(0.5*O474*O474*SIN(RADIANS(4*J474)))-((5/4)*L474*L474*SIN(RADIANS(2*K474)))</f>
        <v>0.0437121576564322</v>
      </c>
      <c r="R474" s="0" t="n">
        <f aca="false">DEGREES(Q474)</f>
        <v>2.50452214712403</v>
      </c>
      <c r="S474" s="0" t="n">
        <f aca="false">R474/15</f>
        <v>0.166968143141602</v>
      </c>
      <c r="T474" s="96" t="n">
        <f aca="false">-60*S474</f>
        <v>-10.0180885884961</v>
      </c>
      <c r="U474" s="0" t="n">
        <f aca="false">SIGN(T474)*INT(ABS(T474))</f>
        <v>-10</v>
      </c>
      <c r="V474" s="0" t="n">
        <f aca="false">ABS(T474-U474)*60</f>
        <v>1.08531530976784</v>
      </c>
      <c r="W474" s="96" t="n">
        <f aca="false">U474+(SIGN(T474)*V474/100)</f>
        <v>-10.0108531530977</v>
      </c>
      <c r="Y474" s="96" t="n">
        <f aca="false">T475-T474</f>
        <v>0.405685270194832</v>
      </c>
      <c r="Z474" s="121" t="n">
        <f aca="false">Y474/24</f>
        <v>0.0169035529247847</v>
      </c>
      <c r="AA474" s="121" t="n">
        <f aca="false">Y474*60/24</f>
        <v>1.01421317548708</v>
      </c>
    </row>
    <row r="475" customFormat="false" ht="12.75" hidden="false" customHeight="false" outlineLevel="0" collapsed="false">
      <c r="C475" s="0" t="n">
        <f aca="false">C474</f>
        <v>2010</v>
      </c>
      <c r="D475" s="0" t="n">
        <f aca="false">D474</f>
        <v>12</v>
      </c>
      <c r="E475" s="0" t="n">
        <f aca="false">1+E474</f>
        <v>5</v>
      </c>
      <c r="F475" s="0" t="n">
        <f aca="false">1+F474</f>
        <v>339</v>
      </c>
      <c r="G475" s="120" t="n">
        <f aca="false">INT(365.25*(4716+(IF((IF(D475&gt;2,1,0))=0,C475-1,C475)))+INT(30.6001*((IF((IF(D475&gt;2,1,0))=0,D475+12,D475))+1)))+E475-1524.5+(2-INT((IF((IF(D475&gt;2,1,0))=0,C475-1,C475))/100)+INT(INT((IF((IF(D475&gt;2,1,0))=0,C475-1,C475))/100)/4))</f>
        <v>2455535.5</v>
      </c>
      <c r="I475" s="0" t="n">
        <f aca="false">(G475-2415020)/36525</f>
        <v>1.10925393566051</v>
      </c>
      <c r="J475" s="0" t="n">
        <f aca="false">279.69668+(36000.76892*I475)+(0.0003025*I475*I475)</f>
        <v>40213.6916635238</v>
      </c>
      <c r="K475" s="0" t="n">
        <f aca="false">358.47583+(35999.04975*I475)-(0.00015*I475*I475)+(0.0000033*I475*I475*I475)</f>
        <v>40290.5632651633</v>
      </c>
      <c r="L475" s="0" t="n">
        <f aca="false">0.01675104-(0.0000418*I475)-(0.000000126*I475*I475)</f>
        <v>0.0167045181495084</v>
      </c>
      <c r="N475" s="0" t="n">
        <f aca="false">23.452294-(0.0130125*I475)-(0.00000164*I475*I475)+(0.000000503*I475*I475*I475)</f>
        <v>23.4378585017658</v>
      </c>
      <c r="O475" s="0" t="n">
        <f aca="false">TAN(RADIANS(N475/2))*TAN(RADIANS(N475/2))</f>
        <v>0.0430291192691375</v>
      </c>
      <c r="Q475" s="0" t="n">
        <f aca="false">(O475*SIN(RADIANS(2*J475)))-(2*L475*SIN(RADIANS(K475)))+(4*L475*O475*SIN(RADIANS(K475))*COS(RADIANS(2*J475)))-(0.5*O475*O475*SIN(RADIANS(4*J475)))-((5/4)*L475*L475*SIN(RADIANS(2*K475)))</f>
        <v>0.0419420217334965</v>
      </c>
      <c r="R475" s="0" t="n">
        <f aca="false">DEGREES(Q475)</f>
        <v>2.40310082957532</v>
      </c>
      <c r="S475" s="0" t="n">
        <f aca="false">R475/15</f>
        <v>0.160206721971688</v>
      </c>
      <c r="T475" s="96" t="n">
        <f aca="false">-60*S475</f>
        <v>-9.6124033183013</v>
      </c>
      <c r="U475" s="0" t="n">
        <f aca="false">SIGN(T475)*INT(ABS(T475))</f>
        <v>-9</v>
      </c>
      <c r="V475" s="0" t="n">
        <f aca="false">ABS(T475-U475)*60</f>
        <v>36.7441990980779</v>
      </c>
      <c r="W475" s="96" t="n">
        <f aca="false">U475+(SIGN(T475)*V475/100)</f>
        <v>-9.36744199098078</v>
      </c>
      <c r="Y475" s="96" t="n">
        <f aca="false">T476-T475</f>
        <v>0.41485272290288</v>
      </c>
      <c r="Z475" s="121" t="n">
        <f aca="false">Y475/24</f>
        <v>0.0172855301209534</v>
      </c>
      <c r="AA475" s="121" t="n">
        <f aca="false">Y475*60/24</f>
        <v>1.0371318072572</v>
      </c>
    </row>
    <row r="476" customFormat="false" ht="12.75" hidden="false" customHeight="false" outlineLevel="0" collapsed="false">
      <c r="C476" s="0" t="n">
        <f aca="false">C475</f>
        <v>2010</v>
      </c>
      <c r="D476" s="0" t="n">
        <f aca="false">D475</f>
        <v>12</v>
      </c>
      <c r="E476" s="0" t="n">
        <f aca="false">1+E475</f>
        <v>6</v>
      </c>
      <c r="F476" s="0" t="n">
        <f aca="false">1+F475</f>
        <v>340</v>
      </c>
      <c r="G476" s="120" t="n">
        <f aca="false">INT(365.25*(4716+(IF((IF(D476&gt;2,1,0))=0,C476-1,C476)))+INT(30.6001*((IF((IF(D476&gt;2,1,0))=0,D476+12,D476))+1)))+E476-1524.5+(2-INT((IF((IF(D476&gt;2,1,0))=0,C476-1,C476))/100)+INT(INT((IF((IF(D476&gt;2,1,0))=0,C476-1,C476))/100)/4))</f>
        <v>2455536.5</v>
      </c>
      <c r="I476" s="0" t="n">
        <f aca="false">(G476-2415020)/36525</f>
        <v>1.10928131416838</v>
      </c>
      <c r="J476" s="0" t="n">
        <f aca="false">279.69668+(36000.76892*I476)+(0.0003025*I476*I476)</f>
        <v>40214.6773108775</v>
      </c>
      <c r="K476" s="0" t="n">
        <f aca="false">358.47583+(35999.04975*I476)-(0.00015*I476*I476)+(0.0000033*I476*I476*I476)</f>
        <v>40291.5488654215</v>
      </c>
      <c r="L476" s="0" t="n">
        <f aca="false">0.01675104-(0.0000418*I476)-(0.000000126*I476*I476)</f>
        <v>0.0167045169974335</v>
      </c>
      <c r="N476" s="0" t="n">
        <f aca="false">23.452294-(0.0130125*I476)-(0.00000164*I476*I476)+(0.000000503*I476*I476*I476)</f>
        <v>23.4378581454542</v>
      </c>
      <c r="O476" s="0" t="n">
        <f aca="false">TAN(RADIANS(N476/2))*TAN(RADIANS(N476/2))</f>
        <v>0.0430291179236335</v>
      </c>
      <c r="Q476" s="0" t="n">
        <f aca="false">(O476*SIN(RADIANS(2*J476)))-(2*L476*SIN(RADIANS(K476)))+(4*L476*O476*SIN(RADIANS(K476))*COS(RADIANS(2*J476)))-(0.5*O476*O476*SIN(RADIANS(4*J476)))-((5/4)*L476*L476*SIN(RADIANS(2*K476)))</f>
        <v>0.0401318852521168</v>
      </c>
      <c r="R476" s="0" t="n">
        <f aca="false">DEGREES(Q476)</f>
        <v>2.2993876488496</v>
      </c>
      <c r="S476" s="0" t="n">
        <f aca="false">R476/15</f>
        <v>0.153292509923307</v>
      </c>
      <c r="T476" s="96" t="n">
        <f aca="false">-60*S476</f>
        <v>-9.19755059539842</v>
      </c>
      <c r="U476" s="0" t="n">
        <f aca="false">SIGN(T476)*INT(ABS(T476))</f>
        <v>-9</v>
      </c>
      <c r="V476" s="0" t="n">
        <f aca="false">ABS(T476-U476)*60</f>
        <v>11.8530357239051</v>
      </c>
      <c r="W476" s="96" t="n">
        <f aca="false">U476+(SIGN(T476)*V476/100)</f>
        <v>-9.11853035723905</v>
      </c>
      <c r="Y476" s="96" t="n">
        <f aca="false">T477-T476</f>
        <v>0.423590772578608</v>
      </c>
      <c r="Z476" s="121" t="n">
        <f aca="false">Y476/24</f>
        <v>0.0176496155241087</v>
      </c>
      <c r="AA476" s="121" t="n">
        <f aca="false">Y476*60/24</f>
        <v>1.05897693144652</v>
      </c>
    </row>
    <row r="477" customFormat="false" ht="12.75" hidden="false" customHeight="false" outlineLevel="0" collapsed="false">
      <c r="C477" s="0" t="n">
        <f aca="false">C476</f>
        <v>2010</v>
      </c>
      <c r="D477" s="0" t="n">
        <f aca="false">D476</f>
        <v>12</v>
      </c>
      <c r="E477" s="0" t="n">
        <f aca="false">1+E476</f>
        <v>7</v>
      </c>
      <c r="F477" s="0" t="n">
        <f aca="false">1+F476</f>
        <v>341</v>
      </c>
      <c r="G477" s="120" t="n">
        <f aca="false">INT(365.25*(4716+(IF((IF(D477&gt;2,1,0))=0,C477-1,C477)))+INT(30.6001*((IF((IF(D477&gt;2,1,0))=0,D477+12,D477))+1)))+E477-1524.5+(2-INT((IF((IF(D477&gt;2,1,0))=0,C477-1,C477))/100)+INT(INT((IF((IF(D477&gt;2,1,0))=0,C477-1,C477))/100)/4))</f>
        <v>2455537.5</v>
      </c>
      <c r="I477" s="0" t="n">
        <f aca="false">(G477-2415020)/36525</f>
        <v>1.10930869267625</v>
      </c>
      <c r="J477" s="0" t="n">
        <f aca="false">279.69668+(36000.76892*I477)+(0.0003025*I477*I477)</f>
        <v>40215.6629582311</v>
      </c>
      <c r="K477" s="0" t="n">
        <f aca="false">358.47583+(35999.04975*I477)-(0.00015*I477*I477)+(0.0000033*I477*I477*I477)</f>
        <v>40292.5344656796</v>
      </c>
      <c r="L477" s="0" t="n">
        <f aca="false">0.01675104-(0.0000418*I477)-(0.000000126*I477*I477)</f>
        <v>0.0167045158453584</v>
      </c>
      <c r="N477" s="0" t="n">
        <f aca="false">23.452294-(0.0130125*I477)-(0.00000164*I477*I477)+(0.000000503*I477*I477*I477)</f>
        <v>23.4378577891426</v>
      </c>
      <c r="O477" s="0" t="n">
        <f aca="false">TAN(RADIANS(N477/2))*TAN(RADIANS(N477/2))</f>
        <v>0.0430291165781295</v>
      </c>
      <c r="Q477" s="0" t="n">
        <f aca="false">(O477*SIN(RADIANS(2*J477)))-(2*L477*SIN(RADIANS(K477)))+(4*L477*O477*SIN(RADIANS(K477))*COS(RADIANS(2*J477)))-(0.5*O477*O477*SIN(RADIANS(4*J477)))-((5/4)*L477*L477*SIN(RADIANS(2*K477)))</f>
        <v>0.038283621836476</v>
      </c>
      <c r="R477" s="0" t="n">
        <f aca="false">DEGREES(Q477)</f>
        <v>2.19348995570495</v>
      </c>
      <c r="S477" s="0" t="n">
        <f aca="false">R477/15</f>
        <v>0.146232663713664</v>
      </c>
      <c r="T477" s="96" t="n">
        <f aca="false">-60*S477</f>
        <v>-8.77395982281981</v>
      </c>
      <c r="U477" s="0" t="n">
        <f aca="false">SIGN(T477)*INT(ABS(T477))</f>
        <v>-8</v>
      </c>
      <c r="V477" s="0" t="n">
        <f aca="false">ABS(T477-U477)*60</f>
        <v>46.4375893691886</v>
      </c>
      <c r="W477" s="96" t="n">
        <f aca="false">U477+(SIGN(T477)*V477/100)</f>
        <v>-8.46437589369189</v>
      </c>
      <c r="Y477" s="96" t="n">
        <f aca="false">T478-T477</f>
        <v>0.43188579189871</v>
      </c>
      <c r="Z477" s="121" t="n">
        <f aca="false">Y477/24</f>
        <v>0.0179952413291129</v>
      </c>
      <c r="AA477" s="121" t="n">
        <f aca="false">Y477*60/24</f>
        <v>1.07971447974677</v>
      </c>
    </row>
    <row r="478" customFormat="false" ht="12.75" hidden="false" customHeight="false" outlineLevel="0" collapsed="false">
      <c r="C478" s="0" t="n">
        <f aca="false">C477</f>
        <v>2010</v>
      </c>
      <c r="D478" s="0" t="n">
        <f aca="false">D477</f>
        <v>12</v>
      </c>
      <c r="E478" s="0" t="n">
        <f aca="false">1+E477</f>
        <v>8</v>
      </c>
      <c r="F478" s="0" t="n">
        <f aca="false">1+F477</f>
        <v>342</v>
      </c>
      <c r="G478" s="120" t="n">
        <f aca="false">INT(365.25*(4716+(IF((IF(D478&gt;2,1,0))=0,C478-1,C478)))+INT(30.6001*((IF((IF(D478&gt;2,1,0))=0,D478+12,D478))+1)))+E478-1524.5+(2-INT((IF((IF(D478&gt;2,1,0))=0,C478-1,C478))/100)+INT(INT((IF((IF(D478&gt;2,1,0))=0,C478-1,C478))/100)/4))</f>
        <v>2455538.5</v>
      </c>
      <c r="I478" s="0" t="n">
        <f aca="false">(G478-2415020)/36525</f>
        <v>1.10933607118412</v>
      </c>
      <c r="J478" s="0" t="n">
        <f aca="false">279.69668+(36000.76892*I478)+(0.0003025*I478*I478)</f>
        <v>40216.6486055847</v>
      </c>
      <c r="K478" s="0" t="n">
        <f aca="false">358.47583+(35999.04975*I478)-(0.00015*I478*I478)+(0.0000033*I478*I478*I478)</f>
        <v>40293.5200659378</v>
      </c>
      <c r="L478" s="0" t="n">
        <f aca="false">0.01675104-(0.0000418*I478)-(0.000000126*I478*I478)</f>
        <v>0.0167045146932831</v>
      </c>
      <c r="N478" s="0" t="n">
        <f aca="false">23.452294-(0.0130125*I478)-(0.00000164*I478*I478)+(0.000000503*I478*I478*I478)</f>
        <v>23.437857432831</v>
      </c>
      <c r="O478" s="0" t="n">
        <f aca="false">TAN(RADIANS(N478/2))*TAN(RADIANS(N478/2))</f>
        <v>0.0430291152326255</v>
      </c>
      <c r="Q478" s="0" t="n">
        <f aca="false">(O478*SIN(RADIANS(2*J478)))-(2*L478*SIN(RADIANS(K478)))+(4*L478*O478*SIN(RADIANS(K478))*COS(RADIANS(2*J478)))-(0.5*O478*O478*SIN(RADIANS(4*J478)))-((5/4)*L478*L478*SIN(RADIANS(2*K478)))</f>
        <v>0.0363991645711721</v>
      </c>
      <c r="R478" s="0" t="n">
        <f aca="false">DEGREES(Q478)</f>
        <v>2.08551850773028</v>
      </c>
      <c r="S478" s="0" t="n">
        <f aca="false">R478/15</f>
        <v>0.139034567182018</v>
      </c>
      <c r="T478" s="96" t="n">
        <f aca="false">-60*S478</f>
        <v>-8.3420740309211</v>
      </c>
      <c r="U478" s="0" t="n">
        <f aca="false">SIGN(T478)*INT(ABS(T478))</f>
        <v>-8</v>
      </c>
      <c r="V478" s="0" t="n">
        <f aca="false">ABS(T478-U478)*60</f>
        <v>20.524441855266</v>
      </c>
      <c r="W478" s="96" t="n">
        <f aca="false">U478+(SIGN(T478)*V478/100)</f>
        <v>-8.20524441855266</v>
      </c>
      <c r="Y478" s="96" t="n">
        <f aca="false">T479-T478</f>
        <v>0.439724809867092</v>
      </c>
      <c r="Z478" s="121" t="n">
        <f aca="false">Y478/24</f>
        <v>0.0183218670777955</v>
      </c>
      <c r="AA478" s="121" t="n">
        <f aca="false">Y478*60/24</f>
        <v>1.09931202466773</v>
      </c>
    </row>
    <row r="479" customFormat="false" ht="12.75" hidden="false" customHeight="false" outlineLevel="0" collapsed="false">
      <c r="C479" s="0" t="n">
        <f aca="false">C478</f>
        <v>2010</v>
      </c>
      <c r="D479" s="0" t="n">
        <f aca="false">D478</f>
        <v>12</v>
      </c>
      <c r="E479" s="0" t="n">
        <f aca="false">1+E478</f>
        <v>9</v>
      </c>
      <c r="F479" s="0" t="n">
        <f aca="false">1+F478</f>
        <v>343</v>
      </c>
      <c r="G479" s="120" t="n">
        <f aca="false">INT(365.25*(4716+(IF((IF(D479&gt;2,1,0))=0,C479-1,C479)))+INT(30.6001*((IF((IF(D479&gt;2,1,0))=0,D479+12,D479))+1)))+E479-1524.5+(2-INT((IF((IF(D479&gt;2,1,0))=0,C479-1,C479))/100)+INT(INT((IF((IF(D479&gt;2,1,0))=0,C479-1,C479))/100)/4))</f>
        <v>2455539.5</v>
      </c>
      <c r="I479" s="0" t="n">
        <f aca="false">(G479-2415020)/36525</f>
        <v>1.10936344969199</v>
      </c>
      <c r="J479" s="0" t="n">
        <f aca="false">279.69668+(36000.76892*I479)+(0.0003025*I479*I479)</f>
        <v>40217.6342529383</v>
      </c>
      <c r="K479" s="0" t="n">
        <f aca="false">358.47583+(35999.04975*I479)-(0.00015*I479*I479)+(0.0000033*I479*I479*I479)</f>
        <v>40294.505666196</v>
      </c>
      <c r="L479" s="0" t="n">
        <f aca="false">0.01675104-(0.0000418*I479)-(0.000000126*I479*I479)</f>
        <v>0.0167045135412077</v>
      </c>
      <c r="N479" s="0" t="n">
        <f aca="false">23.452294-(0.0130125*I479)-(0.00000164*I479*I479)+(0.000000503*I479*I479*I479)</f>
        <v>23.4378570765193</v>
      </c>
      <c r="O479" s="0" t="n">
        <f aca="false">TAN(RADIANS(N479/2))*TAN(RADIANS(N479/2))</f>
        <v>0.0430291138871215</v>
      </c>
      <c r="Q479" s="0" t="n">
        <f aca="false">(O479*SIN(RADIANS(2*J479)))-(2*L479*SIN(RADIANS(K479)))+(4*L479*O479*SIN(RADIANS(K479))*COS(RADIANS(2*J479)))-(0.5*O479*O479*SIN(RADIANS(4*J479)))-((5/4)*L479*L479*SIN(RADIANS(2*K479)))</f>
        <v>0.0344805031374504</v>
      </c>
      <c r="R479" s="0" t="n">
        <f aca="false">DEGREES(Q479)</f>
        <v>1.9755873052635</v>
      </c>
      <c r="S479" s="0" t="n">
        <f aca="false">R479/15</f>
        <v>0.1317058203509</v>
      </c>
      <c r="T479" s="96" t="n">
        <f aca="false">-60*S479</f>
        <v>-7.90234922105401</v>
      </c>
      <c r="U479" s="0" t="n">
        <f aca="false">SIGN(T479)*INT(ABS(T479))</f>
        <v>-7</v>
      </c>
      <c r="V479" s="0" t="n">
        <f aca="false">ABS(T479-U479)*60</f>
        <v>54.1409532632405</v>
      </c>
      <c r="W479" s="96" t="n">
        <f aca="false">U479+(SIGN(T479)*V479/100)</f>
        <v>-7.54140953263241</v>
      </c>
      <c r="Y479" s="96" t="n">
        <f aca="false">T480-T479</f>
        <v>0.447095543904291</v>
      </c>
      <c r="Z479" s="121" t="n">
        <f aca="false">Y479/24</f>
        <v>0.0186289809960121</v>
      </c>
      <c r="AA479" s="121" t="n">
        <f aca="false">Y479*60/24</f>
        <v>1.11773885976073</v>
      </c>
    </row>
    <row r="480" customFormat="false" ht="12.75" hidden="false" customHeight="false" outlineLevel="0" collapsed="false">
      <c r="C480" s="0" t="n">
        <f aca="false">C479</f>
        <v>2010</v>
      </c>
      <c r="D480" s="0" t="n">
        <f aca="false">D479</f>
        <v>12</v>
      </c>
      <c r="E480" s="0" t="n">
        <f aca="false">1+E479</f>
        <v>10</v>
      </c>
      <c r="F480" s="0" t="n">
        <f aca="false">1+F479</f>
        <v>344</v>
      </c>
      <c r="G480" s="120" t="n">
        <f aca="false">INT(365.25*(4716+(IF((IF(D480&gt;2,1,0))=0,C480-1,C480)))+INT(30.6001*((IF((IF(D480&gt;2,1,0))=0,D480+12,D480))+1)))+E480-1524.5+(2-INT((IF((IF(D480&gt;2,1,0))=0,C480-1,C480))/100)+INT(INT((IF((IF(D480&gt;2,1,0))=0,C480-1,C480))/100)/4))</f>
        <v>2455540.5</v>
      </c>
      <c r="I480" s="0" t="n">
        <f aca="false">(G480-2415020)/36525</f>
        <v>1.10939082819986</v>
      </c>
      <c r="J480" s="0" t="n">
        <f aca="false">279.69668+(36000.76892*I480)+(0.0003025*I480*I480)</f>
        <v>40218.619900292</v>
      </c>
      <c r="K480" s="0" t="n">
        <f aca="false">358.47583+(35999.04975*I480)-(0.00015*I480*I480)+(0.0000033*I480*I480*I480)</f>
        <v>40295.4912664541</v>
      </c>
      <c r="L480" s="0" t="n">
        <f aca="false">0.01675104-(0.0000418*I480)-(0.000000126*I480*I480)</f>
        <v>0.016704512389132</v>
      </c>
      <c r="N480" s="0" t="n">
        <f aca="false">23.452294-(0.0130125*I480)-(0.00000164*I480*I480)+(0.000000503*I480*I480*I480)</f>
        <v>23.4378567202077</v>
      </c>
      <c r="O480" s="0" t="n">
        <f aca="false">TAN(RADIANS(N480/2))*TAN(RADIANS(N480/2))</f>
        <v>0.0430291125416176</v>
      </c>
      <c r="Q480" s="0" t="n">
        <f aca="false">(O480*SIN(RADIANS(2*J480)))-(2*L480*SIN(RADIANS(K480)))+(4*L480*O480*SIN(RADIANS(K480))*COS(RADIANS(2*J480)))-(0.5*O480*O480*SIN(RADIANS(4*J480)))-((5/4)*L480*L480*SIN(RADIANS(2*K480)))</f>
        <v>0.0325296808094192</v>
      </c>
      <c r="R480" s="0" t="n">
        <f aca="false">DEGREES(Q480)</f>
        <v>1.86381341928743</v>
      </c>
      <c r="S480" s="0" t="n">
        <f aca="false">R480/15</f>
        <v>0.124254227952495</v>
      </c>
      <c r="T480" s="96" t="n">
        <f aca="false">-60*S480</f>
        <v>-7.45525367714972</v>
      </c>
      <c r="U480" s="0" t="n">
        <f aca="false">SIGN(T480)*INT(ABS(T480))</f>
        <v>-7</v>
      </c>
      <c r="V480" s="0" t="n">
        <f aca="false">ABS(T480-U480)*60</f>
        <v>27.3152206289831</v>
      </c>
      <c r="W480" s="96" t="n">
        <f aca="false">U480+(SIGN(T480)*V480/100)</f>
        <v>-7.27315220628983</v>
      </c>
      <c r="Y480" s="96" t="n">
        <f aca="false">T481-T480</f>
        <v>0.45398643050278</v>
      </c>
      <c r="Z480" s="121" t="n">
        <f aca="false">Y480/24</f>
        <v>0.0189161012709492</v>
      </c>
      <c r="AA480" s="121" t="n">
        <f aca="false">Y480*60/24</f>
        <v>1.13496607625695</v>
      </c>
    </row>
    <row r="481" customFormat="false" ht="12.75" hidden="false" customHeight="false" outlineLevel="0" collapsed="false">
      <c r="C481" s="0" t="n">
        <f aca="false">C480</f>
        <v>2010</v>
      </c>
      <c r="D481" s="0" t="n">
        <f aca="false">D480</f>
        <v>12</v>
      </c>
      <c r="E481" s="0" t="n">
        <f aca="false">1+E480</f>
        <v>11</v>
      </c>
      <c r="F481" s="0" t="n">
        <f aca="false">1+F480</f>
        <v>345</v>
      </c>
      <c r="G481" s="120" t="n">
        <f aca="false">INT(365.25*(4716+(IF((IF(D481&gt;2,1,0))=0,C481-1,C481)))+INT(30.6001*((IF((IF(D481&gt;2,1,0))=0,D481+12,D481))+1)))+E481-1524.5+(2-INT((IF((IF(D481&gt;2,1,0))=0,C481-1,C481))/100)+INT(INT((IF((IF(D481&gt;2,1,0))=0,C481-1,C481))/100)/4))</f>
        <v>2455541.5</v>
      </c>
      <c r="I481" s="0" t="n">
        <f aca="false">(G481-2415020)/36525</f>
        <v>1.10941820670773</v>
      </c>
      <c r="J481" s="0" t="n">
        <f aca="false">279.69668+(36000.76892*I481)+(0.0003025*I481*I481)</f>
        <v>40219.6055476456</v>
      </c>
      <c r="K481" s="0" t="n">
        <f aca="false">358.47583+(35999.04975*I481)-(0.00015*I481*I481)+(0.0000033*I481*I481*I481)</f>
        <v>40296.4768667123</v>
      </c>
      <c r="L481" s="0" t="n">
        <f aca="false">0.01675104-(0.0000418*I481)-(0.000000126*I481*I481)</f>
        <v>0.0167045112370562</v>
      </c>
      <c r="N481" s="0" t="n">
        <f aca="false">23.452294-(0.0130125*I481)-(0.00000164*I481*I481)+(0.000000503*I481*I481*I481)</f>
        <v>23.4378563638961</v>
      </c>
      <c r="O481" s="0" t="n">
        <f aca="false">TAN(RADIANS(N481/2))*TAN(RADIANS(N481/2))</f>
        <v>0.0430291111961137</v>
      </c>
      <c r="Q481" s="0" t="n">
        <f aca="false">(O481*SIN(RADIANS(2*J481)))-(2*L481*SIN(RADIANS(K481)))+(4*L481*O481*SIN(RADIANS(K481))*COS(RADIANS(2*J481)))-(0.5*O481*O481*SIN(RADIANS(4*J481)))-((5/4)*L481*L481*SIN(RADIANS(2*K481)))</f>
        <v>0.0305487913165067</v>
      </c>
      <c r="R481" s="0" t="n">
        <f aca="false">DEGREES(Q481)</f>
        <v>1.75031681166173</v>
      </c>
      <c r="S481" s="0" t="n">
        <f aca="false">R481/15</f>
        <v>0.116687787444116</v>
      </c>
      <c r="T481" s="96" t="n">
        <f aca="false">-60*S481</f>
        <v>-7.00126724664694</v>
      </c>
      <c r="U481" s="0" t="n">
        <f aca="false">SIGN(T481)*INT(ABS(T481))</f>
        <v>-7</v>
      </c>
      <c r="V481" s="0" t="n">
        <f aca="false">ABS(T481-U481)*60</f>
        <v>0.0760347988162735</v>
      </c>
      <c r="W481" s="96" t="n">
        <f aca="false">U481+(SIGN(T481)*V481/100)</f>
        <v>-7.00076034798816</v>
      </c>
      <c r="Y481" s="96" t="n">
        <f aca="false">T482-T481</f>
        <v>0.460386654061622</v>
      </c>
      <c r="Z481" s="121" t="n">
        <f aca="false">Y481/24</f>
        <v>0.0191827772525676</v>
      </c>
      <c r="AA481" s="121" t="n">
        <f aca="false">Y481*60/24</f>
        <v>1.15096663515405</v>
      </c>
    </row>
    <row r="482" customFormat="false" ht="12.75" hidden="false" customHeight="false" outlineLevel="0" collapsed="false">
      <c r="C482" s="0" t="n">
        <f aca="false">C481</f>
        <v>2010</v>
      </c>
      <c r="D482" s="0" t="n">
        <f aca="false">D481</f>
        <v>12</v>
      </c>
      <c r="E482" s="0" t="n">
        <f aca="false">1+E481</f>
        <v>12</v>
      </c>
      <c r="F482" s="0" t="n">
        <f aca="false">1+F481</f>
        <v>346</v>
      </c>
      <c r="G482" s="120" t="n">
        <f aca="false">INT(365.25*(4716+(IF((IF(D482&gt;2,1,0))=0,C482-1,C482)))+INT(30.6001*((IF((IF(D482&gt;2,1,0))=0,D482+12,D482))+1)))+E482-1524.5+(2-INT((IF((IF(D482&gt;2,1,0))=0,C482-1,C482))/100)+INT(INT((IF((IF(D482&gt;2,1,0))=0,C482-1,C482))/100)/4))</f>
        <v>2455542.5</v>
      </c>
      <c r="I482" s="0" t="n">
        <f aca="false">(G482-2415020)/36525</f>
        <v>1.10944558521561</v>
      </c>
      <c r="J482" s="0" t="n">
        <f aca="false">279.69668+(36000.76892*I482)+(0.0003025*I482*I482)</f>
        <v>40220.5911949992</v>
      </c>
      <c r="K482" s="0" t="n">
        <f aca="false">358.47583+(35999.04975*I482)-(0.00015*I482*I482)+(0.0000033*I482*I482*I482)</f>
        <v>40297.4624669705</v>
      </c>
      <c r="L482" s="0" t="n">
        <f aca="false">0.01675104-(0.0000418*I482)-(0.000000126*I482*I482)</f>
        <v>0.0167045100849802</v>
      </c>
      <c r="N482" s="0" t="n">
        <f aca="false">23.452294-(0.0130125*I482)-(0.00000164*I482*I482)+(0.000000503*I482*I482*I482)</f>
        <v>23.4378560075845</v>
      </c>
      <c r="O482" s="0" t="n">
        <f aca="false">TAN(RADIANS(N482/2))*TAN(RADIANS(N482/2))</f>
        <v>0.0430291098506098</v>
      </c>
      <c r="Q482" s="0" t="n">
        <f aca="false">(O482*SIN(RADIANS(2*J482)))-(2*L482*SIN(RADIANS(K482)))+(4*L482*O482*SIN(RADIANS(K482))*COS(RADIANS(2*J482)))-(0.5*O482*O482*SIN(RADIANS(4*J482)))-((5/4)*L482*L482*SIN(RADIANS(2*K482)))</f>
        <v>0.0285399755801029</v>
      </c>
      <c r="R482" s="0" t="n">
        <f aca="false">DEGREES(Q482)</f>
        <v>1.63522014814633</v>
      </c>
      <c r="S482" s="0" t="n">
        <f aca="false">R482/15</f>
        <v>0.109014676543089</v>
      </c>
      <c r="T482" s="96" t="n">
        <f aca="false">-60*S482</f>
        <v>-6.54088059258532</v>
      </c>
      <c r="U482" s="0" t="n">
        <f aca="false">SIGN(T482)*INT(ABS(T482))</f>
        <v>-6</v>
      </c>
      <c r="V482" s="0" t="n">
        <f aca="false">ABS(T482-U482)*60</f>
        <v>32.452835555119</v>
      </c>
      <c r="W482" s="96" t="n">
        <f aca="false">U482+(SIGN(T482)*V482/100)</f>
        <v>-6.32452835555119</v>
      </c>
      <c r="Y482" s="96" t="n">
        <f aca="false">T483-T482</f>
        <v>0.466286174088671</v>
      </c>
      <c r="Z482" s="121" t="n">
        <f aca="false">Y482/24</f>
        <v>0.019428590587028</v>
      </c>
      <c r="AA482" s="121" t="n">
        <f aca="false">Y482*60/24</f>
        <v>1.16571543522168</v>
      </c>
    </row>
    <row r="483" customFormat="false" ht="12.75" hidden="false" customHeight="false" outlineLevel="0" collapsed="false">
      <c r="C483" s="0" t="n">
        <f aca="false">C482</f>
        <v>2010</v>
      </c>
      <c r="D483" s="0" t="n">
        <f aca="false">D482</f>
        <v>12</v>
      </c>
      <c r="E483" s="0" t="n">
        <f aca="false">1+E482</f>
        <v>13</v>
      </c>
      <c r="F483" s="0" t="n">
        <f aca="false">1+F482</f>
        <v>347</v>
      </c>
      <c r="G483" s="120" t="n">
        <f aca="false">INT(365.25*(4716+(IF((IF(D483&gt;2,1,0))=0,C483-1,C483)))+INT(30.6001*((IF((IF(D483&gt;2,1,0))=0,D483+12,D483))+1)))+E483-1524.5+(2-INT((IF((IF(D483&gt;2,1,0))=0,C483-1,C483))/100)+INT(INT((IF((IF(D483&gt;2,1,0))=0,C483-1,C483))/100)/4))</f>
        <v>2455543.5</v>
      </c>
      <c r="I483" s="0" t="n">
        <f aca="false">(G483-2415020)/36525</f>
        <v>1.10947296372348</v>
      </c>
      <c r="J483" s="0" t="n">
        <f aca="false">279.69668+(36000.76892*I483)+(0.0003025*I483*I483)</f>
        <v>40221.5768423528</v>
      </c>
      <c r="K483" s="0" t="n">
        <f aca="false">358.47583+(35999.04975*I483)-(0.00015*I483*I483)+(0.0000033*I483*I483*I483)</f>
        <v>40298.4480672286</v>
      </c>
      <c r="L483" s="0" t="n">
        <f aca="false">0.01675104-(0.0000418*I483)-(0.000000126*I483*I483)</f>
        <v>0.016704508932904</v>
      </c>
      <c r="N483" s="0" t="n">
        <f aca="false">23.452294-(0.0130125*I483)-(0.00000164*I483*I483)+(0.000000503*I483*I483*I483)</f>
        <v>23.4378556512729</v>
      </c>
      <c r="O483" s="0" t="n">
        <f aca="false">TAN(RADIANS(N483/2))*TAN(RADIANS(N483/2))</f>
        <v>0.0430291085051059</v>
      </c>
      <c r="Q483" s="0" t="n">
        <f aca="false">(O483*SIN(RADIANS(2*J483)))-(2*L483*SIN(RADIANS(K483)))+(4*L483*O483*SIN(RADIANS(K483))*COS(RADIANS(2*J483)))-(0.5*O483*O483*SIN(RADIANS(4*J483)))-((5/4)*L483*L483*SIN(RADIANS(2*K483)))</f>
        <v>0.0265054183315092</v>
      </c>
      <c r="R483" s="0" t="n">
        <f aca="false">DEGREES(Q483)</f>
        <v>1.51864860462416</v>
      </c>
      <c r="S483" s="0" t="n">
        <f aca="false">R483/15</f>
        <v>0.101243240308277</v>
      </c>
      <c r="T483" s="96" t="n">
        <f aca="false">-60*S483</f>
        <v>-6.07459441849665</v>
      </c>
      <c r="U483" s="0" t="n">
        <f aca="false">SIGN(T483)*INT(ABS(T483))</f>
        <v>-6</v>
      </c>
      <c r="V483" s="0" t="n">
        <f aca="false">ABS(T483-U483)*60</f>
        <v>4.47566510979874</v>
      </c>
      <c r="W483" s="96" t="n">
        <f aca="false">U483+(SIGN(T483)*V483/100)</f>
        <v>-6.04475665109799</v>
      </c>
      <c r="Y483" s="96" t="n">
        <f aca="false">T484-T483</f>
        <v>0.471675750394915</v>
      </c>
      <c r="Z483" s="121" t="n">
        <f aca="false">Y483/24</f>
        <v>0.0196531562664548</v>
      </c>
      <c r="AA483" s="121" t="n">
        <f aca="false">Y483*60/24</f>
        <v>1.17918937598729</v>
      </c>
    </row>
    <row r="484" customFormat="false" ht="12.75" hidden="false" customHeight="false" outlineLevel="0" collapsed="false">
      <c r="C484" s="0" t="n">
        <f aca="false">C483</f>
        <v>2010</v>
      </c>
      <c r="D484" s="0" t="n">
        <f aca="false">D483</f>
        <v>12</v>
      </c>
      <c r="E484" s="0" t="n">
        <f aca="false">1+E483</f>
        <v>14</v>
      </c>
      <c r="F484" s="0" t="n">
        <f aca="false">1+F483</f>
        <v>348</v>
      </c>
      <c r="G484" s="120" t="n">
        <f aca="false">INT(365.25*(4716+(IF((IF(D484&gt;2,1,0))=0,C484-1,C484)))+INT(30.6001*((IF((IF(D484&gt;2,1,0))=0,D484+12,D484))+1)))+E484-1524.5+(2-INT((IF((IF(D484&gt;2,1,0))=0,C484-1,C484))/100)+INT(INT((IF((IF(D484&gt;2,1,0))=0,C484-1,C484))/100)/4))</f>
        <v>2455544.5</v>
      </c>
      <c r="I484" s="0" t="n">
        <f aca="false">(G484-2415020)/36525</f>
        <v>1.10950034223135</v>
      </c>
      <c r="J484" s="0" t="n">
        <f aca="false">279.69668+(36000.76892*I484)+(0.0003025*I484*I484)</f>
        <v>40222.5624897065</v>
      </c>
      <c r="K484" s="0" t="n">
        <f aca="false">358.47583+(35999.04975*I484)-(0.00015*I484*I484)+(0.0000033*I484*I484*I484)</f>
        <v>40299.4336674868</v>
      </c>
      <c r="L484" s="0" t="n">
        <f aca="false">0.01675104-(0.0000418*I484)-(0.000000126*I484*I484)</f>
        <v>0.0167045077808275</v>
      </c>
      <c r="N484" s="0" t="n">
        <f aca="false">23.452294-(0.0130125*I484)-(0.00000164*I484*I484)+(0.000000503*I484*I484*I484)</f>
        <v>23.4378552949613</v>
      </c>
      <c r="O484" s="0" t="n">
        <f aca="false">TAN(RADIANS(N484/2))*TAN(RADIANS(N484/2))</f>
        <v>0.0430291071596021</v>
      </c>
      <c r="Q484" s="0" t="n">
        <f aca="false">(O484*SIN(RADIANS(2*J484)))-(2*L484*SIN(RADIANS(K484)))+(4*L484*O484*SIN(RADIANS(K484))*COS(RADIANS(2*J484)))-(0.5*O484*O484*SIN(RADIANS(4*J484)))-((5/4)*L484*L484*SIN(RADIANS(2*K484)))</f>
        <v>0.0244473446199577</v>
      </c>
      <c r="R484" s="0" t="n">
        <f aca="false">DEGREES(Q484)</f>
        <v>1.40072966702543</v>
      </c>
      <c r="S484" s="0" t="n">
        <f aca="false">R484/15</f>
        <v>0.0933819778016955</v>
      </c>
      <c r="T484" s="96" t="n">
        <f aca="false">-60*S484</f>
        <v>-5.60291866810173</v>
      </c>
      <c r="U484" s="0" t="n">
        <f aca="false">SIGN(T484)*INT(ABS(T484))</f>
        <v>-5</v>
      </c>
      <c r="V484" s="0" t="n">
        <f aca="false">ABS(T484-U484)*60</f>
        <v>36.1751200861039</v>
      </c>
      <c r="W484" s="96" t="n">
        <f aca="false">U484+(SIGN(T484)*V484/100)</f>
        <v>-5.36175120086104</v>
      </c>
      <c r="Y484" s="96" t="n">
        <f aca="false">T485-T484</f>
        <v>0.476546966417051</v>
      </c>
      <c r="Z484" s="121" t="n">
        <f aca="false">Y484/24</f>
        <v>0.0198561236007105</v>
      </c>
      <c r="AA484" s="121" t="n">
        <f aca="false">Y484*60/24</f>
        <v>1.19136741604263</v>
      </c>
    </row>
    <row r="485" customFormat="false" ht="12.75" hidden="false" customHeight="false" outlineLevel="0" collapsed="false">
      <c r="C485" s="0" t="n">
        <f aca="false">C484</f>
        <v>2010</v>
      </c>
      <c r="D485" s="0" t="n">
        <f aca="false">D484</f>
        <v>12</v>
      </c>
      <c r="E485" s="0" t="n">
        <f aca="false">1+E484</f>
        <v>15</v>
      </c>
      <c r="F485" s="0" t="n">
        <f aca="false">1+F484</f>
        <v>349</v>
      </c>
      <c r="G485" s="120" t="n">
        <f aca="false">INT(365.25*(4716+(IF((IF(D485&gt;2,1,0))=0,C485-1,C485)))+INT(30.6001*((IF((IF(D485&gt;2,1,0))=0,D485+12,D485))+1)))+E485-1524.5+(2-INT((IF((IF(D485&gt;2,1,0))=0,C485-1,C485))/100)+INT(INT((IF((IF(D485&gt;2,1,0))=0,C485-1,C485))/100)/4))</f>
        <v>2455545.5</v>
      </c>
      <c r="I485" s="0" t="n">
        <f aca="false">(G485-2415020)/36525</f>
        <v>1.10952772073922</v>
      </c>
      <c r="J485" s="0" t="n">
        <f aca="false">279.69668+(36000.76892*I485)+(0.0003025*I485*I485)</f>
        <v>40223.5481370601</v>
      </c>
      <c r="K485" s="0" t="n">
        <f aca="false">358.47583+(35999.04975*I485)-(0.00015*I485*I485)+(0.0000033*I485*I485*I485)</f>
        <v>40300.4192677449</v>
      </c>
      <c r="L485" s="0" t="n">
        <f aca="false">0.01675104-(0.0000418*I485)-(0.000000126*I485*I485)</f>
        <v>0.0167045066287509</v>
      </c>
      <c r="N485" s="0" t="n">
        <f aca="false">23.452294-(0.0130125*I485)-(0.00000164*I485*I485)+(0.000000503*I485*I485*I485)</f>
        <v>23.4378549386497</v>
      </c>
      <c r="O485" s="0" t="n">
        <f aca="false">TAN(RADIANS(N485/2))*TAN(RADIANS(N485/2))</f>
        <v>0.0430291058140983</v>
      </c>
      <c r="Q485" s="0" t="n">
        <f aca="false">(O485*SIN(RADIANS(2*J485)))-(2*L485*SIN(RADIANS(K485)))+(4*L485*O485*SIN(RADIANS(K485))*COS(RADIANS(2*J485)))-(0.5*O485*O485*SIN(RADIANS(4*J485)))-((5/4)*L485*L485*SIN(RADIANS(2*K485)))</f>
        <v>0.0223680162188656</v>
      </c>
      <c r="R485" s="0" t="n">
        <f aca="false">DEGREES(Q485)</f>
        <v>1.28159292542117</v>
      </c>
      <c r="S485" s="0" t="n">
        <f aca="false">R485/15</f>
        <v>0.0854395283614113</v>
      </c>
      <c r="T485" s="96" t="n">
        <f aca="false">-60*S485</f>
        <v>-5.12637170168468</v>
      </c>
      <c r="U485" s="0" t="n">
        <f aca="false">SIGN(T485)*INT(ABS(T485))</f>
        <v>-5</v>
      </c>
      <c r="V485" s="0" t="n">
        <f aca="false">ABS(T485-U485)*60</f>
        <v>7.5823021010808</v>
      </c>
      <c r="W485" s="96" t="n">
        <f aca="false">U485+(SIGN(T485)*V485/100)</f>
        <v>-5.07582302101081</v>
      </c>
      <c r="Y485" s="96" t="n">
        <f aca="false">T486-T485</f>
        <v>0.480892250460839</v>
      </c>
      <c r="Z485" s="121" t="n">
        <f aca="false">Y485/24</f>
        <v>0.0200371771025349</v>
      </c>
      <c r="AA485" s="121" t="n">
        <f aca="false">Y485*60/24</f>
        <v>1.2022306261521</v>
      </c>
    </row>
    <row r="486" customFormat="false" ht="12.75" hidden="false" customHeight="false" outlineLevel="0" collapsed="false">
      <c r="C486" s="0" t="n">
        <f aca="false">C485</f>
        <v>2010</v>
      </c>
      <c r="D486" s="0" t="n">
        <f aca="false">D485</f>
        <v>12</v>
      </c>
      <c r="E486" s="0" t="n">
        <f aca="false">1+E485</f>
        <v>16</v>
      </c>
      <c r="F486" s="0" t="n">
        <f aca="false">1+F485</f>
        <v>350</v>
      </c>
      <c r="G486" s="120" t="n">
        <f aca="false">INT(365.25*(4716+(IF((IF(D486&gt;2,1,0))=0,C486-1,C486)))+INT(30.6001*((IF((IF(D486&gt;2,1,0))=0,D486+12,D486))+1)))+E486-1524.5+(2-INT((IF((IF(D486&gt;2,1,0))=0,C486-1,C486))/100)+INT(INT((IF((IF(D486&gt;2,1,0))=0,C486-1,C486))/100)/4))</f>
        <v>2455546.5</v>
      </c>
      <c r="I486" s="0" t="n">
        <f aca="false">(G486-2415020)/36525</f>
        <v>1.10955509924709</v>
      </c>
      <c r="J486" s="0" t="n">
        <f aca="false">279.69668+(36000.76892*I486)+(0.0003025*I486*I486)</f>
        <v>40224.5337844137</v>
      </c>
      <c r="K486" s="0" t="n">
        <f aca="false">358.47583+(35999.04975*I486)-(0.00015*I486*I486)+(0.0000033*I486*I486*I486)</f>
        <v>40301.4048680031</v>
      </c>
      <c r="L486" s="0" t="n">
        <f aca="false">0.01675104-(0.0000418*I486)-(0.000000126*I486*I486)</f>
        <v>0.0167045054766742</v>
      </c>
      <c r="N486" s="0" t="n">
        <f aca="false">23.452294-(0.0130125*I486)-(0.00000164*I486*I486)+(0.000000503*I486*I486*I486)</f>
        <v>23.4378545823381</v>
      </c>
      <c r="O486" s="0" t="n">
        <f aca="false">TAN(RADIANS(N486/2))*TAN(RADIANS(N486/2))</f>
        <v>0.0430291044685945</v>
      </c>
      <c r="Q486" s="0" t="n">
        <f aca="false">(O486*SIN(RADIANS(2*J486)))-(2*L486*SIN(RADIANS(K486)))+(4*L486*O486*SIN(RADIANS(K486))*COS(RADIANS(2*J486)))-(0.5*O486*O486*SIN(RADIANS(4*J486)))-((5/4)*L486*L486*SIN(RADIANS(2*K486)))</f>
        <v>0.0202697279393988</v>
      </c>
      <c r="R486" s="0" t="n">
        <f aca="false">DEGREES(Q486)</f>
        <v>1.16136986280596</v>
      </c>
      <c r="S486" s="0" t="n">
        <f aca="false">R486/15</f>
        <v>0.0774246575203974</v>
      </c>
      <c r="T486" s="96" t="n">
        <f aca="false">-60*S486</f>
        <v>-4.64547945122384</v>
      </c>
      <c r="U486" s="0" t="n">
        <f aca="false">SIGN(T486)*INT(ABS(T486))</f>
        <v>-4</v>
      </c>
      <c r="V486" s="0" t="n">
        <f aca="false">ABS(T486-U486)*60</f>
        <v>38.7287670734305</v>
      </c>
      <c r="W486" s="96" t="n">
        <f aca="false">U486+(SIGN(T486)*V486/100)</f>
        <v>-4.38728767073431</v>
      </c>
      <c r="Y486" s="96" t="n">
        <f aca="false">T487-T486</f>
        <v>0.48470489481296</v>
      </c>
      <c r="Z486" s="121" t="n">
        <f aca="false">Y486/24</f>
        <v>0.0201960372838734</v>
      </c>
      <c r="AA486" s="121" t="n">
        <f aca="false">Y486*60/24</f>
        <v>1.2117622370324</v>
      </c>
    </row>
    <row r="487" customFormat="false" ht="12.75" hidden="false" customHeight="false" outlineLevel="0" collapsed="false">
      <c r="C487" s="0" t="n">
        <f aca="false">C486</f>
        <v>2010</v>
      </c>
      <c r="D487" s="0" t="n">
        <f aca="false">D486</f>
        <v>12</v>
      </c>
      <c r="E487" s="0" t="n">
        <f aca="false">1+E486</f>
        <v>17</v>
      </c>
      <c r="F487" s="0" t="n">
        <f aca="false">1+F486</f>
        <v>351</v>
      </c>
      <c r="G487" s="120" t="n">
        <f aca="false">INT(365.25*(4716+(IF((IF(D487&gt;2,1,0))=0,C487-1,C487)))+INT(30.6001*((IF((IF(D487&gt;2,1,0))=0,D487+12,D487))+1)))+E487-1524.5+(2-INT((IF((IF(D487&gt;2,1,0))=0,C487-1,C487))/100)+INT(INT((IF((IF(D487&gt;2,1,0))=0,C487-1,C487))/100)/4))</f>
        <v>2455547.5</v>
      </c>
      <c r="I487" s="0" t="n">
        <f aca="false">(G487-2415020)/36525</f>
        <v>1.10958247775496</v>
      </c>
      <c r="J487" s="0" t="n">
        <f aca="false">279.69668+(36000.76892*I487)+(0.0003025*I487*I487)</f>
        <v>40225.5194317674</v>
      </c>
      <c r="K487" s="0" t="n">
        <f aca="false">358.47583+(35999.04975*I487)-(0.00015*I487*I487)+(0.0000033*I487*I487*I487)</f>
        <v>40302.3904682613</v>
      </c>
      <c r="L487" s="0" t="n">
        <f aca="false">0.01675104-(0.0000418*I487)-(0.000000126*I487*I487)</f>
        <v>0.0167045043245972</v>
      </c>
      <c r="N487" s="0" t="n">
        <f aca="false">23.452294-(0.0130125*I487)-(0.00000164*I487*I487)+(0.000000503*I487*I487*I487)</f>
        <v>23.4378542260265</v>
      </c>
      <c r="O487" s="0" t="n">
        <f aca="false">TAN(RADIANS(N487/2))*TAN(RADIANS(N487/2))</f>
        <v>0.0430291031230907</v>
      </c>
      <c r="Q487" s="0" t="n">
        <f aca="false">(O487*SIN(RADIANS(2*J487)))-(2*L487*SIN(RADIANS(K487)))+(4*L487*O487*SIN(RADIANS(K487))*COS(RADIANS(2*J487)))-(0.5*O487*O487*SIN(RADIANS(4*J487)))-((5/4)*L487*L487*SIN(RADIANS(2*K487)))</f>
        <v>0.0181548038606441</v>
      </c>
      <c r="R487" s="0" t="n">
        <f aca="false">DEGREES(Q487)</f>
        <v>1.04019363910272</v>
      </c>
      <c r="S487" s="0" t="n">
        <f aca="false">R487/15</f>
        <v>0.069346242606848</v>
      </c>
      <c r="T487" s="96" t="n">
        <f aca="false">-60*S487</f>
        <v>-4.16077455641088</v>
      </c>
      <c r="U487" s="0" t="n">
        <f aca="false">SIGN(T487)*INT(ABS(T487))</f>
        <v>-4</v>
      </c>
      <c r="V487" s="0" t="n">
        <f aca="false">ABS(T487-U487)*60</f>
        <v>9.64647338465285</v>
      </c>
      <c r="W487" s="96" t="n">
        <f aca="false">U487+(SIGN(T487)*V487/100)</f>
        <v>-4.09646473384653</v>
      </c>
      <c r="Y487" s="96" t="n">
        <f aca="false">T488-T487</f>
        <v>0.487979072709223</v>
      </c>
      <c r="Z487" s="121" t="n">
        <f aca="false">Y487/24</f>
        <v>0.0203324613628843</v>
      </c>
      <c r="AA487" s="121" t="n">
        <f aca="false">Y487*60/24</f>
        <v>1.21994768177306</v>
      </c>
    </row>
    <row r="488" customFormat="false" ht="12.75" hidden="false" customHeight="false" outlineLevel="0" collapsed="false">
      <c r="C488" s="0" t="n">
        <f aca="false">C487</f>
        <v>2010</v>
      </c>
      <c r="D488" s="0" t="n">
        <f aca="false">D487</f>
        <v>12</v>
      </c>
      <c r="E488" s="0" t="n">
        <f aca="false">1+E487</f>
        <v>18</v>
      </c>
      <c r="F488" s="0" t="n">
        <f aca="false">1+F487</f>
        <v>352</v>
      </c>
      <c r="G488" s="120" t="n">
        <f aca="false">INT(365.25*(4716+(IF((IF(D488&gt;2,1,0))=0,C488-1,C488)))+INT(30.6001*((IF((IF(D488&gt;2,1,0))=0,D488+12,D488))+1)))+E488-1524.5+(2-INT((IF((IF(D488&gt;2,1,0))=0,C488-1,C488))/100)+INT(INT((IF((IF(D488&gt;2,1,0))=0,C488-1,C488))/100)/4))</f>
        <v>2455548.5</v>
      </c>
      <c r="I488" s="0" t="n">
        <f aca="false">(G488-2415020)/36525</f>
        <v>1.10960985626283</v>
      </c>
      <c r="J488" s="0" t="n">
        <f aca="false">279.69668+(36000.76892*I488)+(0.0003025*I488*I488)</f>
        <v>40226.505079121</v>
      </c>
      <c r="K488" s="0" t="n">
        <f aca="false">358.47583+(35999.04975*I488)-(0.00015*I488*I488)+(0.0000033*I488*I488*I488)</f>
        <v>40303.3760685194</v>
      </c>
      <c r="L488" s="0" t="n">
        <f aca="false">0.01675104-(0.0000418*I488)-(0.000000126*I488*I488)</f>
        <v>0.01670450317252</v>
      </c>
      <c r="N488" s="0" t="n">
        <f aca="false">23.452294-(0.0130125*I488)-(0.00000164*I488*I488)+(0.000000503*I488*I488*I488)</f>
        <v>23.4378538697148</v>
      </c>
      <c r="O488" s="0" t="n">
        <f aca="false">TAN(RADIANS(N488/2))*TAN(RADIANS(N488/2))</f>
        <v>0.043029101777587</v>
      </c>
      <c r="Q488" s="0" t="n">
        <f aca="false">(O488*SIN(RADIANS(2*J488)))-(2*L488*SIN(RADIANS(K488)))+(4*L488*O488*SIN(RADIANS(K488))*COS(RADIANS(2*J488)))-(0.5*O488*O488*SIN(RADIANS(4*J488)))-((5/4)*L488*L488*SIN(RADIANS(2*K488)))</f>
        <v>0.0160255934857429</v>
      </c>
      <c r="R488" s="0" t="n">
        <f aca="false">DEGREES(Q488)</f>
        <v>0.918198870925414</v>
      </c>
      <c r="S488" s="0" t="n">
        <f aca="false">R488/15</f>
        <v>0.0612132580616943</v>
      </c>
      <c r="T488" s="96" t="n">
        <f aca="false">-60*S488</f>
        <v>-3.67279548370166</v>
      </c>
      <c r="U488" s="0" t="n">
        <f aca="false">SIGN(T488)*INT(ABS(T488))</f>
        <v>-3</v>
      </c>
      <c r="V488" s="0" t="n">
        <f aca="false">ABS(T488-U488)*60</f>
        <v>40.3677290220995</v>
      </c>
      <c r="W488" s="96" t="n">
        <f aca="false">U488+(SIGN(T488)*V488/100)</f>
        <v>-3.403677290221</v>
      </c>
      <c r="Y488" s="96" t="n">
        <f aca="false">T489-T488</f>
        <v>0.490709852981341</v>
      </c>
      <c r="Z488" s="121" t="n">
        <f aca="false">Y488/24</f>
        <v>0.0204462438742225</v>
      </c>
      <c r="AA488" s="121" t="n">
        <f aca="false">Y488*60/24</f>
        <v>1.22677463245335</v>
      </c>
    </row>
    <row r="489" customFormat="false" ht="12.75" hidden="false" customHeight="false" outlineLevel="0" collapsed="false">
      <c r="C489" s="0" t="n">
        <f aca="false">C488</f>
        <v>2010</v>
      </c>
      <c r="D489" s="0" t="n">
        <f aca="false">D488</f>
        <v>12</v>
      </c>
      <c r="E489" s="0" t="n">
        <f aca="false">1+E488</f>
        <v>19</v>
      </c>
      <c r="F489" s="0" t="n">
        <f aca="false">1+F488</f>
        <v>353</v>
      </c>
      <c r="G489" s="120" t="n">
        <f aca="false">INT(365.25*(4716+(IF((IF(D489&gt;2,1,0))=0,C489-1,C489)))+INT(30.6001*((IF((IF(D489&gt;2,1,0))=0,D489+12,D489))+1)))+E489-1524.5+(2-INT((IF((IF(D489&gt;2,1,0))=0,C489-1,C489))/100)+INT(INT((IF((IF(D489&gt;2,1,0))=0,C489-1,C489))/100)/4))</f>
        <v>2455549.5</v>
      </c>
      <c r="I489" s="0" t="n">
        <f aca="false">(G489-2415020)/36525</f>
        <v>1.10963723477071</v>
      </c>
      <c r="J489" s="0" t="n">
        <f aca="false">279.69668+(36000.76892*I489)+(0.0003025*I489*I489)</f>
        <v>40227.4907264746</v>
      </c>
      <c r="K489" s="0" t="n">
        <f aca="false">358.47583+(35999.04975*I489)-(0.00015*I489*I489)+(0.0000033*I489*I489*I489)</f>
        <v>40304.3616687776</v>
      </c>
      <c r="L489" s="0" t="n">
        <f aca="false">0.01675104-(0.0000418*I489)-(0.000000126*I489*I489)</f>
        <v>0.0167045020204427</v>
      </c>
      <c r="N489" s="0" t="n">
        <f aca="false">23.452294-(0.0130125*I489)-(0.00000164*I489*I489)+(0.000000503*I489*I489*I489)</f>
        <v>23.4378535134032</v>
      </c>
      <c r="O489" s="0" t="n">
        <f aca="false">TAN(RADIANS(N489/2))*TAN(RADIANS(N489/2))</f>
        <v>0.0430291004320832</v>
      </c>
      <c r="Q489" s="0" t="n">
        <f aca="false">(O489*SIN(RADIANS(2*J489)))-(2*L489*SIN(RADIANS(K489)))+(4*L489*O489*SIN(RADIANS(K489))*COS(RADIANS(2*J489)))-(0.5*O489*O489*SIN(RADIANS(4*J489)))-((5/4)*L489*L489*SIN(RADIANS(2*K489)))</f>
        <v>0.0138844678341175</v>
      </c>
      <c r="R489" s="0" t="n">
        <f aca="false">DEGREES(Q489)</f>
        <v>0.795521407680079</v>
      </c>
      <c r="S489" s="0" t="n">
        <f aca="false">R489/15</f>
        <v>0.0530347605120053</v>
      </c>
      <c r="T489" s="96" t="n">
        <f aca="false">-60*S489</f>
        <v>-3.18208563072032</v>
      </c>
      <c r="U489" s="0" t="n">
        <f aca="false">SIGN(T489)*INT(ABS(T489))</f>
        <v>-3</v>
      </c>
      <c r="V489" s="0" t="n">
        <f aca="false">ABS(T489-U489)*60</f>
        <v>10.925137843219</v>
      </c>
      <c r="W489" s="96" t="n">
        <f aca="false">U489+(SIGN(T489)*V489/100)</f>
        <v>-3.10925137843219</v>
      </c>
      <c r="Y489" s="96" t="n">
        <f aca="false">T490-T489</f>
        <v>0.492893212464985</v>
      </c>
      <c r="Z489" s="121" t="n">
        <f aca="false">Y489/24</f>
        <v>0.0205372171860411</v>
      </c>
      <c r="AA489" s="121" t="n">
        <f aca="false">Y489*60/24</f>
        <v>1.23223303116246</v>
      </c>
    </row>
    <row r="490" customFormat="false" ht="12.75" hidden="false" customHeight="false" outlineLevel="0" collapsed="false">
      <c r="C490" s="0" t="n">
        <f aca="false">C489</f>
        <v>2010</v>
      </c>
      <c r="D490" s="0" t="n">
        <f aca="false">D489</f>
        <v>12</v>
      </c>
      <c r="E490" s="0" t="n">
        <f aca="false">1+E489</f>
        <v>20</v>
      </c>
      <c r="F490" s="0" t="n">
        <f aca="false">1+F489</f>
        <v>354</v>
      </c>
      <c r="G490" s="120" t="n">
        <f aca="false">INT(365.25*(4716+(IF((IF(D490&gt;2,1,0))=0,C490-1,C490)))+INT(30.6001*((IF((IF(D490&gt;2,1,0))=0,D490+12,D490))+1)))+E490-1524.5+(2-INT((IF((IF(D490&gt;2,1,0))=0,C490-1,C490))/100)+INT(INT((IF((IF(D490&gt;2,1,0))=0,C490-1,C490))/100)/4))</f>
        <v>2455550.5</v>
      </c>
      <c r="I490" s="0" t="n">
        <f aca="false">(G490-2415020)/36525</f>
        <v>1.10966461327858</v>
      </c>
      <c r="J490" s="0" t="n">
        <f aca="false">279.69668+(36000.76892*I490)+(0.0003025*I490*I490)</f>
        <v>40228.4763738283</v>
      </c>
      <c r="K490" s="0" t="n">
        <f aca="false">358.47583+(35999.04975*I490)-(0.00015*I490*I490)+(0.0000033*I490*I490*I490)</f>
        <v>40305.3472690357</v>
      </c>
      <c r="L490" s="0" t="n">
        <f aca="false">0.01675104-(0.0000418*I490)-(0.000000126*I490*I490)</f>
        <v>0.0167045008683652</v>
      </c>
      <c r="N490" s="0" t="n">
        <f aca="false">23.452294-(0.0130125*I490)-(0.00000164*I490*I490)+(0.000000503*I490*I490*I490)</f>
        <v>23.4378531570916</v>
      </c>
      <c r="O490" s="0" t="n">
        <f aca="false">TAN(RADIANS(N490/2))*TAN(RADIANS(N490/2))</f>
        <v>0.0430290990865795</v>
      </c>
      <c r="Q490" s="0" t="n">
        <f aca="false">(O490*SIN(RADIANS(2*J490)))-(2*L490*SIN(RADIANS(K490)))+(4*L490*O490*SIN(RADIANS(K490))*COS(RADIANS(2*J490)))-(0.5*O490*O490*SIN(RADIANS(4*J490)))-((5/4)*L490*L490*SIN(RADIANS(2*K490)))</f>
        <v>0.011733815479556</v>
      </c>
      <c r="R490" s="0" t="n">
        <f aca="false">DEGREES(Q490)</f>
        <v>0.672298104563833</v>
      </c>
      <c r="S490" s="0" t="n">
        <f aca="false">R490/15</f>
        <v>0.0448198736375889</v>
      </c>
      <c r="T490" s="96" t="n">
        <f aca="false">-60*S490</f>
        <v>-2.68919241825533</v>
      </c>
      <c r="U490" s="0" t="n">
        <f aca="false">SIGN(T490)*INT(ABS(T490))</f>
        <v>-2</v>
      </c>
      <c r="V490" s="0" t="n">
        <f aca="false">ABS(T490-U490)*60</f>
        <v>41.3515450953199</v>
      </c>
      <c r="W490" s="96" t="n">
        <f aca="false">U490+(SIGN(T490)*V490/100)</f>
        <v>-2.4135154509532</v>
      </c>
      <c r="Y490" s="96" t="n">
        <f aca="false">T491-T490</f>
        <v>0.494526046083654</v>
      </c>
      <c r="Z490" s="121" t="n">
        <f aca="false">Y490/24</f>
        <v>0.0206052519201523</v>
      </c>
      <c r="AA490" s="121" t="n">
        <f aca="false">Y490*60/24</f>
        <v>1.23631511520914</v>
      </c>
    </row>
    <row r="491" customFormat="false" ht="12.75" hidden="false" customHeight="false" outlineLevel="0" collapsed="false">
      <c r="C491" s="0" t="n">
        <f aca="false">C490</f>
        <v>2010</v>
      </c>
      <c r="D491" s="0" t="n">
        <f aca="false">D490</f>
        <v>12</v>
      </c>
      <c r="E491" s="0" t="n">
        <f aca="false">1+E490</f>
        <v>21</v>
      </c>
      <c r="F491" s="0" t="n">
        <f aca="false">1+F490</f>
        <v>355</v>
      </c>
      <c r="G491" s="120" t="n">
        <f aca="false">INT(365.25*(4716+(IF((IF(D491&gt;2,1,0))=0,C491-1,C491)))+INT(30.6001*((IF((IF(D491&gt;2,1,0))=0,D491+12,D491))+1)))+E491-1524.5+(2-INT((IF((IF(D491&gt;2,1,0))=0,C491-1,C491))/100)+INT(INT((IF((IF(D491&gt;2,1,0))=0,C491-1,C491))/100)/4))</f>
        <v>2455551.5</v>
      </c>
      <c r="I491" s="0" t="n">
        <f aca="false">(G491-2415020)/36525</f>
        <v>1.10969199178645</v>
      </c>
      <c r="J491" s="0" t="n">
        <f aca="false">279.69668+(36000.76892*I491)+(0.0003025*I491*I491)</f>
        <v>40229.4620211819</v>
      </c>
      <c r="K491" s="0" t="n">
        <f aca="false">358.47583+(35999.04975*I491)-(0.00015*I491*I491)+(0.0000033*I491*I491*I491)</f>
        <v>40306.3328692939</v>
      </c>
      <c r="L491" s="0" t="n">
        <f aca="false">0.01675104-(0.0000418*I491)-(0.000000126*I491*I491)</f>
        <v>0.0167044997162874</v>
      </c>
      <c r="N491" s="0" t="n">
        <f aca="false">23.452294-(0.0130125*I491)-(0.00000164*I491*I491)+(0.000000503*I491*I491*I491)</f>
        <v>23.43785280078</v>
      </c>
      <c r="O491" s="0" t="n">
        <f aca="false">TAN(RADIANS(N491/2))*TAN(RADIANS(N491/2))</f>
        <v>0.0430290977410759</v>
      </c>
      <c r="Q491" s="0" t="n">
        <f aca="false">(O491*SIN(RADIANS(2*J491)))-(2*L491*SIN(RADIANS(K491)))+(4*L491*O491*SIN(RADIANS(K491))*COS(RADIANS(2*J491)))-(0.5*O491*O491*SIN(RADIANS(4*J491)))-((5/4)*L491*L491*SIN(RADIANS(2*K491)))</f>
        <v>0.00957603854429876</v>
      </c>
      <c r="R491" s="0" t="n">
        <f aca="false">DEGREES(Q491)</f>
        <v>0.548666593042919</v>
      </c>
      <c r="S491" s="0" t="n">
        <f aca="false">R491/15</f>
        <v>0.036577772869528</v>
      </c>
      <c r="T491" s="96" t="n">
        <f aca="false">-60*S491</f>
        <v>-2.19466637217168</v>
      </c>
      <c r="U491" s="0" t="n">
        <f aca="false">SIGN(T491)*INT(ABS(T491))</f>
        <v>-2</v>
      </c>
      <c r="V491" s="0" t="n">
        <f aca="false">ABS(T491-U491)*60</f>
        <v>11.6799823303007</v>
      </c>
      <c r="W491" s="96" t="n">
        <f aca="false">U491+(SIGN(T491)*V491/100)</f>
        <v>-2.11679982330301</v>
      </c>
      <c r="Y491" s="96" t="n">
        <f aca="false">T492-T491</f>
        <v>0.495606174444399</v>
      </c>
      <c r="Z491" s="121" t="n">
        <f aca="false">Y491/24</f>
        <v>0.0206502572685166</v>
      </c>
      <c r="AA491" s="121" t="n">
        <f aca="false">Y491*60/24</f>
        <v>1.239015436111</v>
      </c>
    </row>
    <row r="492" customFormat="false" ht="12.75" hidden="false" customHeight="false" outlineLevel="0" collapsed="false">
      <c r="C492" s="0" t="n">
        <f aca="false">C491</f>
        <v>2010</v>
      </c>
      <c r="D492" s="0" t="n">
        <f aca="false">D491</f>
        <v>12</v>
      </c>
      <c r="E492" s="0" t="n">
        <f aca="false">1+E491</f>
        <v>22</v>
      </c>
      <c r="F492" s="0" t="n">
        <f aca="false">1+F491</f>
        <v>356</v>
      </c>
      <c r="G492" s="120" t="n">
        <f aca="false">INT(365.25*(4716+(IF((IF(D492&gt;2,1,0))=0,C492-1,C492)))+INT(30.6001*((IF((IF(D492&gt;2,1,0))=0,D492+12,D492))+1)))+E492-1524.5+(2-INT((IF((IF(D492&gt;2,1,0))=0,C492-1,C492))/100)+INT(INT((IF((IF(D492&gt;2,1,0))=0,C492-1,C492))/100)/4))</f>
        <v>2455552.5</v>
      </c>
      <c r="I492" s="0" t="n">
        <f aca="false">(G492-2415020)/36525</f>
        <v>1.10971937029432</v>
      </c>
      <c r="J492" s="0" t="n">
        <f aca="false">279.69668+(36000.76892*I492)+(0.0003025*I492*I492)</f>
        <v>40230.4476685355</v>
      </c>
      <c r="K492" s="0" t="n">
        <f aca="false">358.47583+(35999.04975*I492)-(0.00015*I492*I492)+(0.0000033*I492*I492*I492)</f>
        <v>40307.3184695521</v>
      </c>
      <c r="L492" s="0" t="n">
        <f aca="false">0.01675104-(0.0000418*I492)-(0.000000126*I492*I492)</f>
        <v>0.0167044985642095</v>
      </c>
      <c r="N492" s="0" t="n">
        <f aca="false">23.452294-(0.0130125*I492)-(0.00000164*I492*I492)+(0.000000503*I492*I492*I492)</f>
        <v>23.4378524444684</v>
      </c>
      <c r="O492" s="0" t="n">
        <f aca="false">TAN(RADIANS(N492/2))*TAN(RADIANS(N492/2))</f>
        <v>0.0430290963955722</v>
      </c>
      <c r="Q492" s="0" t="n">
        <f aca="false">(O492*SIN(RADIANS(2*J492)))-(2*L492*SIN(RADIANS(K492)))+(4*L492*O492*SIN(RADIANS(K492))*COS(RADIANS(2*J492)))-(0.5*O492*O492*SIN(RADIANS(4*J492)))-((5/4)*L492*L492*SIN(RADIANS(2*K492)))</f>
        <v>0.00741354865998172</v>
      </c>
      <c r="R492" s="0" t="n">
        <f aca="false">DEGREES(Q492)</f>
        <v>0.42476504943182</v>
      </c>
      <c r="S492" s="0" t="n">
        <f aca="false">R492/15</f>
        <v>0.0283176699621213</v>
      </c>
      <c r="T492" s="96" t="n">
        <f aca="false">-60*S492</f>
        <v>-1.69906019772728</v>
      </c>
      <c r="U492" s="0" t="n">
        <f aca="false">SIGN(T492)*INT(ABS(T492))</f>
        <v>-1</v>
      </c>
      <c r="V492" s="0" t="n">
        <f aca="false">ABS(T492-U492)*60</f>
        <v>41.9436118636367</v>
      </c>
      <c r="W492" s="96" t="n">
        <f aca="false">U492+(SIGN(T492)*V492/100)</f>
        <v>-1.41943611863637</v>
      </c>
      <c r="Y492" s="96" t="n">
        <f aca="false">T493-T492</f>
        <v>0.496132349161153</v>
      </c>
      <c r="Z492" s="121" t="n">
        <f aca="false">Y492/24</f>
        <v>0.0206721812150481</v>
      </c>
      <c r="AA492" s="121" t="n">
        <f aca="false">Y492*60/24</f>
        <v>1.24033087290288</v>
      </c>
    </row>
    <row r="493" customFormat="false" ht="12.75" hidden="false" customHeight="false" outlineLevel="0" collapsed="false">
      <c r="C493" s="0" t="n">
        <f aca="false">C492</f>
        <v>2010</v>
      </c>
      <c r="D493" s="0" t="n">
        <f aca="false">D492</f>
        <v>12</v>
      </c>
      <c r="E493" s="0" t="n">
        <f aca="false">1+E492</f>
        <v>23</v>
      </c>
      <c r="F493" s="0" t="n">
        <f aca="false">1+F492</f>
        <v>357</v>
      </c>
      <c r="G493" s="120" t="n">
        <f aca="false">INT(365.25*(4716+(IF((IF(D493&gt;2,1,0))=0,C493-1,C493)))+INT(30.6001*((IF((IF(D493&gt;2,1,0))=0,D493+12,D493))+1)))+E493-1524.5+(2-INT((IF((IF(D493&gt;2,1,0))=0,C493-1,C493))/100)+INT(INT((IF((IF(D493&gt;2,1,0))=0,C493-1,C493))/100)/4))</f>
        <v>2455553.5</v>
      </c>
      <c r="I493" s="0" t="n">
        <f aca="false">(G493-2415020)/36525</f>
        <v>1.10974674880219</v>
      </c>
      <c r="J493" s="0" t="n">
        <f aca="false">279.69668+(36000.76892*I493)+(0.0003025*I493*I493)</f>
        <v>40231.4333158891</v>
      </c>
      <c r="K493" s="0" t="n">
        <f aca="false">358.47583+(35999.04975*I493)-(0.00015*I493*I493)+(0.0000033*I493*I493*I493)</f>
        <v>40308.3040698102</v>
      </c>
      <c r="L493" s="0" t="n">
        <f aca="false">0.01675104-(0.0000418*I493)-(0.000000126*I493*I493)</f>
        <v>0.0167044974121314</v>
      </c>
      <c r="N493" s="0" t="n">
        <f aca="false">23.452294-(0.0130125*I493)-(0.00000164*I493*I493)+(0.000000503*I493*I493*I493)</f>
        <v>23.4378520881568</v>
      </c>
      <c r="O493" s="0" t="n">
        <f aca="false">TAN(RADIANS(N493/2))*TAN(RADIANS(N493/2))</f>
        <v>0.0430290950500686</v>
      </c>
      <c r="Q493" s="0" t="n">
        <f aca="false">(O493*SIN(RADIANS(2*J493)))-(2*L493*SIN(RADIANS(K493)))+(4*L493*O493*SIN(RADIANS(K493))*COS(RADIANS(2*J493)))-(0.5*O493*O493*SIN(RADIANS(4*J493)))-((5/4)*L493*L493*SIN(RADIANS(2*K493)))</f>
        <v>0.00524876290535266</v>
      </c>
      <c r="R493" s="0" t="n">
        <f aca="false">DEGREES(Q493)</f>
        <v>0.300731962141531</v>
      </c>
      <c r="S493" s="0" t="n">
        <f aca="false">R493/15</f>
        <v>0.0200487974761021</v>
      </c>
      <c r="T493" s="96" t="n">
        <f aca="false">-60*S493</f>
        <v>-1.20292784856613</v>
      </c>
      <c r="U493" s="0" t="n">
        <f aca="false">SIGN(T493)*INT(ABS(T493))</f>
        <v>-1</v>
      </c>
      <c r="V493" s="0" t="n">
        <f aca="false">ABS(T493-U493)*60</f>
        <v>12.1756709139675</v>
      </c>
      <c r="W493" s="96" t="n">
        <f aca="false">U493+(SIGN(T493)*V493/100)</f>
        <v>-1.12175670913968</v>
      </c>
      <c r="Y493" s="96" t="n">
        <f aca="false">T494-T493</f>
        <v>0.496104255674181</v>
      </c>
      <c r="Z493" s="121" t="n">
        <f aca="false">Y493/24</f>
        <v>0.0206710106530909</v>
      </c>
      <c r="AA493" s="121" t="n">
        <f aca="false">Y493*60/24</f>
        <v>1.24026063918545</v>
      </c>
    </row>
    <row r="494" customFormat="false" ht="12.75" hidden="false" customHeight="false" outlineLevel="0" collapsed="false">
      <c r="C494" s="0" t="n">
        <f aca="false">C493</f>
        <v>2010</v>
      </c>
      <c r="D494" s="0" t="n">
        <f aca="false">D493</f>
        <v>12</v>
      </c>
      <c r="E494" s="0" t="n">
        <f aca="false">1+E493</f>
        <v>24</v>
      </c>
      <c r="F494" s="0" t="n">
        <f aca="false">1+F493</f>
        <v>358</v>
      </c>
      <c r="G494" s="120" t="n">
        <f aca="false">INT(365.25*(4716+(IF((IF(D494&gt;2,1,0))=0,C494-1,C494)))+INT(30.6001*((IF((IF(D494&gt;2,1,0))=0,D494+12,D494))+1)))+E494-1524.5+(2-INT((IF((IF(D494&gt;2,1,0))=0,C494-1,C494))/100)+INT(INT((IF((IF(D494&gt;2,1,0))=0,C494-1,C494))/100)/4))</f>
        <v>2455554.5</v>
      </c>
      <c r="I494" s="0" t="n">
        <f aca="false">(G494-2415020)/36525</f>
        <v>1.10977412731006</v>
      </c>
      <c r="J494" s="0" t="n">
        <f aca="false">279.69668+(36000.76892*I494)+(0.0003025*I494*I494)</f>
        <v>40232.4189632428</v>
      </c>
      <c r="K494" s="0" t="n">
        <f aca="false">358.47583+(35999.04975*I494)-(0.00015*I494*I494)+(0.0000033*I494*I494*I494)</f>
        <v>40309.2896700684</v>
      </c>
      <c r="L494" s="0" t="n">
        <f aca="false">0.01675104-(0.0000418*I494)-(0.000000126*I494*I494)</f>
        <v>0.0167044962600531</v>
      </c>
      <c r="N494" s="0" t="n">
        <f aca="false">23.452294-(0.0130125*I494)-(0.00000164*I494*I494)+(0.000000503*I494*I494*I494)</f>
        <v>23.4378517318452</v>
      </c>
      <c r="O494" s="0" t="n">
        <f aca="false">TAN(RADIANS(N494/2))*TAN(RADIANS(N494/2))</f>
        <v>0.043029093704565</v>
      </c>
      <c r="Q494" s="0" t="n">
        <f aca="false">(O494*SIN(RADIANS(2*J494)))-(2*L494*SIN(RADIANS(K494)))+(4*L494*O494*SIN(RADIANS(K494))*COS(RADIANS(2*J494)))-(0.5*O494*O494*SIN(RADIANS(4*J494)))-((5/4)*L494*L494*SIN(RADIANS(2*K494)))</f>
        <v>0.0030840997316851</v>
      </c>
      <c r="R494" s="0" t="n">
        <f aca="false">DEGREES(Q494)</f>
        <v>0.176705898222986</v>
      </c>
      <c r="S494" s="0" t="n">
        <f aca="false">R494/15</f>
        <v>0.0117803932148657</v>
      </c>
      <c r="T494" s="96" t="n">
        <f aca="false">-60*S494</f>
        <v>-0.706823592891944</v>
      </c>
      <c r="U494" s="0" t="n">
        <f aca="false">SIGN(T494)*INT(ABS(T494))</f>
        <v>-0</v>
      </c>
      <c r="V494" s="0" t="n">
        <f aca="false">ABS(T494-U494)*60</f>
        <v>42.4094155735167</v>
      </c>
      <c r="W494" s="96" t="n">
        <f aca="false">U494+(SIGN(T494)*V494/100)</f>
        <v>-0.424094155735167</v>
      </c>
      <c r="Y494" s="96" t="n">
        <f aca="false">T495-T494</f>
        <v>0.49552251368807</v>
      </c>
      <c r="Z494" s="121" t="n">
        <f aca="false">Y494/24</f>
        <v>0.0206467714036696</v>
      </c>
      <c r="AA494" s="121" t="n">
        <f aca="false">Y494*60/24</f>
        <v>1.23880628422018</v>
      </c>
    </row>
    <row r="495" customFormat="false" ht="12.75" hidden="false" customHeight="false" outlineLevel="0" collapsed="false">
      <c r="C495" s="0" t="n">
        <f aca="false">C494</f>
        <v>2010</v>
      </c>
      <c r="D495" s="0" t="n">
        <f aca="false">D494</f>
        <v>12</v>
      </c>
      <c r="E495" s="0" t="n">
        <f aca="false">1+E494</f>
        <v>25</v>
      </c>
      <c r="F495" s="0" t="n">
        <f aca="false">1+F494</f>
        <v>359</v>
      </c>
      <c r="G495" s="120" t="n">
        <f aca="false">INT(365.25*(4716+(IF((IF(D495&gt;2,1,0))=0,C495-1,C495)))+INT(30.6001*((IF((IF(D495&gt;2,1,0))=0,D495+12,D495))+1)))+E495-1524.5+(2-INT((IF((IF(D495&gt;2,1,0))=0,C495-1,C495))/100)+INT(INT((IF((IF(D495&gt;2,1,0))=0,C495-1,C495))/100)/4))</f>
        <v>2455555.5</v>
      </c>
      <c r="I495" s="0" t="n">
        <f aca="false">(G495-2415020)/36525</f>
        <v>1.10980150581793</v>
      </c>
      <c r="J495" s="0" t="n">
        <f aca="false">279.69668+(36000.76892*I495)+(0.0003025*I495*I495)</f>
        <v>40233.4046105964</v>
      </c>
      <c r="K495" s="0" t="n">
        <f aca="false">358.47583+(35999.04975*I495)-(0.00015*I495*I495)+(0.0000033*I495*I495*I495)</f>
        <v>40310.2752703265</v>
      </c>
      <c r="L495" s="0" t="n">
        <f aca="false">0.01675104-(0.0000418*I495)-(0.000000126*I495*I495)</f>
        <v>0.0167044951079746</v>
      </c>
      <c r="N495" s="0" t="n">
        <f aca="false">23.452294-(0.0130125*I495)-(0.00000164*I495*I495)+(0.000000503*I495*I495*I495)</f>
        <v>23.4378513755336</v>
      </c>
      <c r="O495" s="0" t="n">
        <f aca="false">TAN(RADIANS(N495/2))*TAN(RADIANS(N495/2))</f>
        <v>0.0430290923590614</v>
      </c>
      <c r="Q495" s="0" t="n">
        <f aca="false">(O495*SIN(RADIANS(2*J495)))-(2*L495*SIN(RADIANS(K495)))+(4*L495*O495*SIN(RADIANS(K495))*COS(RADIANS(2*J495)))-(0.5*O495*O495*SIN(RADIANS(4*J495)))-((5/4)*L495*L495*SIN(RADIANS(2*K495)))</f>
        <v>0.000921974886281231</v>
      </c>
      <c r="R495" s="0" t="n">
        <f aca="false">DEGREES(Q495)</f>
        <v>0.0528252698009685</v>
      </c>
      <c r="S495" s="0" t="n">
        <f aca="false">R495/15</f>
        <v>0.0035216846533979</v>
      </c>
      <c r="T495" s="96" t="n">
        <f aca="false">-60*S495</f>
        <v>-0.211301079203874</v>
      </c>
      <c r="U495" s="0" t="n">
        <f aca="false">SIGN(T495)*INT(ABS(T495))</f>
        <v>-0</v>
      </c>
      <c r="V495" s="0" t="n">
        <f aca="false">ABS(T495-U495)*60</f>
        <v>12.6780647522324</v>
      </c>
      <c r="W495" s="96" t="n">
        <f aca="false">U495+(SIGN(T495)*V495/100)</f>
        <v>-0.126780647522324</v>
      </c>
      <c r="Y495" s="96" t="n">
        <f aca="false">T496-T495</f>
        <v>0.494388675111641</v>
      </c>
      <c r="Z495" s="121" t="n">
        <f aca="false">Y495/24</f>
        <v>0.0205995281296517</v>
      </c>
      <c r="AA495" s="121" t="n">
        <f aca="false">Y495*60/24</f>
        <v>1.2359716877791</v>
      </c>
    </row>
    <row r="496" customFormat="false" ht="12.75" hidden="false" customHeight="false" outlineLevel="0" collapsed="false">
      <c r="C496" s="0" t="n">
        <f aca="false">C495</f>
        <v>2010</v>
      </c>
      <c r="D496" s="0" t="n">
        <f aca="false">D495</f>
        <v>12</v>
      </c>
      <c r="E496" s="0" t="n">
        <f aca="false">1+E495</f>
        <v>26</v>
      </c>
      <c r="F496" s="0" t="n">
        <f aca="false">1+F495</f>
        <v>360</v>
      </c>
      <c r="G496" s="120" t="n">
        <f aca="false">INT(365.25*(4716+(IF((IF(D496&gt;2,1,0))=0,C496-1,C496)))+INT(30.6001*((IF((IF(D496&gt;2,1,0))=0,D496+12,D496))+1)))+E496-1524.5+(2-INT((IF((IF(D496&gt;2,1,0))=0,C496-1,C496))/100)+INT(INT((IF((IF(D496&gt;2,1,0))=0,C496-1,C496))/100)/4))</f>
        <v>2455556.5</v>
      </c>
      <c r="I496" s="0" t="n">
        <f aca="false">(G496-2415020)/36525</f>
        <v>1.1098288843258</v>
      </c>
      <c r="J496" s="0" t="n">
        <f aca="false">279.69668+(36000.76892*I496)+(0.0003025*I496*I496)</f>
        <v>40234.39025795</v>
      </c>
      <c r="K496" s="0" t="n">
        <f aca="false">358.47583+(35999.04975*I496)-(0.00015*I496*I496)+(0.0000033*I496*I496*I496)</f>
        <v>40311.2608705847</v>
      </c>
      <c r="L496" s="0" t="n">
        <f aca="false">0.01675104-(0.0000418*I496)-(0.000000126*I496*I496)</f>
        <v>0.016704493955896</v>
      </c>
      <c r="N496" s="0" t="n">
        <f aca="false">23.452294-(0.0130125*I496)-(0.00000164*I496*I496)+(0.000000503*I496*I496*I496)</f>
        <v>23.437851019222</v>
      </c>
      <c r="O496" s="0" t="n">
        <f aca="false">TAN(RADIANS(N496/2))*TAN(RADIANS(N496/2))</f>
        <v>0.0430290910135578</v>
      </c>
      <c r="Q496" s="0" t="n">
        <f aca="false">(O496*SIN(RADIANS(2*J496)))-(2*L496*SIN(RADIANS(K496)))+(4*L496*O496*SIN(RADIANS(K496))*COS(RADIANS(2*J496)))-(0.5*O496*O496*SIN(RADIANS(4*J496)))-((5/4)*L496*L496*SIN(RADIANS(2*K496)))</f>
        <v>-0.00123520265503644</v>
      </c>
      <c r="R496" s="0" t="n">
        <f aca="false">DEGREES(Q496)</f>
        <v>-0.0707718989769416</v>
      </c>
      <c r="S496" s="0" t="n">
        <f aca="false">R496/15</f>
        <v>-0.00471812659846277</v>
      </c>
      <c r="T496" s="96" t="n">
        <f aca="false">-60*S496</f>
        <v>0.283087595907766</v>
      </c>
      <c r="U496" s="0" t="n">
        <f aca="false">SIGN(T496)*INT(ABS(T496))</f>
        <v>0</v>
      </c>
      <c r="V496" s="0" t="n">
        <f aca="false">ABS(T496-U496)*60</f>
        <v>16.985255754466</v>
      </c>
      <c r="W496" s="96" t="n">
        <f aca="false">U496+(SIGN(T496)*V496/100)</f>
        <v>0.16985255754466</v>
      </c>
      <c r="Y496" s="96" t="n">
        <f aca="false">T497-T496</f>
        <v>0.492705219663997</v>
      </c>
      <c r="Z496" s="121" t="n">
        <f aca="false">Y496/24</f>
        <v>0.0205293841526666</v>
      </c>
      <c r="AA496" s="121" t="n">
        <f aca="false">Y496*60/24</f>
        <v>1.23176304915999</v>
      </c>
    </row>
    <row r="497" customFormat="false" ht="12.75" hidden="false" customHeight="false" outlineLevel="0" collapsed="false">
      <c r="C497" s="0" t="n">
        <f aca="false">C496</f>
        <v>2010</v>
      </c>
      <c r="D497" s="0" t="n">
        <f aca="false">D496</f>
        <v>12</v>
      </c>
      <c r="E497" s="0" t="n">
        <f aca="false">1+E496</f>
        <v>27</v>
      </c>
      <c r="F497" s="0" t="n">
        <f aca="false">1+F496</f>
        <v>361</v>
      </c>
      <c r="G497" s="120" t="n">
        <f aca="false">INT(365.25*(4716+(IF((IF(D497&gt;2,1,0))=0,C497-1,C497)))+INT(30.6001*((IF((IF(D497&gt;2,1,0))=0,D497+12,D497))+1)))+E497-1524.5+(2-INT((IF((IF(D497&gt;2,1,0))=0,C497-1,C497))/100)+INT(INT((IF((IF(D497&gt;2,1,0))=0,C497-1,C497))/100)/4))</f>
        <v>2455557.5</v>
      </c>
      <c r="I497" s="0" t="n">
        <f aca="false">(G497-2415020)/36525</f>
        <v>1.10985626283368</v>
      </c>
      <c r="J497" s="0" t="n">
        <f aca="false">279.69668+(36000.76892*I497)+(0.0003025*I497*I497)</f>
        <v>40235.3759053037</v>
      </c>
      <c r="K497" s="0" t="n">
        <f aca="false">358.47583+(35999.04975*I497)-(0.00015*I497*I497)+(0.0000033*I497*I497*I497)</f>
        <v>40312.2464708429</v>
      </c>
      <c r="L497" s="0" t="n">
        <f aca="false">0.01675104-(0.0000418*I497)-(0.000000126*I497*I497)</f>
        <v>0.0167044928038171</v>
      </c>
      <c r="N497" s="0" t="n">
        <f aca="false">23.452294-(0.0130125*I497)-(0.00000164*I497*I497)+(0.000000503*I497*I497*I497)</f>
        <v>23.4378506629104</v>
      </c>
      <c r="O497" s="0" t="n">
        <f aca="false">TAN(RADIANS(N497/2))*TAN(RADIANS(N497/2))</f>
        <v>0.0430290896680543</v>
      </c>
      <c r="Q497" s="0" t="n">
        <f aca="false">(O497*SIN(RADIANS(2*J497)))-(2*L497*SIN(RADIANS(K497)))+(4*L497*O497*SIN(RADIANS(K497))*COS(RADIANS(2*J497)))-(0.5*O497*O497*SIN(RADIANS(4*J497)))-((5/4)*L497*L497*SIN(RADIANS(2*K497)))</f>
        <v>-0.0033850347362611</v>
      </c>
      <c r="R497" s="0" t="n">
        <f aca="false">DEGREES(Q497)</f>
        <v>-0.193948203892941</v>
      </c>
      <c r="S497" s="0" t="n">
        <f aca="false">R497/15</f>
        <v>-0.0129298802595294</v>
      </c>
      <c r="T497" s="96" t="n">
        <f aca="false">-60*S497</f>
        <v>0.775792815571764</v>
      </c>
      <c r="U497" s="0" t="n">
        <f aca="false">SIGN(T497)*INT(ABS(T497))</f>
        <v>0</v>
      </c>
      <c r="V497" s="0" t="n">
        <f aca="false">ABS(T497-U497)*60</f>
        <v>46.5475689343058</v>
      </c>
      <c r="W497" s="96" t="n">
        <f aca="false">U497+(SIGN(T497)*V497/100)</f>
        <v>0.465475689343058</v>
      </c>
      <c r="Y497" s="96" t="n">
        <f aca="false">T498-T497</f>
        <v>0.490475548015683</v>
      </c>
      <c r="Z497" s="121" t="n">
        <f aca="false">Y497/24</f>
        <v>0.0204364811673201</v>
      </c>
      <c r="AA497" s="121" t="n">
        <f aca="false">Y497*60/24</f>
        <v>1.22618887003921</v>
      </c>
    </row>
    <row r="498" customFormat="false" ht="12.75" hidden="false" customHeight="false" outlineLevel="0" collapsed="false">
      <c r="C498" s="0" t="n">
        <f aca="false">C497</f>
        <v>2010</v>
      </c>
      <c r="D498" s="0" t="n">
        <f aca="false">D497</f>
        <v>12</v>
      </c>
      <c r="E498" s="0" t="n">
        <f aca="false">1+E497</f>
        <v>28</v>
      </c>
      <c r="F498" s="0" t="n">
        <f aca="false">1+F497</f>
        <v>362</v>
      </c>
      <c r="G498" s="120" t="n">
        <f aca="false">INT(365.25*(4716+(IF((IF(D498&gt;2,1,0))=0,C498-1,C498)))+INT(30.6001*((IF((IF(D498&gt;2,1,0))=0,D498+12,D498))+1)))+E498-1524.5+(2-INT((IF((IF(D498&gt;2,1,0))=0,C498-1,C498))/100)+INT(INT((IF((IF(D498&gt;2,1,0))=0,C498-1,C498))/100)/4))</f>
        <v>2455558.5</v>
      </c>
      <c r="I498" s="0" t="n">
        <f aca="false">(G498-2415020)/36525</f>
        <v>1.10988364134155</v>
      </c>
      <c r="J498" s="0" t="n">
        <f aca="false">279.69668+(36000.76892*I498)+(0.0003025*I498*I498)</f>
        <v>40236.3615526573</v>
      </c>
      <c r="K498" s="0" t="n">
        <f aca="false">358.47583+(35999.04975*I498)-(0.00015*I498*I498)+(0.0000033*I498*I498*I498)</f>
        <v>40313.232071101</v>
      </c>
      <c r="L498" s="0" t="n">
        <f aca="false">0.01675104-(0.0000418*I498)-(0.000000126*I498*I498)</f>
        <v>0.0167044916517381</v>
      </c>
      <c r="N498" s="0" t="n">
        <f aca="false">23.452294-(0.0130125*I498)-(0.00000164*I498*I498)+(0.000000503*I498*I498*I498)</f>
        <v>23.4378503065987</v>
      </c>
      <c r="O498" s="0" t="n">
        <f aca="false">TAN(RADIANS(N498/2))*TAN(RADIANS(N498/2))</f>
        <v>0.0430290883225507</v>
      </c>
      <c r="Q498" s="0" t="n">
        <f aca="false">(O498*SIN(RADIANS(2*J498)))-(2*L498*SIN(RADIANS(K498)))+(4*L498*O498*SIN(RADIANS(K498))*COS(RADIANS(2*J498)))-(0.5*O498*O498*SIN(RADIANS(4*J498)))-((5/4)*L498*L498*SIN(RADIANS(2*K498)))</f>
        <v>-0.00552513803961041</v>
      </c>
      <c r="R498" s="0" t="n">
        <f aca="false">DEGREES(Q498)</f>
        <v>-0.316567090896862</v>
      </c>
      <c r="S498" s="0" t="n">
        <f aca="false">R498/15</f>
        <v>-0.0211044727264574</v>
      </c>
      <c r="T498" s="96" t="n">
        <f aca="false">-60*S498</f>
        <v>1.26626836358745</v>
      </c>
      <c r="U498" s="0" t="n">
        <f aca="false">SIGN(T498)*INT(ABS(T498))</f>
        <v>1</v>
      </c>
      <c r="V498" s="0" t="n">
        <f aca="false">ABS(T498-U498)*60</f>
        <v>15.9761018152468</v>
      </c>
      <c r="W498" s="96" t="n">
        <f aca="false">U498+(SIGN(T498)*V498/100)</f>
        <v>1.15976101815247</v>
      </c>
      <c r="Y498" s="96" t="n">
        <f aca="false">T499-T498</f>
        <v>0.487703972562387</v>
      </c>
      <c r="Z498" s="121" t="n">
        <f aca="false">Y498/24</f>
        <v>0.0203209988567661</v>
      </c>
      <c r="AA498" s="121" t="n">
        <f aca="false">Y498*60/24</f>
        <v>1.21925993140597</v>
      </c>
    </row>
    <row r="499" customFormat="false" ht="12.75" hidden="false" customHeight="false" outlineLevel="0" collapsed="false">
      <c r="C499" s="0" t="n">
        <f aca="false">C498</f>
        <v>2010</v>
      </c>
      <c r="D499" s="0" t="n">
        <f aca="false">D498</f>
        <v>12</v>
      </c>
      <c r="E499" s="0" t="n">
        <f aca="false">1+E498</f>
        <v>29</v>
      </c>
      <c r="F499" s="0" t="n">
        <f aca="false">1+F498</f>
        <v>363</v>
      </c>
      <c r="G499" s="120" t="n">
        <f aca="false">INT(365.25*(4716+(IF((IF(D499&gt;2,1,0))=0,C499-1,C499)))+INT(30.6001*((IF((IF(D499&gt;2,1,0))=0,D499+12,D499))+1)))+E499-1524.5+(2-INT((IF((IF(D499&gt;2,1,0))=0,C499-1,C499))/100)+INT(INT((IF((IF(D499&gt;2,1,0))=0,C499-1,C499))/100)/4))</f>
        <v>2455559.5</v>
      </c>
      <c r="I499" s="0" t="n">
        <f aca="false">(G499-2415020)/36525</f>
        <v>1.10991101984942</v>
      </c>
      <c r="J499" s="0" t="n">
        <f aca="false">279.69668+(36000.76892*I499)+(0.0003025*I499*I499)</f>
        <v>40237.3472000109</v>
      </c>
      <c r="K499" s="0" t="n">
        <f aca="false">358.47583+(35999.04975*I499)-(0.00015*I499*I499)+(0.0000033*I499*I499*I499)</f>
        <v>40314.2176713592</v>
      </c>
      <c r="L499" s="0" t="n">
        <f aca="false">0.01675104-(0.0000418*I499)-(0.000000126*I499*I499)</f>
        <v>0.0167044904996588</v>
      </c>
      <c r="N499" s="0" t="n">
        <f aca="false">23.452294-(0.0130125*I499)-(0.00000164*I499*I499)+(0.000000503*I499*I499*I499)</f>
        <v>23.4378499502871</v>
      </c>
      <c r="O499" s="0" t="n">
        <f aca="false">TAN(RADIANS(N499/2))*TAN(RADIANS(N499/2))</f>
        <v>0.0430290869770472</v>
      </c>
      <c r="Q499" s="0" t="n">
        <f aca="false">(O499*SIN(RADIANS(2*J499)))-(2*L499*SIN(RADIANS(K499)))+(4*L499*O499*SIN(RADIANS(K499))*COS(RADIANS(2*J499)))-(0.5*O499*O499*SIN(RADIANS(4*J499)))-((5/4)*L499*L499*SIN(RADIANS(2*K499)))</f>
        <v>-0.00765314806367784</v>
      </c>
      <c r="R499" s="0" t="n">
        <f aca="false">DEGREES(Q499)</f>
        <v>-0.438493084037459</v>
      </c>
      <c r="S499" s="0" t="n">
        <f aca="false">R499/15</f>
        <v>-0.0292328722691639</v>
      </c>
      <c r="T499" s="96" t="n">
        <f aca="false">-60*S499</f>
        <v>1.75397233614983</v>
      </c>
      <c r="U499" s="0" t="n">
        <f aca="false">SIGN(T499)*INT(ABS(T499))</f>
        <v>1</v>
      </c>
      <c r="V499" s="0" t="n">
        <f aca="false">ABS(T499-U499)*60</f>
        <v>45.23834016899</v>
      </c>
      <c r="W499" s="96" t="n">
        <f aca="false">U499+(SIGN(T499)*V499/100)</f>
        <v>1.4523834016899</v>
      </c>
      <c r="Y499" s="96" t="n">
        <f aca="false">T500-T499</f>
        <v>0.484395705916616</v>
      </c>
      <c r="Z499" s="121" t="n">
        <f aca="false">Y499/24</f>
        <v>0.0201831544131923</v>
      </c>
      <c r="AA499" s="121" t="n">
        <f aca="false">Y499*60/24</f>
        <v>1.21098926479154</v>
      </c>
    </row>
    <row r="500" customFormat="false" ht="12.75" hidden="false" customHeight="false" outlineLevel="0" collapsed="false">
      <c r="C500" s="0" t="n">
        <f aca="false">C499</f>
        <v>2010</v>
      </c>
      <c r="D500" s="0" t="n">
        <f aca="false">D499</f>
        <v>12</v>
      </c>
      <c r="E500" s="0" t="n">
        <f aca="false">1+E499</f>
        <v>30</v>
      </c>
      <c r="F500" s="0" t="n">
        <f aca="false">1+F499</f>
        <v>364</v>
      </c>
      <c r="G500" s="120" t="n">
        <f aca="false">INT(365.25*(4716+(IF((IF(D500&gt;2,1,0))=0,C500-1,C500)))+INT(30.6001*((IF((IF(D500&gt;2,1,0))=0,D500+12,D500))+1)))+E500-1524.5+(2-INT((IF((IF(D500&gt;2,1,0))=0,C500-1,C500))/100)+INT(INT((IF((IF(D500&gt;2,1,0))=0,C500-1,C500))/100)/4))</f>
        <v>2455560.5</v>
      </c>
      <c r="I500" s="0" t="n">
        <f aca="false">(G500-2415020)/36525</f>
        <v>1.10993839835729</v>
      </c>
      <c r="J500" s="0" t="n">
        <f aca="false">279.69668+(36000.76892*I500)+(0.0003025*I500*I500)</f>
        <v>40238.3328473646</v>
      </c>
      <c r="K500" s="0" t="n">
        <f aca="false">358.47583+(35999.04975*I500)-(0.00015*I500*I500)+(0.0000033*I500*I500*I500)</f>
        <v>40315.2032716173</v>
      </c>
      <c r="L500" s="0" t="n">
        <f aca="false">0.01675104-(0.0000418*I500)-(0.000000126*I500*I500)</f>
        <v>0.0167044893475794</v>
      </c>
      <c r="N500" s="0" t="n">
        <f aca="false">23.452294-(0.0130125*I500)-(0.00000164*I500*I500)+(0.000000503*I500*I500*I500)</f>
        <v>23.4378495939755</v>
      </c>
      <c r="O500" s="0" t="n">
        <f aca="false">TAN(RADIANS(N500/2))*TAN(RADIANS(N500/2))</f>
        <v>0.0430290856315437</v>
      </c>
      <c r="Q500" s="0" t="n">
        <f aca="false">(O500*SIN(RADIANS(2*J500)))-(2*L500*SIN(RADIANS(K500)))+(4*L500*O500*SIN(RADIANS(K500))*COS(RADIANS(2*J500)))-(0.5*O500*O500*SIN(RADIANS(4*J500)))-((5/4)*L500*L500*SIN(RADIANS(2*K500)))</f>
        <v>-0.00976672305136962</v>
      </c>
      <c r="R500" s="0" t="n">
        <f aca="false">DEGREES(Q500)</f>
        <v>-0.559592010516613</v>
      </c>
      <c r="S500" s="0" t="n">
        <f aca="false">R500/15</f>
        <v>-0.0373061340344408</v>
      </c>
      <c r="T500" s="96" t="n">
        <f aca="false">-60*S500</f>
        <v>2.23836804206645</v>
      </c>
      <c r="U500" s="0" t="n">
        <f aca="false">SIGN(T500)*INT(ABS(T500))</f>
        <v>2</v>
      </c>
      <c r="V500" s="0" t="n">
        <f aca="false">ABS(T500-U500)*60</f>
        <v>14.302082523987</v>
      </c>
      <c r="W500" s="96" t="n">
        <f aca="false">U500+(SIGN(T500)*V500/100)</f>
        <v>2.14302082523987</v>
      </c>
      <c r="Y500" s="96" t="n">
        <f aca="false">T501-T500</f>
        <v>0.480556846976681</v>
      </c>
      <c r="Z500" s="121" t="n">
        <f aca="false">Y500/24</f>
        <v>0.0200232019573617</v>
      </c>
      <c r="AA500" s="121" t="n">
        <f aca="false">Y500*60/24</f>
        <v>1.2013921174417</v>
      </c>
    </row>
    <row r="501" customFormat="false" ht="12.75" hidden="false" customHeight="false" outlineLevel="0" collapsed="false">
      <c r="C501" s="0" t="n">
        <f aca="false">C500</f>
        <v>2010</v>
      </c>
      <c r="D501" s="0" t="n">
        <f aca="false">D500</f>
        <v>12</v>
      </c>
      <c r="E501" s="0" t="n">
        <f aca="false">1+E500</f>
        <v>31</v>
      </c>
      <c r="F501" s="0" t="n">
        <f aca="false">1+F500</f>
        <v>365</v>
      </c>
      <c r="G501" s="120" t="n">
        <f aca="false">INT(365.25*(4716+(IF((IF(D501&gt;2,1,0))=0,C501-1,C501)))+INT(30.6001*((IF((IF(D501&gt;2,1,0))=0,D501+12,D501))+1)))+E501-1524.5+(2-INT((IF((IF(D501&gt;2,1,0))=0,C501-1,C501))/100)+INT(INT((IF((IF(D501&gt;2,1,0))=0,C501-1,C501))/100)/4))</f>
        <v>2455561.5</v>
      </c>
      <c r="I501" s="0" t="n">
        <f aca="false">(G501-2415020)/36525</f>
        <v>1.10996577686516</v>
      </c>
      <c r="J501" s="0" t="n">
        <f aca="false">279.69668+(36000.76892*I501)+(0.0003025*I501*I501)</f>
        <v>40239.3184947182</v>
      </c>
      <c r="K501" s="0" t="n">
        <f aca="false">358.47583+(35999.04975*I501)-(0.00015*I501*I501)+(0.0000033*I501*I501*I501)</f>
        <v>40316.1888718755</v>
      </c>
      <c r="L501" s="0" t="n">
        <f aca="false">0.01675104-(0.0000418*I501)-(0.000000126*I501*I501)</f>
        <v>0.0167044881954998</v>
      </c>
      <c r="N501" s="0" t="n">
        <f aca="false">23.452294-(0.0130125*I501)-(0.00000164*I501*I501)+(0.000000503*I501*I501*I501)</f>
        <v>23.4378492376639</v>
      </c>
      <c r="O501" s="0" t="n">
        <f aca="false">TAN(RADIANS(N501/2))*TAN(RADIANS(N501/2))</f>
        <v>0.0430290842860403</v>
      </c>
      <c r="Q501" s="0" t="n">
        <f aca="false">(O501*SIN(RADIANS(2*J501)))-(2*L501*SIN(RADIANS(K501)))+(4*L501*O501*SIN(RADIANS(K501))*COS(RADIANS(2*J501)))-(0.5*O501*O501*SIN(RADIANS(4*J501)))-((5/4)*L501*L501*SIN(RADIANS(2*K501)))</f>
        <v>-0.011863547857056</v>
      </c>
      <c r="R501" s="0" t="n">
        <f aca="false">DEGREES(Q501)</f>
        <v>-0.679731222260783</v>
      </c>
      <c r="S501" s="0" t="n">
        <f aca="false">R501/15</f>
        <v>-0.0453154148173855</v>
      </c>
      <c r="T501" s="96" t="n">
        <f aca="false">-60*S501</f>
        <v>2.71892488904313</v>
      </c>
      <c r="U501" s="0" t="n">
        <f aca="false">SIGN(T501)*INT(ABS(T501))</f>
        <v>2</v>
      </c>
      <c r="V501" s="0" t="n">
        <f aca="false">ABS(T501-U501)*60</f>
        <v>43.1354933425879</v>
      </c>
      <c r="W501" s="96" t="n">
        <f aca="false">U501+(SIGN(T501)*V501/100)</f>
        <v>2.43135493342588</v>
      </c>
      <c r="Y501" s="96" t="n">
        <f aca="false">T502-T501</f>
        <v>0.47619436487702</v>
      </c>
      <c r="Z501" s="121" t="n">
        <f aca="false">Y501/24</f>
        <v>0.0198414318698758</v>
      </c>
      <c r="AA501" s="121" t="n">
        <f aca="false">Y501*60/24</f>
        <v>1.19048591219255</v>
      </c>
    </row>
    <row r="502" customFormat="false" ht="12.75" hidden="false" customHeight="false" outlineLevel="0" collapsed="false">
      <c r="C502" s="0" t="n">
        <f aca="false">C501</f>
        <v>2010</v>
      </c>
      <c r="D502" s="0" t="n">
        <f aca="false">D501</f>
        <v>12</v>
      </c>
      <c r="E502" s="0" t="n">
        <f aca="false">1+E501</f>
        <v>32</v>
      </c>
      <c r="F502" s="0" t="n">
        <f aca="false">1+F501</f>
        <v>366</v>
      </c>
      <c r="G502" s="120" t="n">
        <f aca="false">INT(365.25*(4716+(IF((IF(D502&gt;2,1,0))=0,C502-1,C502)))+INT(30.6001*((IF((IF(D502&gt;2,1,0))=0,D502+12,D502))+1)))+E502-1524.5+(2-INT((IF((IF(D502&gt;2,1,0))=0,C502-1,C502))/100)+INT(INT((IF((IF(D502&gt;2,1,0))=0,C502-1,C502))/100)/4))</f>
        <v>2455562.5</v>
      </c>
      <c r="I502" s="0" t="n">
        <f aca="false">(G502-2415020)/36525</f>
        <v>1.10999315537303</v>
      </c>
      <c r="J502" s="0" t="n">
        <f aca="false">279.69668+(36000.76892*I502)+(0.0003025*I502*I502)</f>
        <v>40240.3041420718</v>
      </c>
      <c r="K502" s="0" t="n">
        <f aca="false">358.47583+(35999.04975*I502)-(0.00015*I502*I502)+(0.0000033*I502*I502*I502)</f>
        <v>40317.1744721337</v>
      </c>
      <c r="L502" s="0" t="n">
        <f aca="false">0.01675104-(0.0000418*I502)-(0.000000126*I502*I502)</f>
        <v>0.01670448704342</v>
      </c>
      <c r="N502" s="0" t="n">
        <f aca="false">23.452294-(0.0130125*I502)-(0.00000164*I502*I502)+(0.000000503*I502*I502*I502)</f>
        <v>23.4378488813523</v>
      </c>
      <c r="O502" s="0" t="n">
        <f aca="false">TAN(RADIANS(N502/2))*TAN(RADIANS(N502/2))</f>
        <v>0.0430290829405369</v>
      </c>
      <c r="Q502" s="0" t="n">
        <f aca="false">(O502*SIN(RADIANS(2*J502)))-(2*L502*SIN(RADIANS(K502)))+(4*L502*O502*SIN(RADIANS(K502))*COS(RADIANS(2*J502)))-(0.5*O502*O502*SIN(RADIANS(4*J502)))-((5/4)*L502*L502*SIN(RADIANS(2*K502)))</f>
        <v>-0.0139413377436928</v>
      </c>
      <c r="R502" s="0" t="n">
        <f aca="false">DEGREES(Q502)</f>
        <v>-0.798779813480038</v>
      </c>
      <c r="S502" s="0" t="n">
        <f aca="false">R502/15</f>
        <v>-0.0532519875653359</v>
      </c>
      <c r="T502" s="96" t="n">
        <f aca="false">-60*S502</f>
        <v>3.19511925392015</v>
      </c>
      <c r="U502" s="0" t="n">
        <f aca="false">SIGN(T502)*INT(ABS(T502))</f>
        <v>3</v>
      </c>
      <c r="V502" s="0" t="n">
        <f aca="false">ABS(T502-U502)*60</f>
        <v>11.7071552352091</v>
      </c>
      <c r="W502" s="96" t="n">
        <f aca="false">U502+(SIGN(T502)*V502/100)</f>
        <v>3.11707155235209</v>
      </c>
      <c r="Y502" s="96" t="n">
        <f aca="false">T503-T502</f>
        <v>-3.19511925392015</v>
      </c>
      <c r="Z502" s="121" t="n">
        <f aca="false">Y502/24</f>
        <v>-0.13312996891334</v>
      </c>
      <c r="AA502" s="121" t="n">
        <f aca="false">Y502*60/24</f>
        <v>-7.98779813480038</v>
      </c>
    </row>
    <row r="505" customFormat="false" ht="12.75" hidden="false" customHeight="false" outlineLevel="0" collapsed="false">
      <c r="C505" s="0" t="s">
        <v>73</v>
      </c>
    </row>
  </sheetData>
  <sheetProtection sheet="true" objects="true" scenarios="true"/>
  <mergeCells count="10">
    <mergeCell ref="M42:N42"/>
    <mergeCell ref="AA42:AB42"/>
    <mergeCell ref="L45:M45"/>
    <mergeCell ref="Z45:AA45"/>
    <mergeCell ref="L46:M46"/>
    <mergeCell ref="Z46:AA46"/>
    <mergeCell ref="L47:M47"/>
    <mergeCell ref="Z47:AA47"/>
    <mergeCell ref="L48:M48"/>
    <mergeCell ref="Z48:AA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7.14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6.41"/>
  </cols>
  <sheetData>
    <row r="1" customFormat="false" ht="13.5" hidden="false" customHeight="false" outlineLevel="0" collapsed="false">
      <c r="A1" s="122" t="s">
        <v>74</v>
      </c>
      <c r="B1" s="123" t="s">
        <v>75</v>
      </c>
      <c r="C1" s="124"/>
      <c r="D1" s="124"/>
      <c r="E1" s="124"/>
      <c r="F1" s="124"/>
      <c r="G1" s="124"/>
      <c r="H1" s="124" t="s">
        <v>19</v>
      </c>
      <c r="I1" s="125"/>
      <c r="J1" s="126"/>
      <c r="K1" s="126" t="s">
        <v>76</v>
      </c>
      <c r="L1" s="126"/>
      <c r="M1" s="126"/>
      <c r="N1" s="126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</row>
    <row r="2" customFormat="false" ht="13.5" hidden="false" customHeight="false" outlineLevel="0" collapsed="false">
      <c r="A2" s="128" t="s">
        <v>74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3.5" hidden="false" customHeight="false" outlineLevel="0" collapsed="false">
      <c r="B3" s="129"/>
      <c r="C3" s="130" t="s">
        <v>7</v>
      </c>
      <c r="D3" s="131" t="s">
        <v>8</v>
      </c>
      <c r="E3" s="131" t="s">
        <v>9</v>
      </c>
      <c r="F3" s="131" t="s">
        <v>10</v>
      </c>
      <c r="G3" s="131" t="s">
        <v>11</v>
      </c>
      <c r="H3" s="131" t="s">
        <v>12</v>
      </c>
      <c r="I3" s="131" t="s">
        <v>77</v>
      </c>
      <c r="J3" s="131" t="s">
        <v>14</v>
      </c>
      <c r="K3" s="131" t="s">
        <v>15</v>
      </c>
      <c r="L3" s="131" t="s">
        <v>16</v>
      </c>
      <c r="M3" s="131" t="s">
        <v>17</v>
      </c>
      <c r="N3" s="132" t="s">
        <v>18</v>
      </c>
      <c r="O3" s="133"/>
      <c r="P3" s="133"/>
      <c r="Q3" s="134"/>
      <c r="R3" s="135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</row>
    <row r="4" customFormat="false" ht="13.5" hidden="false" customHeight="false" outlineLevel="0" collapsed="false">
      <c r="B4" s="136" t="n">
        <v>1</v>
      </c>
      <c r="C4" s="137" t="n">
        <v>0.13125</v>
      </c>
      <c r="D4" s="138" t="n">
        <v>0.565277777777778</v>
      </c>
      <c r="E4" s="138" t="n">
        <v>0.511805555555556</v>
      </c>
      <c r="F4" s="138" t="n">
        <v>0.159027777777778</v>
      </c>
      <c r="G4" s="139" t="s">
        <v>78</v>
      </c>
      <c r="H4" s="139" t="s">
        <v>79</v>
      </c>
      <c r="I4" s="138" t="n">
        <v>0.160416666666667</v>
      </c>
      <c r="J4" s="138" t="n">
        <v>0.261805555555556</v>
      </c>
      <c r="K4" s="140" t="s">
        <v>80</v>
      </c>
      <c r="L4" s="139" t="s">
        <v>81</v>
      </c>
      <c r="M4" s="139" t="s">
        <v>82</v>
      </c>
      <c r="N4" s="139" t="s">
        <v>83</v>
      </c>
      <c r="O4" s="133"/>
      <c r="P4" s="133"/>
      <c r="Q4" s="135"/>
      <c r="R4" s="141"/>
      <c r="S4" s="141"/>
      <c r="T4" s="142"/>
      <c r="U4" s="142"/>
      <c r="V4" s="143"/>
      <c r="W4" s="143"/>
      <c r="X4" s="144"/>
      <c r="Y4" s="144"/>
      <c r="Z4" s="145"/>
      <c r="AA4" s="143"/>
      <c r="AB4" s="143"/>
      <c r="AC4" s="143"/>
    </row>
    <row r="5" customFormat="false" ht="14.25" hidden="false" customHeight="false" outlineLevel="0" collapsed="false">
      <c r="B5" s="146" t="n">
        <v>2</v>
      </c>
      <c r="C5" s="147" t="n">
        <v>0.171527777777778</v>
      </c>
      <c r="D5" s="148" t="n">
        <v>0.570833333333333</v>
      </c>
      <c r="E5" s="148" t="n">
        <v>0.503472222222222</v>
      </c>
      <c r="F5" s="148" t="n">
        <v>0.147222222222222</v>
      </c>
      <c r="G5" s="149" t="s">
        <v>84</v>
      </c>
      <c r="H5" s="149" t="s">
        <v>85</v>
      </c>
      <c r="I5" s="148" t="n">
        <v>0.16875</v>
      </c>
      <c r="J5" s="148" t="n">
        <v>0.259027777777778</v>
      </c>
      <c r="K5" s="149" t="s">
        <v>86</v>
      </c>
      <c r="L5" s="149" t="s">
        <v>87</v>
      </c>
      <c r="M5" s="149" t="s">
        <v>88</v>
      </c>
      <c r="N5" s="149" t="s">
        <v>89</v>
      </c>
      <c r="O5" s="133"/>
      <c r="P5" s="133"/>
      <c r="Q5" s="135"/>
      <c r="R5" s="141"/>
      <c r="S5" s="141"/>
      <c r="T5" s="142"/>
      <c r="U5" s="142"/>
      <c r="V5" s="143"/>
      <c r="W5" s="143"/>
      <c r="X5" s="144"/>
      <c r="Y5" s="144"/>
      <c r="Z5" s="143"/>
      <c r="AA5" s="143"/>
      <c r="AB5" s="143"/>
      <c r="AC5" s="143"/>
    </row>
    <row r="6" customFormat="false" ht="14.25" hidden="false" customHeight="false" outlineLevel="0" collapsed="false">
      <c r="B6" s="146" t="n">
        <v>3</v>
      </c>
      <c r="C6" s="147" t="n">
        <v>0.190277777777778</v>
      </c>
      <c r="D6" s="148" t="n">
        <v>0.575</v>
      </c>
      <c r="E6" s="148" t="n">
        <v>0.494444444444444</v>
      </c>
      <c r="F6" s="148" t="n">
        <v>0.134722222222222</v>
      </c>
      <c r="G6" s="149" t="s">
        <v>90</v>
      </c>
      <c r="H6" s="149" t="s">
        <v>91</v>
      </c>
      <c r="I6" s="148" t="n">
        <v>0.176388888888889</v>
      </c>
      <c r="J6" s="148" t="n">
        <v>0.255555555555556</v>
      </c>
      <c r="K6" s="149" t="s">
        <v>92</v>
      </c>
      <c r="L6" s="149" t="s">
        <v>93</v>
      </c>
      <c r="M6" s="149" t="s">
        <v>88</v>
      </c>
      <c r="N6" s="149" t="s">
        <v>94</v>
      </c>
      <c r="O6" s="133"/>
      <c r="P6" s="150"/>
      <c r="Q6" s="151"/>
      <c r="R6" s="152"/>
      <c r="S6" s="152"/>
      <c r="T6" s="153"/>
      <c r="U6" s="154"/>
      <c r="V6" s="143"/>
      <c r="W6" s="143"/>
      <c r="X6" s="144"/>
      <c r="Y6" s="144"/>
      <c r="Z6" s="143"/>
      <c r="AA6" s="143"/>
      <c r="AB6" s="143"/>
      <c r="AC6" s="143"/>
    </row>
    <row r="7" customFormat="false" ht="14.25" hidden="false" customHeight="false" outlineLevel="0" collapsed="false">
      <c r="B7" s="146" t="n">
        <v>4</v>
      </c>
      <c r="C7" s="147" t="n">
        <v>0.209722222222222</v>
      </c>
      <c r="D7" s="148" t="n">
        <v>0.579166666666667</v>
      </c>
      <c r="E7" s="148" t="n">
        <v>0.485416666666667</v>
      </c>
      <c r="F7" s="148" t="n">
        <v>0.122916666666667</v>
      </c>
      <c r="G7" s="149" t="s">
        <v>95</v>
      </c>
      <c r="H7" s="149" t="s">
        <v>96</v>
      </c>
      <c r="I7" s="148" t="n">
        <v>0.184027777777778</v>
      </c>
      <c r="J7" s="148" t="n">
        <v>0.252083333333333</v>
      </c>
      <c r="K7" s="149" t="s">
        <v>97</v>
      </c>
      <c r="L7" s="149" t="s">
        <v>98</v>
      </c>
      <c r="M7" s="149" t="s">
        <v>88</v>
      </c>
      <c r="N7" s="149" t="s">
        <v>99</v>
      </c>
      <c r="O7" s="133"/>
      <c r="P7" s="155"/>
      <c r="Q7" s="156" t="s">
        <v>100</v>
      </c>
      <c r="R7" s="157"/>
      <c r="S7" s="157"/>
      <c r="T7" s="158"/>
      <c r="U7" s="159"/>
      <c r="V7" s="143"/>
      <c r="W7" s="143"/>
      <c r="X7" s="144"/>
      <c r="Y7" s="144"/>
      <c r="Z7" s="143"/>
      <c r="AA7" s="143"/>
      <c r="AB7" s="143"/>
      <c r="AC7" s="143"/>
    </row>
    <row r="8" customFormat="false" ht="14.25" hidden="false" customHeight="false" outlineLevel="0" collapsed="false">
      <c r="B8" s="146" t="n">
        <v>5</v>
      </c>
      <c r="C8" s="147" t="n">
        <v>0.227777777777778</v>
      </c>
      <c r="D8" s="148" t="n">
        <v>0.582638888888889</v>
      </c>
      <c r="E8" s="148" t="n">
        <v>0.476388888888889</v>
      </c>
      <c r="F8" s="148" t="n">
        <v>0.110416666666667</v>
      </c>
      <c r="G8" s="149" t="s">
        <v>101</v>
      </c>
      <c r="H8" s="149" t="s">
        <v>102</v>
      </c>
      <c r="I8" s="148" t="n">
        <v>0.190972222222222</v>
      </c>
      <c r="J8" s="148" t="n">
        <v>0.247916666666667</v>
      </c>
      <c r="K8" s="149" t="s">
        <v>103</v>
      </c>
      <c r="L8" s="149" t="s">
        <v>104</v>
      </c>
      <c r="M8" s="149" t="s">
        <v>105</v>
      </c>
      <c r="N8" s="149" t="s">
        <v>106</v>
      </c>
      <c r="O8" s="133"/>
      <c r="P8" s="155"/>
      <c r="Q8" s="156" t="s">
        <v>107</v>
      </c>
      <c r="R8" s="157"/>
      <c r="S8" s="157"/>
      <c r="T8" s="158"/>
      <c r="U8" s="159"/>
      <c r="V8" s="143"/>
      <c r="W8" s="143"/>
      <c r="X8" s="144"/>
      <c r="Y8" s="144"/>
      <c r="Z8" s="143"/>
      <c r="AA8" s="143"/>
      <c r="AB8" s="143"/>
      <c r="AC8" s="143"/>
    </row>
    <row r="9" customFormat="false" ht="14.25" hidden="false" customHeight="false" outlineLevel="0" collapsed="false">
      <c r="B9" s="146" t="n">
        <v>6</v>
      </c>
      <c r="C9" s="147" t="n">
        <v>0.246527777777778</v>
      </c>
      <c r="D9" s="148" t="n">
        <v>0.585416666666667</v>
      </c>
      <c r="E9" s="148" t="n">
        <v>0.466666666666667</v>
      </c>
      <c r="F9" s="148" t="n">
        <v>0.0986111111111111</v>
      </c>
      <c r="G9" s="149" t="s">
        <v>108</v>
      </c>
      <c r="H9" s="149" t="s">
        <v>109</v>
      </c>
      <c r="I9" s="148" t="n">
        <v>0.197916666666667</v>
      </c>
      <c r="J9" s="148" t="n">
        <v>0.24375</v>
      </c>
      <c r="K9" s="149" t="s">
        <v>110</v>
      </c>
      <c r="L9" s="149" t="s">
        <v>111</v>
      </c>
      <c r="M9" s="149" t="s">
        <v>112</v>
      </c>
      <c r="N9" s="149" t="s">
        <v>113</v>
      </c>
      <c r="O9" s="133"/>
      <c r="P9" s="155"/>
      <c r="Q9" s="156"/>
      <c r="R9" s="157"/>
      <c r="S9" s="157"/>
      <c r="T9" s="158"/>
      <c r="U9" s="159"/>
      <c r="V9" s="143"/>
      <c r="W9" s="143"/>
      <c r="X9" s="144"/>
      <c r="Y9" s="144"/>
      <c r="Z9" s="143"/>
      <c r="AA9" s="143"/>
      <c r="AB9" s="143"/>
      <c r="AC9" s="143"/>
    </row>
    <row r="10" customFormat="false" ht="14.25" hidden="false" customHeight="false" outlineLevel="0" collapsed="false">
      <c r="B10" s="146" t="n">
        <v>7</v>
      </c>
      <c r="C10" s="147" t="n">
        <v>0.264583333333333</v>
      </c>
      <c r="D10" s="148" t="n">
        <v>0.5875</v>
      </c>
      <c r="E10" s="148" t="n">
        <v>0.456944444444444</v>
      </c>
      <c r="F10" s="148" t="n">
        <v>0.0875</v>
      </c>
      <c r="G10" s="149" t="s">
        <v>114</v>
      </c>
      <c r="H10" s="149" t="s">
        <v>115</v>
      </c>
      <c r="I10" s="148" t="n">
        <v>0.204861111111111</v>
      </c>
      <c r="J10" s="148" t="n">
        <v>0.238194444444444</v>
      </c>
      <c r="K10" s="149" t="s">
        <v>116</v>
      </c>
      <c r="L10" s="149" t="s">
        <v>117</v>
      </c>
      <c r="M10" s="149" t="s">
        <v>118</v>
      </c>
      <c r="N10" s="149" t="s">
        <v>119</v>
      </c>
      <c r="O10" s="133"/>
      <c r="P10" s="155"/>
      <c r="Q10" s="156" t="s">
        <v>120</v>
      </c>
      <c r="R10" s="157"/>
      <c r="S10" s="157"/>
      <c r="T10" s="158"/>
      <c r="U10" s="159"/>
      <c r="V10" s="143"/>
      <c r="W10" s="143"/>
      <c r="X10" s="144"/>
      <c r="Y10" s="144"/>
      <c r="Z10" s="143"/>
      <c r="AA10" s="143"/>
      <c r="AB10" s="143"/>
      <c r="AC10" s="143"/>
    </row>
    <row r="11" customFormat="false" ht="14.25" hidden="false" customHeight="false" outlineLevel="0" collapsed="false">
      <c r="B11" s="146" t="n">
        <v>8</v>
      </c>
      <c r="C11" s="147" t="n">
        <v>0.281944444444444</v>
      </c>
      <c r="D11" s="148" t="n">
        <v>0.589583333333333</v>
      </c>
      <c r="E11" s="148" t="n">
        <v>0.446527777777778</v>
      </c>
      <c r="F11" s="148" t="n">
        <v>0.0756944444444444</v>
      </c>
      <c r="G11" s="149" t="s">
        <v>121</v>
      </c>
      <c r="H11" s="149" t="s">
        <v>122</v>
      </c>
      <c r="I11" s="148" t="n">
        <v>0.211111111111111</v>
      </c>
      <c r="J11" s="148" t="n">
        <v>0.233333333333333</v>
      </c>
      <c r="K11" s="149" t="s">
        <v>123</v>
      </c>
      <c r="L11" s="149" t="s">
        <v>124</v>
      </c>
      <c r="M11" s="149" t="s">
        <v>125</v>
      </c>
      <c r="N11" s="149" t="s">
        <v>126</v>
      </c>
      <c r="O11" s="133"/>
      <c r="P11" s="155"/>
      <c r="Q11" s="156" t="s">
        <v>127</v>
      </c>
      <c r="R11" s="157"/>
      <c r="S11" s="157"/>
      <c r="T11" s="158"/>
      <c r="U11" s="159"/>
      <c r="V11" s="143"/>
      <c r="W11" s="143"/>
      <c r="X11" s="144"/>
      <c r="Y11" s="144"/>
      <c r="Z11" s="143"/>
      <c r="AA11" s="143"/>
      <c r="AB11" s="143"/>
      <c r="AC11" s="143"/>
    </row>
    <row r="12" customFormat="false" ht="14.25" hidden="false" customHeight="false" outlineLevel="0" collapsed="false">
      <c r="B12" s="146" t="n">
        <v>9</v>
      </c>
      <c r="C12" s="147" t="n">
        <v>0.299305555555556</v>
      </c>
      <c r="D12" s="148" t="n">
        <v>0.590277777777778</v>
      </c>
      <c r="E12" s="148" t="n">
        <v>0.436111111111111</v>
      </c>
      <c r="F12" s="148" t="n">
        <v>0.0645833333333333</v>
      </c>
      <c r="G12" s="149" t="s">
        <v>128</v>
      </c>
      <c r="H12" s="149" t="s">
        <v>129</v>
      </c>
      <c r="I12" s="148" t="n">
        <v>0.217361111111111</v>
      </c>
      <c r="J12" s="148" t="n">
        <v>0.227083333333333</v>
      </c>
      <c r="K12" s="149" t="s">
        <v>130</v>
      </c>
      <c r="L12" s="149" t="s">
        <v>131</v>
      </c>
      <c r="M12" s="149" t="s">
        <v>132</v>
      </c>
      <c r="N12" s="149" t="s">
        <v>133</v>
      </c>
      <c r="O12" s="133"/>
      <c r="P12" s="155"/>
      <c r="Q12" s="156" t="s">
        <v>134</v>
      </c>
      <c r="R12" s="157"/>
      <c r="S12" s="158"/>
      <c r="T12" s="158"/>
      <c r="U12" s="159"/>
      <c r="V12" s="143"/>
      <c r="W12" s="143"/>
      <c r="X12" s="144"/>
      <c r="Y12" s="144"/>
      <c r="Z12" s="143"/>
      <c r="AA12" s="143"/>
      <c r="AB12" s="143"/>
      <c r="AC12" s="143"/>
    </row>
    <row r="13" customFormat="false" ht="14.25" hidden="false" customHeight="false" outlineLevel="0" collapsed="false">
      <c r="B13" s="146" t="n">
        <v>10</v>
      </c>
      <c r="C13" s="147" t="n">
        <v>0.315972222222222</v>
      </c>
      <c r="D13" s="148" t="n">
        <v>0.590972222222222</v>
      </c>
      <c r="E13" s="148" t="n">
        <v>0.425694444444444</v>
      </c>
      <c r="F13" s="148" t="n">
        <v>0.0527777777777778</v>
      </c>
      <c r="G13" s="149" t="s">
        <v>135</v>
      </c>
      <c r="H13" s="149" t="s">
        <v>136</v>
      </c>
      <c r="I13" s="148" t="n">
        <v>0.223611111111111</v>
      </c>
      <c r="J13" s="148" t="n">
        <v>0.221527777777778</v>
      </c>
      <c r="K13" s="149" t="s">
        <v>137</v>
      </c>
      <c r="L13" s="149" t="s">
        <v>138</v>
      </c>
      <c r="M13" s="149" t="s">
        <v>139</v>
      </c>
      <c r="N13" s="149" t="s">
        <v>140</v>
      </c>
      <c r="O13" s="133"/>
      <c r="P13" s="160"/>
      <c r="Q13" s="161"/>
      <c r="R13" s="162"/>
      <c r="S13" s="163"/>
      <c r="T13" s="163"/>
      <c r="U13" s="164"/>
      <c r="V13" s="143"/>
      <c r="W13" s="143"/>
      <c r="X13" s="144"/>
      <c r="Y13" s="144"/>
      <c r="Z13" s="143"/>
      <c r="AA13" s="143"/>
      <c r="AB13" s="143"/>
      <c r="AC13" s="143"/>
    </row>
    <row r="14" customFormat="false" ht="14.25" hidden="false" customHeight="false" outlineLevel="0" collapsed="false">
      <c r="B14" s="146" t="n">
        <v>11</v>
      </c>
      <c r="C14" s="147" t="n">
        <v>0.332638888888889</v>
      </c>
      <c r="D14" s="148" t="n">
        <v>0.591666666666667</v>
      </c>
      <c r="E14" s="148" t="n">
        <v>0.414583333333333</v>
      </c>
      <c r="F14" s="148" t="n">
        <v>0.0423611111111111</v>
      </c>
      <c r="G14" s="149" t="s">
        <v>141</v>
      </c>
      <c r="H14" s="149" t="s">
        <v>142</v>
      </c>
      <c r="I14" s="148" t="n">
        <v>0.229166666666667</v>
      </c>
      <c r="J14" s="148" t="n">
        <v>0.214583333333333</v>
      </c>
      <c r="K14" s="149" t="s">
        <v>143</v>
      </c>
      <c r="L14" s="149" t="s">
        <v>144</v>
      </c>
      <c r="M14" s="149" t="s">
        <v>145</v>
      </c>
      <c r="N14" s="149" t="s">
        <v>146</v>
      </c>
      <c r="O14" s="133"/>
      <c r="P14" s="133"/>
      <c r="Q14" s="135"/>
      <c r="R14" s="141"/>
      <c r="S14" s="142"/>
      <c r="T14" s="142"/>
      <c r="U14" s="142"/>
      <c r="V14" s="143"/>
      <c r="W14" s="143"/>
      <c r="X14" s="144"/>
      <c r="Y14" s="144"/>
      <c r="Z14" s="143"/>
      <c r="AA14" s="143"/>
      <c r="AB14" s="143"/>
      <c r="AC14" s="143"/>
    </row>
    <row r="15" customFormat="false" ht="14.25" hidden="false" customHeight="false" outlineLevel="0" collapsed="false">
      <c r="B15" s="146" t="n">
        <v>12</v>
      </c>
      <c r="C15" s="147" t="n">
        <v>0.348611111111111</v>
      </c>
      <c r="D15" s="148" t="n">
        <v>0.590972222222222</v>
      </c>
      <c r="E15" s="148" t="n">
        <v>0.404166666666667</v>
      </c>
      <c r="F15" s="148" t="n">
        <v>0.03125</v>
      </c>
      <c r="G15" s="149" t="s">
        <v>147</v>
      </c>
      <c r="H15" s="149" t="s">
        <v>148</v>
      </c>
      <c r="I15" s="148" t="n">
        <v>0.234027777777778</v>
      </c>
      <c r="J15" s="148" t="n">
        <v>0.207638888888889</v>
      </c>
      <c r="K15" s="149" t="s">
        <v>149</v>
      </c>
      <c r="L15" s="149" t="s">
        <v>150</v>
      </c>
      <c r="M15" s="149" t="s">
        <v>151</v>
      </c>
      <c r="N15" s="149" t="s">
        <v>152</v>
      </c>
      <c r="O15" s="133"/>
      <c r="P15" s="133"/>
      <c r="Q15" s="135"/>
      <c r="R15" s="141"/>
      <c r="S15" s="142"/>
      <c r="T15" s="142"/>
      <c r="U15" s="142"/>
      <c r="V15" s="143"/>
      <c r="W15" s="143"/>
      <c r="X15" s="144"/>
      <c r="Y15" s="144"/>
      <c r="Z15" s="143"/>
      <c r="AA15" s="143"/>
      <c r="AB15" s="143"/>
      <c r="AC15" s="143"/>
    </row>
    <row r="16" customFormat="false" ht="14.25" hidden="false" customHeight="false" outlineLevel="0" collapsed="false">
      <c r="B16" s="146" t="n">
        <v>13</v>
      </c>
      <c r="C16" s="147" t="n">
        <v>0.363888888888889</v>
      </c>
      <c r="D16" s="148" t="n">
        <v>0.590277777777778</v>
      </c>
      <c r="E16" s="148" t="n">
        <v>0.392361111111111</v>
      </c>
      <c r="F16" s="148" t="n">
        <v>0.0208333333333333</v>
      </c>
      <c r="G16" s="149" t="s">
        <v>153</v>
      </c>
      <c r="H16" s="165" t="n">
        <v>0.00277777777777778</v>
      </c>
      <c r="I16" s="148" t="n">
        <v>0.238888888888889</v>
      </c>
      <c r="J16" s="148" t="n">
        <v>0.2</v>
      </c>
      <c r="K16" s="149" t="s">
        <v>154</v>
      </c>
      <c r="L16" s="149" t="s">
        <v>155</v>
      </c>
      <c r="M16" s="149" t="s">
        <v>156</v>
      </c>
      <c r="N16" s="149" t="s">
        <v>157</v>
      </c>
      <c r="O16" s="133"/>
      <c r="P16" s="133"/>
      <c r="Q16" s="135"/>
      <c r="R16" s="141"/>
      <c r="S16" s="142"/>
      <c r="T16" s="142"/>
      <c r="U16" s="142"/>
      <c r="V16" s="143"/>
      <c r="W16" s="144"/>
      <c r="X16" s="144"/>
      <c r="Y16" s="144"/>
      <c r="Z16" s="143"/>
      <c r="AA16" s="143"/>
      <c r="AB16" s="143"/>
      <c r="AC16" s="143"/>
    </row>
    <row r="17" customFormat="false" ht="14.25" hidden="false" customHeight="false" outlineLevel="0" collapsed="false">
      <c r="B17" s="146" t="n">
        <v>14</v>
      </c>
      <c r="C17" s="147" t="n">
        <v>0.379166666666667</v>
      </c>
      <c r="D17" s="148" t="n">
        <v>0.588888888888889</v>
      </c>
      <c r="E17" s="148" t="n">
        <v>0.38125</v>
      </c>
      <c r="F17" s="148" t="n">
        <v>0.0104166666666667</v>
      </c>
      <c r="G17" s="149" t="s">
        <v>153</v>
      </c>
      <c r="H17" s="148" t="n">
        <v>0.0111111111111111</v>
      </c>
      <c r="I17" s="148" t="n">
        <v>0.24375</v>
      </c>
      <c r="J17" s="148" t="n">
        <v>0.192361111111111</v>
      </c>
      <c r="K17" s="149" t="s">
        <v>158</v>
      </c>
      <c r="L17" s="149" t="s">
        <v>159</v>
      </c>
      <c r="M17" s="149" t="s">
        <v>160</v>
      </c>
      <c r="N17" s="149" t="s">
        <v>161</v>
      </c>
      <c r="O17" s="133"/>
      <c r="P17" s="133"/>
      <c r="Q17" s="135"/>
      <c r="R17" s="141"/>
      <c r="S17" s="142"/>
      <c r="T17" s="142"/>
      <c r="U17" s="142"/>
      <c r="V17" s="143"/>
      <c r="W17" s="144"/>
      <c r="X17" s="144"/>
      <c r="Y17" s="144"/>
      <c r="Z17" s="143"/>
      <c r="AA17" s="143"/>
      <c r="AB17" s="143"/>
      <c r="AC17" s="143"/>
    </row>
    <row r="18" customFormat="false" ht="14.25" hidden="false" customHeight="false" outlineLevel="0" collapsed="false">
      <c r="B18" s="146" t="n">
        <v>15</v>
      </c>
      <c r="C18" s="147" t="n">
        <v>0.39375</v>
      </c>
      <c r="D18" s="148" t="n">
        <v>0.586805555555556</v>
      </c>
      <c r="E18" s="148" t="n">
        <v>0.369444444444444</v>
      </c>
      <c r="F18" s="165" t="n">
        <v>0</v>
      </c>
      <c r="G18" s="149" t="s">
        <v>147</v>
      </c>
      <c r="H18" s="148" t="n">
        <v>0.0201388888888889</v>
      </c>
      <c r="I18" s="148" t="n">
        <v>0.247916666666667</v>
      </c>
      <c r="J18" s="148" t="n">
        <v>0.184722222222222</v>
      </c>
      <c r="K18" s="149" t="s">
        <v>162</v>
      </c>
      <c r="L18" s="149" t="s">
        <v>163</v>
      </c>
      <c r="M18" s="149" t="s">
        <v>164</v>
      </c>
      <c r="N18" s="149" t="s">
        <v>165</v>
      </c>
      <c r="O18" s="133"/>
      <c r="P18" s="133"/>
      <c r="Q18" s="135"/>
      <c r="R18" s="141"/>
      <c r="S18" s="142"/>
      <c r="T18" s="142"/>
      <c r="U18" s="142"/>
      <c r="V18" s="143"/>
      <c r="W18" s="144"/>
      <c r="X18" s="144"/>
      <c r="Y18" s="144"/>
      <c r="Z18" s="143"/>
      <c r="AA18" s="143"/>
      <c r="AB18" s="143"/>
      <c r="AC18" s="143"/>
    </row>
    <row r="19" customFormat="false" ht="14.25" hidden="false" customHeight="false" outlineLevel="0" collapsed="false">
      <c r="B19" s="146" t="n">
        <v>16</v>
      </c>
      <c r="C19" s="147" t="n">
        <v>0.408333333333333</v>
      </c>
      <c r="D19" s="148" t="n">
        <v>0.584027777777778</v>
      </c>
      <c r="E19" s="148" t="n">
        <v>0.357638888888889</v>
      </c>
      <c r="F19" s="149" t="s">
        <v>166</v>
      </c>
      <c r="G19" s="149" t="s">
        <v>141</v>
      </c>
      <c r="H19" s="148" t="n">
        <v>0.0291666666666667</v>
      </c>
      <c r="I19" s="148" t="n">
        <v>0.252083333333333</v>
      </c>
      <c r="J19" s="148" t="n">
        <v>0.175694444444444</v>
      </c>
      <c r="K19" s="149" t="s">
        <v>167</v>
      </c>
      <c r="L19" s="149" t="s">
        <v>168</v>
      </c>
      <c r="M19" s="149" t="s">
        <v>169</v>
      </c>
      <c r="N19" s="149" t="s">
        <v>170</v>
      </c>
      <c r="O19" s="133"/>
      <c r="P19" s="133"/>
      <c r="Q19" s="135"/>
      <c r="R19" s="141"/>
      <c r="S19" s="142"/>
      <c r="T19" s="142"/>
      <c r="U19" s="143"/>
      <c r="V19" s="143"/>
      <c r="W19" s="144"/>
      <c r="X19" s="144"/>
      <c r="Y19" s="144"/>
      <c r="Z19" s="143"/>
      <c r="AA19" s="143"/>
      <c r="AB19" s="143"/>
      <c r="AC19" s="143"/>
    </row>
    <row r="20" customFormat="false" ht="14.25" hidden="false" customHeight="false" outlineLevel="0" collapsed="false">
      <c r="B20" s="146" t="n">
        <v>17</v>
      </c>
      <c r="C20" s="147" t="n">
        <v>0.422222222222222</v>
      </c>
      <c r="D20" s="148" t="n">
        <v>0.58125</v>
      </c>
      <c r="E20" s="148" t="n">
        <v>0.345833333333333</v>
      </c>
      <c r="F20" s="149" t="s">
        <v>171</v>
      </c>
      <c r="G20" s="149" t="s">
        <v>172</v>
      </c>
      <c r="H20" s="148" t="n">
        <v>0.0381944444444444</v>
      </c>
      <c r="I20" s="148" t="n">
        <v>0.255555555555556</v>
      </c>
      <c r="J20" s="148" t="n">
        <v>0.167361111111111</v>
      </c>
      <c r="K20" s="149" t="s">
        <v>173</v>
      </c>
      <c r="L20" s="149" t="s">
        <v>174</v>
      </c>
      <c r="M20" s="149" t="s">
        <v>175</v>
      </c>
      <c r="N20" s="149" t="s">
        <v>176</v>
      </c>
      <c r="O20" s="133"/>
      <c r="P20" s="133"/>
      <c r="Q20" s="135"/>
      <c r="R20" s="141"/>
      <c r="S20" s="142"/>
      <c r="T20" s="142"/>
      <c r="U20" s="143"/>
      <c r="V20" s="143"/>
      <c r="W20" s="144"/>
      <c r="X20" s="144"/>
      <c r="Y20" s="144"/>
      <c r="Z20" s="143"/>
      <c r="AA20" s="143"/>
      <c r="AB20" s="143"/>
      <c r="AC20" s="143"/>
    </row>
    <row r="21" customFormat="false" ht="14.25" hidden="false" customHeight="false" outlineLevel="0" collapsed="false">
      <c r="B21" s="146" t="n">
        <v>18</v>
      </c>
      <c r="C21" s="147" t="n">
        <v>0.435416666666667</v>
      </c>
      <c r="D21" s="148" t="n">
        <v>0.577777777777778</v>
      </c>
      <c r="E21" s="148" t="n">
        <v>0.334027777777778</v>
      </c>
      <c r="F21" s="149" t="s">
        <v>177</v>
      </c>
      <c r="G21" s="149" t="s">
        <v>178</v>
      </c>
      <c r="H21" s="148" t="n">
        <v>0.0472222222222222</v>
      </c>
      <c r="I21" s="148" t="n">
        <v>0.259027777777778</v>
      </c>
      <c r="J21" s="148" t="n">
        <v>0.158333333333333</v>
      </c>
      <c r="K21" s="149" t="s">
        <v>179</v>
      </c>
      <c r="L21" s="149" t="s">
        <v>180</v>
      </c>
      <c r="M21" s="149" t="s">
        <v>181</v>
      </c>
      <c r="N21" s="149" t="s">
        <v>182</v>
      </c>
      <c r="O21" s="133"/>
      <c r="P21" s="133"/>
      <c r="Q21" s="135"/>
      <c r="R21" s="141"/>
      <c r="S21" s="142"/>
      <c r="T21" s="142"/>
      <c r="U21" s="143"/>
      <c r="V21" s="143"/>
      <c r="W21" s="144"/>
      <c r="X21" s="144"/>
      <c r="Y21" s="144"/>
      <c r="Z21" s="143"/>
      <c r="AA21" s="143"/>
      <c r="AB21" s="143"/>
      <c r="AC21" s="143"/>
    </row>
    <row r="22" customFormat="false" ht="14.25" hidden="false" customHeight="false" outlineLevel="0" collapsed="false">
      <c r="B22" s="146" t="n">
        <v>19</v>
      </c>
      <c r="C22" s="147" t="n">
        <v>0.447916666666667</v>
      </c>
      <c r="D22" s="148" t="n">
        <v>0.574305555555556</v>
      </c>
      <c r="E22" s="148" t="n">
        <v>0.321527777777778</v>
      </c>
      <c r="F22" s="149" t="s">
        <v>183</v>
      </c>
      <c r="G22" s="149" t="s">
        <v>184</v>
      </c>
      <c r="H22" s="148" t="n">
        <v>0.05625</v>
      </c>
      <c r="I22" s="148" t="n">
        <v>0.261805555555556</v>
      </c>
      <c r="J22" s="148" t="n">
        <v>0.148611111111111</v>
      </c>
      <c r="K22" s="149" t="s">
        <v>185</v>
      </c>
      <c r="L22" s="149" t="s">
        <v>186</v>
      </c>
      <c r="M22" s="149" t="s">
        <v>187</v>
      </c>
      <c r="N22" s="149" t="s">
        <v>188</v>
      </c>
      <c r="O22" s="133"/>
      <c r="P22" s="133"/>
      <c r="Q22" s="135"/>
      <c r="R22" s="141"/>
      <c r="S22" s="142"/>
      <c r="T22" s="142"/>
      <c r="U22" s="143"/>
      <c r="V22" s="143"/>
      <c r="W22" s="144"/>
      <c r="X22" s="144"/>
      <c r="Y22" s="144"/>
      <c r="Z22" s="143"/>
      <c r="AA22" s="143"/>
      <c r="AB22" s="143"/>
      <c r="AC22" s="143"/>
    </row>
    <row r="23" customFormat="false" ht="14.25" hidden="false" customHeight="false" outlineLevel="0" collapsed="false">
      <c r="B23" s="146" t="n">
        <v>20</v>
      </c>
      <c r="C23" s="147" t="n">
        <v>0.460416666666667</v>
      </c>
      <c r="D23" s="148" t="n">
        <v>0.569444444444444</v>
      </c>
      <c r="E23" s="148" t="n">
        <v>0.309027777777778</v>
      </c>
      <c r="F23" s="149" t="s">
        <v>189</v>
      </c>
      <c r="G23" s="149" t="s">
        <v>114</v>
      </c>
      <c r="H23" s="148" t="n">
        <v>0.0652777777777778</v>
      </c>
      <c r="I23" s="148" t="n">
        <v>0.263888888888889</v>
      </c>
      <c r="J23" s="148" t="n">
        <v>0.138888888888889</v>
      </c>
      <c r="K23" s="149" t="s">
        <v>190</v>
      </c>
      <c r="L23" s="149" t="s">
        <v>191</v>
      </c>
      <c r="M23" s="149" t="s">
        <v>192</v>
      </c>
      <c r="N23" s="149" t="s">
        <v>193</v>
      </c>
      <c r="O23" s="133"/>
      <c r="P23" s="133"/>
      <c r="Q23" s="135"/>
      <c r="R23" s="141"/>
      <c r="S23" s="142"/>
      <c r="T23" s="142"/>
      <c r="U23" s="143"/>
      <c r="V23" s="143"/>
      <c r="W23" s="144"/>
      <c r="X23" s="144"/>
      <c r="Y23" s="144"/>
      <c r="Z23" s="143"/>
      <c r="AA23" s="143"/>
      <c r="AB23" s="143"/>
      <c r="AC23" s="143"/>
    </row>
    <row r="24" customFormat="false" ht="14.25" hidden="false" customHeight="false" outlineLevel="0" collapsed="false">
      <c r="B24" s="146" t="n">
        <v>21</v>
      </c>
      <c r="C24" s="147" t="n">
        <v>0.472222222222222</v>
      </c>
      <c r="D24" s="148" t="n">
        <v>0.564583333333333</v>
      </c>
      <c r="E24" s="148" t="n">
        <v>0.297222222222222</v>
      </c>
      <c r="F24" s="149" t="s">
        <v>109</v>
      </c>
      <c r="G24" s="149" t="s">
        <v>143</v>
      </c>
      <c r="H24" s="148" t="n">
        <v>0.0743055555555556</v>
      </c>
      <c r="I24" s="148" t="n">
        <v>0.265972222222222</v>
      </c>
      <c r="J24" s="148" t="n">
        <v>0.128472222222222</v>
      </c>
      <c r="K24" s="149" t="s">
        <v>194</v>
      </c>
      <c r="L24" s="149" t="s">
        <v>195</v>
      </c>
      <c r="M24" s="149" t="s">
        <v>196</v>
      </c>
      <c r="N24" s="149" t="s">
        <v>91</v>
      </c>
      <c r="O24" s="133"/>
      <c r="P24" s="133"/>
      <c r="Q24" s="135"/>
      <c r="R24" s="141"/>
      <c r="S24" s="142"/>
      <c r="T24" s="142"/>
      <c r="U24" s="143"/>
      <c r="V24" s="143"/>
      <c r="W24" s="144"/>
      <c r="X24" s="144"/>
      <c r="Y24" s="144"/>
      <c r="Z24" s="143"/>
      <c r="AA24" s="143"/>
      <c r="AB24" s="143"/>
      <c r="AC24" s="143"/>
    </row>
    <row r="25" customFormat="false" ht="14.25" hidden="false" customHeight="false" outlineLevel="0" collapsed="false">
      <c r="B25" s="146" t="n">
        <v>22</v>
      </c>
      <c r="C25" s="147" t="n">
        <v>0.483333333333333</v>
      </c>
      <c r="D25" s="148" t="n">
        <v>0.559722222222222</v>
      </c>
      <c r="E25" s="148" t="n">
        <v>0.284722222222222</v>
      </c>
      <c r="F25" s="149" t="s">
        <v>197</v>
      </c>
      <c r="G25" s="149" t="s">
        <v>182</v>
      </c>
      <c r="H25" s="148" t="n">
        <v>0.0833333333333333</v>
      </c>
      <c r="I25" s="148" t="n">
        <v>0.268055555555556</v>
      </c>
      <c r="J25" s="148" t="n">
        <v>0.118055555555556</v>
      </c>
      <c r="K25" s="149" t="s">
        <v>198</v>
      </c>
      <c r="L25" s="149" t="s">
        <v>160</v>
      </c>
      <c r="M25" s="149" t="s">
        <v>199</v>
      </c>
      <c r="N25" s="149" t="s">
        <v>200</v>
      </c>
      <c r="O25" s="133"/>
      <c r="P25" s="133"/>
      <c r="Q25" s="135"/>
      <c r="R25" s="141"/>
      <c r="S25" s="142"/>
      <c r="T25" s="142"/>
      <c r="U25" s="143"/>
      <c r="V25" s="143"/>
      <c r="W25" s="144"/>
      <c r="X25" s="144"/>
      <c r="Y25" s="144"/>
      <c r="Z25" s="143"/>
      <c r="AA25" s="143"/>
      <c r="AB25" s="143"/>
      <c r="AC25" s="143"/>
    </row>
    <row r="26" customFormat="false" ht="14.25" hidden="false" customHeight="false" outlineLevel="0" collapsed="false">
      <c r="B26" s="146" t="n">
        <v>23</v>
      </c>
      <c r="C26" s="147" t="n">
        <v>0.494444444444444</v>
      </c>
      <c r="D26" s="148" t="n">
        <v>0.554166666666667</v>
      </c>
      <c r="E26" s="148" t="n">
        <v>0.272222222222222</v>
      </c>
      <c r="F26" s="149" t="s">
        <v>110</v>
      </c>
      <c r="G26" s="149" t="s">
        <v>201</v>
      </c>
      <c r="H26" s="148" t="n">
        <v>0.0923611111111111</v>
      </c>
      <c r="I26" s="148" t="n">
        <v>0.269444444444444</v>
      </c>
      <c r="J26" s="148" t="n">
        <v>0.106944444444444</v>
      </c>
      <c r="K26" s="149" t="s">
        <v>202</v>
      </c>
      <c r="L26" s="149" t="s">
        <v>156</v>
      </c>
      <c r="M26" s="149" t="s">
        <v>150</v>
      </c>
      <c r="N26" s="149" t="s">
        <v>203</v>
      </c>
      <c r="O26" s="133"/>
      <c r="P26" s="133"/>
      <c r="Q26" s="135"/>
      <c r="R26" s="141"/>
      <c r="S26" s="142"/>
      <c r="T26" s="142"/>
      <c r="U26" s="143"/>
      <c r="V26" s="143"/>
      <c r="W26" s="144"/>
      <c r="X26" s="144"/>
      <c r="Y26" s="144"/>
      <c r="Z26" s="143"/>
      <c r="AA26" s="143"/>
      <c r="AB26" s="143"/>
      <c r="AC26" s="143"/>
    </row>
    <row r="27" customFormat="false" ht="14.25" hidden="false" customHeight="false" outlineLevel="0" collapsed="false">
      <c r="B27" s="146" t="n">
        <v>24</v>
      </c>
      <c r="C27" s="147" t="n">
        <v>0.504166666666667</v>
      </c>
      <c r="D27" s="148" t="n">
        <v>0.547916666666667</v>
      </c>
      <c r="E27" s="148" t="n">
        <v>0.259722222222222</v>
      </c>
      <c r="F27" s="149" t="s">
        <v>204</v>
      </c>
      <c r="G27" s="149" t="s">
        <v>205</v>
      </c>
      <c r="H27" s="148" t="n">
        <v>0.101388888888889</v>
      </c>
      <c r="I27" s="148" t="n">
        <v>0.270138888888889</v>
      </c>
      <c r="J27" s="148" t="n">
        <v>0.0958333333333333</v>
      </c>
      <c r="K27" s="149" t="s">
        <v>126</v>
      </c>
      <c r="L27" s="149" t="s">
        <v>151</v>
      </c>
      <c r="M27" s="149" t="s">
        <v>206</v>
      </c>
      <c r="N27" s="149" t="s">
        <v>142</v>
      </c>
      <c r="O27" s="133"/>
      <c r="P27" s="133"/>
      <c r="Q27" s="135"/>
      <c r="R27" s="141"/>
      <c r="S27" s="142"/>
      <c r="T27" s="142"/>
      <c r="U27" s="143"/>
      <c r="V27" s="143"/>
      <c r="W27" s="144"/>
      <c r="X27" s="144"/>
      <c r="Y27" s="144"/>
      <c r="Z27" s="143"/>
      <c r="AA27" s="143"/>
      <c r="AB27" s="143"/>
      <c r="AC27" s="143"/>
    </row>
    <row r="28" customFormat="false" ht="14.25" hidden="false" customHeight="false" outlineLevel="0" collapsed="false">
      <c r="B28" s="146" t="n">
        <v>25</v>
      </c>
      <c r="C28" s="147" t="n">
        <v>0.513888888888889</v>
      </c>
      <c r="D28" s="148" t="n">
        <v>0.541666666666667</v>
      </c>
      <c r="E28" s="148" t="n">
        <v>0.247222222222222</v>
      </c>
      <c r="F28" s="149" t="s">
        <v>207</v>
      </c>
      <c r="G28" s="149" t="s">
        <v>137</v>
      </c>
      <c r="H28" s="148" t="n">
        <v>0.110416666666667</v>
      </c>
      <c r="I28" s="148" t="n">
        <v>0.270833333333333</v>
      </c>
      <c r="J28" s="148" t="n">
        <v>0.0847222222222222</v>
      </c>
      <c r="K28" s="149" t="s">
        <v>208</v>
      </c>
      <c r="L28" s="149" t="s">
        <v>209</v>
      </c>
      <c r="M28" s="149" t="s">
        <v>210</v>
      </c>
      <c r="N28" s="165" t="n">
        <v>0.00555555555555556</v>
      </c>
      <c r="O28" s="133"/>
      <c r="P28" s="133"/>
      <c r="Q28" s="135"/>
      <c r="R28" s="141"/>
      <c r="S28" s="142"/>
      <c r="T28" s="142"/>
      <c r="U28" s="143"/>
      <c r="V28" s="143"/>
      <c r="W28" s="144"/>
      <c r="X28" s="144"/>
      <c r="Y28" s="144"/>
      <c r="Z28" s="143"/>
      <c r="AA28" s="143"/>
      <c r="AB28" s="143"/>
      <c r="AC28" s="144"/>
    </row>
    <row r="29" customFormat="false" ht="14.25" hidden="false" customHeight="false" outlineLevel="0" collapsed="false">
      <c r="B29" s="146" t="n">
        <v>26</v>
      </c>
      <c r="C29" s="147" t="n">
        <v>0.522916666666667</v>
      </c>
      <c r="D29" s="148" t="n">
        <v>0.534722222222222</v>
      </c>
      <c r="E29" s="148" t="n">
        <v>0.234027777777778</v>
      </c>
      <c r="F29" s="149" t="s">
        <v>211</v>
      </c>
      <c r="G29" s="149" t="s">
        <v>212</v>
      </c>
      <c r="H29" s="148" t="n">
        <v>0.11875</v>
      </c>
      <c r="I29" s="148" t="n">
        <v>0.270833333333333</v>
      </c>
      <c r="J29" s="148" t="n">
        <v>0.0729166666666667</v>
      </c>
      <c r="K29" s="149" t="s">
        <v>213</v>
      </c>
      <c r="L29" s="149" t="s">
        <v>214</v>
      </c>
      <c r="M29" s="149" t="s">
        <v>215</v>
      </c>
      <c r="N29" s="148" t="n">
        <v>0.0263888888888889</v>
      </c>
      <c r="O29" s="133"/>
      <c r="P29" s="133"/>
      <c r="Q29" s="135"/>
      <c r="R29" s="141"/>
      <c r="S29" s="142"/>
      <c r="T29" s="142"/>
      <c r="U29" s="143"/>
      <c r="V29" s="143"/>
      <c r="W29" s="144"/>
      <c r="X29" s="144"/>
      <c r="Y29" s="144"/>
      <c r="Z29" s="143"/>
      <c r="AA29" s="143"/>
      <c r="AB29" s="143"/>
      <c r="AC29" s="144"/>
    </row>
    <row r="30" customFormat="false" ht="14.25" hidden="false" customHeight="false" outlineLevel="0" collapsed="false">
      <c r="B30" s="146" t="n">
        <v>27</v>
      </c>
      <c r="C30" s="147" t="n">
        <v>0.53125</v>
      </c>
      <c r="D30" s="148" t="n">
        <v>0.527083333333333</v>
      </c>
      <c r="E30" s="148" t="n">
        <v>0.221527777777778</v>
      </c>
      <c r="F30" s="149" t="s">
        <v>123</v>
      </c>
      <c r="G30" s="149" t="s">
        <v>216</v>
      </c>
      <c r="H30" s="148" t="n">
        <v>0.127777777777778</v>
      </c>
      <c r="I30" s="148" t="n">
        <v>0.270138888888889</v>
      </c>
      <c r="J30" s="148" t="n">
        <v>0.0611111111111111</v>
      </c>
      <c r="K30" s="149" t="s">
        <v>217</v>
      </c>
      <c r="L30" s="149" t="s">
        <v>218</v>
      </c>
      <c r="M30" s="149" t="s">
        <v>219</v>
      </c>
      <c r="N30" s="148" t="n">
        <v>0.0465277777777778</v>
      </c>
      <c r="O30" s="133"/>
      <c r="P30" s="133"/>
      <c r="Q30" s="135"/>
      <c r="R30" s="141"/>
      <c r="S30" s="142"/>
      <c r="T30" s="142"/>
      <c r="U30" s="143"/>
      <c r="V30" s="143"/>
      <c r="W30" s="144"/>
      <c r="X30" s="144"/>
      <c r="Y30" s="144"/>
      <c r="Z30" s="143"/>
      <c r="AA30" s="143"/>
      <c r="AB30" s="143"/>
      <c r="AC30" s="144"/>
    </row>
    <row r="31" customFormat="false" ht="14.25" hidden="false" customHeight="false" outlineLevel="0" collapsed="false">
      <c r="B31" s="146" t="n">
        <v>28</v>
      </c>
      <c r="C31" s="147" t="n">
        <v>0.539583333333333</v>
      </c>
      <c r="D31" s="148" t="n">
        <v>0.519444444444445</v>
      </c>
      <c r="E31" s="148" t="n">
        <v>0.209027777777778</v>
      </c>
      <c r="F31" s="149" t="s">
        <v>220</v>
      </c>
      <c r="G31" s="149" t="s">
        <v>130</v>
      </c>
      <c r="H31" s="148" t="n">
        <v>0.136111111111111</v>
      </c>
      <c r="I31" s="148" t="n">
        <v>0.269444444444444</v>
      </c>
      <c r="J31" s="148" t="n">
        <v>0.0486111111111111</v>
      </c>
      <c r="K31" s="149" t="s">
        <v>221</v>
      </c>
      <c r="L31" s="149" t="s">
        <v>222</v>
      </c>
      <c r="M31" s="149" t="s">
        <v>223</v>
      </c>
      <c r="N31" s="148" t="n">
        <v>0.0673611111111111</v>
      </c>
      <c r="O31" s="133"/>
      <c r="P31" s="133"/>
      <c r="Q31" s="135"/>
      <c r="R31" s="141"/>
      <c r="S31" s="142"/>
      <c r="T31" s="142"/>
      <c r="U31" s="143"/>
      <c r="V31" s="143"/>
      <c r="W31" s="144"/>
      <c r="X31" s="144"/>
      <c r="Y31" s="144"/>
      <c r="Z31" s="143"/>
      <c r="AA31" s="143"/>
      <c r="AB31" s="143"/>
      <c r="AC31" s="144"/>
    </row>
    <row r="32" customFormat="false" ht="14.25" hidden="false" customHeight="false" outlineLevel="0" collapsed="false">
      <c r="B32" s="146" t="n">
        <v>29</v>
      </c>
      <c r="C32" s="147" t="n">
        <v>0.546527777777778</v>
      </c>
      <c r="D32" s="149"/>
      <c r="E32" s="148" t="n">
        <v>0.196527777777778</v>
      </c>
      <c r="F32" s="149" t="s">
        <v>224</v>
      </c>
      <c r="G32" s="149" t="s">
        <v>225</v>
      </c>
      <c r="H32" s="148" t="n">
        <v>0.144444444444444</v>
      </c>
      <c r="I32" s="148" t="n">
        <v>0.268055555555556</v>
      </c>
      <c r="J32" s="148" t="n">
        <v>0.0361111111111111</v>
      </c>
      <c r="K32" s="149" t="s">
        <v>99</v>
      </c>
      <c r="L32" s="149" t="s">
        <v>226</v>
      </c>
      <c r="M32" s="149" t="s">
        <v>227</v>
      </c>
      <c r="N32" s="148" t="n">
        <v>0.0875</v>
      </c>
      <c r="O32" s="133"/>
      <c r="P32" s="133"/>
      <c r="Q32" s="135"/>
      <c r="R32" s="141"/>
      <c r="S32" s="127"/>
      <c r="T32" s="142"/>
      <c r="U32" s="143"/>
      <c r="V32" s="143"/>
      <c r="W32" s="144"/>
      <c r="X32" s="144"/>
      <c r="Y32" s="144"/>
      <c r="Z32" s="143"/>
      <c r="AA32" s="143"/>
      <c r="AB32" s="143"/>
      <c r="AC32" s="144"/>
    </row>
    <row r="33" customFormat="false" ht="14.25" hidden="false" customHeight="false" outlineLevel="0" collapsed="false">
      <c r="B33" s="146" t="n">
        <v>30</v>
      </c>
      <c r="C33" s="147" t="n">
        <v>0.553472222222222</v>
      </c>
      <c r="D33" s="149"/>
      <c r="E33" s="148" t="n">
        <v>0.184027777777778</v>
      </c>
      <c r="F33" s="149" t="s">
        <v>228</v>
      </c>
      <c r="G33" s="149" t="s">
        <v>229</v>
      </c>
      <c r="H33" s="148" t="n">
        <v>0.152777777777778</v>
      </c>
      <c r="I33" s="148" t="n">
        <v>0.266666666666667</v>
      </c>
      <c r="J33" s="148" t="n">
        <v>0.0236111111111111</v>
      </c>
      <c r="K33" s="149" t="s">
        <v>230</v>
      </c>
      <c r="L33" s="149" t="s">
        <v>231</v>
      </c>
      <c r="M33" s="149" t="s">
        <v>232</v>
      </c>
      <c r="N33" s="148" t="n">
        <v>0.107638888888889</v>
      </c>
      <c r="O33" s="133"/>
      <c r="P33" s="133"/>
      <c r="Q33" s="135"/>
      <c r="R33" s="141"/>
      <c r="S33" s="127"/>
      <c r="T33" s="142"/>
      <c r="U33" s="143"/>
      <c r="V33" s="143"/>
      <c r="W33" s="144"/>
      <c r="X33" s="144"/>
      <c r="Y33" s="144"/>
      <c r="Z33" s="143"/>
      <c r="AA33" s="143"/>
      <c r="AB33" s="143"/>
      <c r="AC33" s="144"/>
    </row>
    <row r="34" customFormat="false" ht="14.25" hidden="false" customHeight="false" outlineLevel="0" collapsed="false">
      <c r="B34" s="166" t="n">
        <v>31</v>
      </c>
      <c r="C34" s="147" t="n">
        <v>0.518055555555556</v>
      </c>
      <c r="D34" s="149"/>
      <c r="E34" s="148" t="n">
        <v>0.171527777777778</v>
      </c>
      <c r="F34" s="149"/>
      <c r="G34" s="149" t="s">
        <v>233</v>
      </c>
      <c r="H34" s="149"/>
      <c r="I34" s="148" t="n">
        <v>0.264583333333333</v>
      </c>
      <c r="J34" s="148" t="n">
        <v>0.0111111111111111</v>
      </c>
      <c r="K34" s="149"/>
      <c r="L34" s="149" t="s">
        <v>234</v>
      </c>
      <c r="M34" s="149"/>
      <c r="N34" s="148" t="n">
        <v>0.127083333333333</v>
      </c>
      <c r="O34" s="133"/>
      <c r="P34" s="133"/>
      <c r="Q34" s="135"/>
      <c r="R34" s="141"/>
      <c r="S34" s="127"/>
      <c r="T34" s="142"/>
      <c r="U34" s="127"/>
      <c r="V34" s="143"/>
      <c r="W34" s="127"/>
      <c r="X34" s="144"/>
      <c r="Y34" s="144"/>
      <c r="Z34" s="127"/>
      <c r="AA34" s="143"/>
      <c r="AB34" s="127"/>
      <c r="AC34" s="144"/>
    </row>
    <row r="35" customFormat="false" ht="12.75" hidden="false" customHeight="false" outlineLevel="0" collapsed="false"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5"/>
      <c r="R35" s="135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</row>
    <row r="36" customFormat="false" ht="12.75" hidden="false" customHeight="false" outlineLevel="0" collapsed="false">
      <c r="B36" s="133"/>
      <c r="C36" s="0" t="s">
        <v>235</v>
      </c>
      <c r="D36" s="133"/>
      <c r="E36" s="133"/>
      <c r="F36" s="133"/>
      <c r="G36" s="133"/>
      <c r="H36" s="133"/>
      <c r="I36" s="133" t="s">
        <v>236</v>
      </c>
      <c r="J36" s="133"/>
      <c r="K36" s="133"/>
      <c r="L36" s="133"/>
      <c r="M36" s="133"/>
      <c r="N36" s="133"/>
      <c r="O36" s="133"/>
      <c r="P36" s="133"/>
      <c r="Q36" s="135"/>
      <c r="R36" s="135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</row>
    <row r="37" customFormat="false" ht="12.75" hidden="false" customHeight="false" outlineLevel="0" collapsed="false"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5"/>
      <c r="R37" s="135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</row>
    <row r="38" customFormat="false" ht="12.75" hidden="false" customHeight="false" outlineLevel="0" collapsed="false">
      <c r="B38" s="133"/>
      <c r="C38" s="133" t="s">
        <v>237</v>
      </c>
      <c r="D38" s="133"/>
      <c r="E38" s="133"/>
      <c r="F38" s="133"/>
      <c r="H38" s="133"/>
      <c r="I38" s="133"/>
      <c r="J38" s="133"/>
      <c r="K38" s="133"/>
      <c r="L38" s="133"/>
      <c r="M38" s="133"/>
      <c r="N38" s="133"/>
      <c r="O38" s="133"/>
      <c r="P38" s="133"/>
      <c r="Q38" s="135"/>
      <c r="R38" s="135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</row>
    <row r="39" customFormat="false" ht="12.75" hidden="false" customHeight="false" outlineLevel="0" collapsed="false">
      <c r="B39" s="133"/>
      <c r="C39" s="133" t="s">
        <v>238</v>
      </c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.75" hidden="false" customHeight="false" outlineLevel="0" collapsed="false">
      <c r="B40" s="133"/>
      <c r="C40" s="133" t="s">
        <v>239</v>
      </c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</row>
    <row r="42" customFormat="false" ht="12.75" hidden="false" customHeight="false" outlineLevel="0" collapsed="false">
      <c r="B42" s="0" t="s">
        <v>240</v>
      </c>
    </row>
    <row r="44" customFormat="false" ht="12.75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</row>
    <row r="45" customFormat="false" ht="13.5" hidden="false" customHeight="false" outlineLevel="0" collapsed="false">
      <c r="A45" s="167"/>
      <c r="B45" s="127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</row>
    <row r="46" customFormat="false" ht="14.25" hidden="false" customHeight="false" outlineLevel="0" collapsed="false">
      <c r="A46" s="127"/>
      <c r="B46" s="169"/>
      <c r="C46" s="170" t="s">
        <v>7</v>
      </c>
      <c r="D46" s="170" t="s">
        <v>8</v>
      </c>
      <c r="E46" s="170" t="s">
        <v>9</v>
      </c>
      <c r="F46" s="170" t="s">
        <v>10</v>
      </c>
      <c r="G46" s="170" t="s">
        <v>11</v>
      </c>
      <c r="H46" s="170" t="s">
        <v>12</v>
      </c>
      <c r="I46" s="170" t="s">
        <v>77</v>
      </c>
      <c r="J46" s="170" t="s">
        <v>14</v>
      </c>
      <c r="K46" s="170" t="s">
        <v>15</v>
      </c>
      <c r="L46" s="170" t="s">
        <v>16</v>
      </c>
      <c r="M46" s="170" t="s">
        <v>17</v>
      </c>
      <c r="N46" s="170" t="s">
        <v>18</v>
      </c>
      <c r="O46" s="127"/>
      <c r="P46" s="171" t="s">
        <v>235</v>
      </c>
      <c r="Q46" s="133"/>
      <c r="R46" s="133"/>
      <c r="S46" s="133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</row>
    <row r="47" customFormat="false" ht="24" hidden="false" customHeight="false" outlineLevel="0" collapsed="false">
      <c r="A47" s="127"/>
      <c r="B47" s="172" t="n">
        <v>1</v>
      </c>
      <c r="C47" s="173" t="s">
        <v>241</v>
      </c>
      <c r="D47" s="173" t="s">
        <v>242</v>
      </c>
      <c r="E47" s="173" t="s">
        <v>243</v>
      </c>
      <c r="F47" s="173" t="s">
        <v>244</v>
      </c>
      <c r="G47" s="173" t="s">
        <v>245</v>
      </c>
      <c r="H47" s="173" t="s">
        <v>246</v>
      </c>
      <c r="I47" s="173" t="s">
        <v>247</v>
      </c>
      <c r="J47" s="173" t="s">
        <v>248</v>
      </c>
      <c r="K47" s="173" t="s">
        <v>249</v>
      </c>
      <c r="L47" s="173" t="s">
        <v>250</v>
      </c>
      <c r="M47" s="173" t="s">
        <v>251</v>
      </c>
      <c r="N47" s="173" t="s">
        <v>252</v>
      </c>
      <c r="O47" s="127"/>
      <c r="P47" s="127"/>
      <c r="Q47" s="174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</row>
    <row r="48" customFormat="false" ht="24" hidden="false" customHeight="false" outlineLevel="0" collapsed="false">
      <c r="A48" s="127"/>
      <c r="B48" s="172" t="n">
        <v>2</v>
      </c>
      <c r="C48" s="173" t="s">
        <v>253</v>
      </c>
      <c r="D48" s="173" t="s">
        <v>254</v>
      </c>
      <c r="E48" s="173" t="s">
        <v>255</v>
      </c>
      <c r="F48" s="173" t="s">
        <v>256</v>
      </c>
      <c r="G48" s="173" t="s">
        <v>257</v>
      </c>
      <c r="H48" s="173" t="s">
        <v>258</v>
      </c>
      <c r="I48" s="173" t="s">
        <v>259</v>
      </c>
      <c r="J48" s="173" t="s">
        <v>260</v>
      </c>
      <c r="K48" s="173" t="s">
        <v>261</v>
      </c>
      <c r="L48" s="173" t="s">
        <v>262</v>
      </c>
      <c r="M48" s="173" t="s">
        <v>263</v>
      </c>
      <c r="N48" s="173" t="s">
        <v>264</v>
      </c>
      <c r="O48" s="127"/>
      <c r="P48" s="127"/>
      <c r="Q48" s="176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</row>
    <row r="49" customFormat="false" ht="24" hidden="false" customHeight="false" outlineLevel="0" collapsed="false">
      <c r="A49" s="127"/>
      <c r="B49" s="172" t="n">
        <v>3</v>
      </c>
      <c r="C49" s="173" t="s">
        <v>265</v>
      </c>
      <c r="D49" s="173" t="s">
        <v>266</v>
      </c>
      <c r="E49" s="173" t="s">
        <v>267</v>
      </c>
      <c r="F49" s="173" t="s">
        <v>268</v>
      </c>
      <c r="G49" s="173" t="s">
        <v>269</v>
      </c>
      <c r="H49" s="173" t="s">
        <v>270</v>
      </c>
      <c r="I49" s="173" t="s">
        <v>271</v>
      </c>
      <c r="J49" s="173" t="s">
        <v>272</v>
      </c>
      <c r="K49" s="173" t="s">
        <v>273</v>
      </c>
      <c r="L49" s="173" t="s">
        <v>274</v>
      </c>
      <c r="M49" s="173" t="s">
        <v>263</v>
      </c>
      <c r="N49" s="173" t="s">
        <v>275</v>
      </c>
      <c r="O49" s="127"/>
      <c r="P49" s="127"/>
      <c r="Q49" s="176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</row>
    <row r="50" customFormat="false" ht="24" hidden="false" customHeight="false" outlineLevel="0" collapsed="false">
      <c r="A50" s="127"/>
      <c r="B50" s="172" t="n">
        <v>4</v>
      </c>
      <c r="C50" s="173" t="s">
        <v>276</v>
      </c>
      <c r="D50" s="173" t="s">
        <v>277</v>
      </c>
      <c r="E50" s="173" t="s">
        <v>278</v>
      </c>
      <c r="F50" s="173" t="s">
        <v>279</v>
      </c>
      <c r="G50" s="173" t="s">
        <v>280</v>
      </c>
      <c r="H50" s="173" t="s">
        <v>281</v>
      </c>
      <c r="I50" s="173" t="s">
        <v>282</v>
      </c>
      <c r="J50" s="173" t="s">
        <v>283</v>
      </c>
      <c r="K50" s="173" t="s">
        <v>284</v>
      </c>
      <c r="L50" s="173" t="s">
        <v>285</v>
      </c>
      <c r="M50" s="173" t="s">
        <v>263</v>
      </c>
      <c r="N50" s="173" t="s">
        <v>286</v>
      </c>
      <c r="O50" s="127"/>
      <c r="P50" s="127"/>
      <c r="Q50" s="176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</row>
    <row r="51" customFormat="false" ht="24" hidden="false" customHeight="false" outlineLevel="0" collapsed="false">
      <c r="A51" s="127"/>
      <c r="B51" s="172" t="n">
        <v>5</v>
      </c>
      <c r="C51" s="173" t="s">
        <v>287</v>
      </c>
      <c r="D51" s="173" t="s">
        <v>288</v>
      </c>
      <c r="E51" s="173" t="s">
        <v>289</v>
      </c>
      <c r="F51" s="173" t="s">
        <v>290</v>
      </c>
      <c r="G51" s="173" t="s">
        <v>291</v>
      </c>
      <c r="H51" s="173" t="s">
        <v>292</v>
      </c>
      <c r="I51" s="173" t="s">
        <v>293</v>
      </c>
      <c r="J51" s="173" t="s">
        <v>294</v>
      </c>
      <c r="K51" s="173" t="s">
        <v>295</v>
      </c>
      <c r="L51" s="173" t="s">
        <v>296</v>
      </c>
      <c r="M51" s="173" t="s">
        <v>297</v>
      </c>
      <c r="N51" s="173" t="s">
        <v>298</v>
      </c>
      <c r="O51" s="127"/>
      <c r="P51" s="127"/>
      <c r="Q51" s="176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</row>
    <row r="52" customFormat="false" ht="24" hidden="false" customHeight="false" outlineLevel="0" collapsed="false">
      <c r="A52" s="127"/>
      <c r="B52" s="172" t="n">
        <v>6</v>
      </c>
      <c r="C52" s="173" t="s">
        <v>299</v>
      </c>
      <c r="D52" s="173" t="s">
        <v>300</v>
      </c>
      <c r="E52" s="173" t="s">
        <v>301</v>
      </c>
      <c r="F52" s="173" t="s">
        <v>302</v>
      </c>
      <c r="G52" s="173" t="s">
        <v>303</v>
      </c>
      <c r="H52" s="173" t="s">
        <v>304</v>
      </c>
      <c r="I52" s="173" t="s">
        <v>305</v>
      </c>
      <c r="J52" s="173" t="s">
        <v>306</v>
      </c>
      <c r="K52" s="173" t="s">
        <v>307</v>
      </c>
      <c r="L52" s="173" t="s">
        <v>308</v>
      </c>
      <c r="M52" s="173" t="s">
        <v>309</v>
      </c>
      <c r="N52" s="173" t="s">
        <v>310</v>
      </c>
      <c r="O52" s="127"/>
      <c r="P52" s="127"/>
      <c r="Q52" s="176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</row>
    <row r="53" customFormat="false" ht="24" hidden="false" customHeight="false" outlineLevel="0" collapsed="false">
      <c r="A53" s="127"/>
      <c r="B53" s="172" t="n">
        <v>7</v>
      </c>
      <c r="C53" s="173" t="s">
        <v>311</v>
      </c>
      <c r="D53" s="173" t="s">
        <v>312</v>
      </c>
      <c r="E53" s="173" t="s">
        <v>313</v>
      </c>
      <c r="F53" s="173" t="s">
        <v>314</v>
      </c>
      <c r="G53" s="173" t="s">
        <v>315</v>
      </c>
      <c r="H53" s="173" t="s">
        <v>316</v>
      </c>
      <c r="I53" s="173" t="s">
        <v>317</v>
      </c>
      <c r="J53" s="173" t="s">
        <v>318</v>
      </c>
      <c r="K53" s="173" t="s">
        <v>319</v>
      </c>
      <c r="L53" s="173" t="s">
        <v>320</v>
      </c>
      <c r="M53" s="173" t="s">
        <v>321</v>
      </c>
      <c r="N53" s="173" t="s">
        <v>322</v>
      </c>
      <c r="O53" s="127"/>
      <c r="P53" s="127"/>
      <c r="Q53" s="176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</row>
    <row r="54" customFormat="false" ht="24" hidden="false" customHeight="false" outlineLevel="0" collapsed="false">
      <c r="A54" s="127"/>
      <c r="B54" s="172" t="n">
        <v>8</v>
      </c>
      <c r="C54" s="173" t="s">
        <v>323</v>
      </c>
      <c r="D54" s="173" t="s">
        <v>324</v>
      </c>
      <c r="E54" s="173" t="s">
        <v>325</v>
      </c>
      <c r="F54" s="173" t="s">
        <v>326</v>
      </c>
      <c r="G54" s="173" t="s">
        <v>327</v>
      </c>
      <c r="H54" s="173" t="s">
        <v>328</v>
      </c>
      <c r="I54" s="173" t="s">
        <v>329</v>
      </c>
      <c r="J54" s="173" t="s">
        <v>330</v>
      </c>
      <c r="K54" s="173" t="s">
        <v>331</v>
      </c>
      <c r="L54" s="173" t="s">
        <v>332</v>
      </c>
      <c r="M54" s="173" t="s">
        <v>333</v>
      </c>
      <c r="N54" s="173" t="s">
        <v>334</v>
      </c>
      <c r="O54" s="127"/>
      <c r="P54" s="127"/>
      <c r="Q54" s="176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</row>
    <row r="55" customFormat="false" ht="24" hidden="false" customHeight="false" outlineLevel="0" collapsed="false">
      <c r="A55" s="127"/>
      <c r="B55" s="172" t="n">
        <v>9</v>
      </c>
      <c r="C55" s="173" t="s">
        <v>335</v>
      </c>
      <c r="D55" s="173" t="s">
        <v>336</v>
      </c>
      <c r="E55" s="173" t="s">
        <v>337</v>
      </c>
      <c r="F55" s="173" t="s">
        <v>338</v>
      </c>
      <c r="G55" s="173" t="s">
        <v>339</v>
      </c>
      <c r="H55" s="173" t="s">
        <v>340</v>
      </c>
      <c r="I55" s="173" t="s">
        <v>341</v>
      </c>
      <c r="J55" s="173" t="s">
        <v>342</v>
      </c>
      <c r="K55" s="173" t="s">
        <v>343</v>
      </c>
      <c r="L55" s="173" t="s">
        <v>344</v>
      </c>
      <c r="M55" s="173" t="s">
        <v>345</v>
      </c>
      <c r="N55" s="173" t="s">
        <v>346</v>
      </c>
      <c r="O55" s="127"/>
      <c r="P55" s="127"/>
      <c r="Q55" s="176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</row>
    <row r="56" customFormat="false" ht="24" hidden="false" customHeight="false" outlineLevel="0" collapsed="false">
      <c r="A56" s="127"/>
      <c r="B56" s="172" t="n">
        <v>10</v>
      </c>
      <c r="C56" s="173" t="s">
        <v>347</v>
      </c>
      <c r="D56" s="173" t="s">
        <v>348</v>
      </c>
      <c r="E56" s="173" t="s">
        <v>349</v>
      </c>
      <c r="F56" s="173" t="s">
        <v>350</v>
      </c>
      <c r="G56" s="173" t="s">
        <v>351</v>
      </c>
      <c r="H56" s="173" t="s">
        <v>352</v>
      </c>
      <c r="I56" s="173" t="s">
        <v>353</v>
      </c>
      <c r="J56" s="173" t="s">
        <v>354</v>
      </c>
      <c r="K56" s="173" t="s">
        <v>355</v>
      </c>
      <c r="L56" s="173" t="s">
        <v>356</v>
      </c>
      <c r="M56" s="173" t="s">
        <v>357</v>
      </c>
      <c r="N56" s="173" t="s">
        <v>358</v>
      </c>
      <c r="O56" s="127"/>
      <c r="P56" s="127"/>
      <c r="Q56" s="176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</row>
    <row r="57" customFormat="false" ht="24" hidden="false" customHeight="false" outlineLevel="0" collapsed="false">
      <c r="A57" s="127"/>
      <c r="B57" s="172" t="n">
        <v>11</v>
      </c>
      <c r="C57" s="173" t="s">
        <v>359</v>
      </c>
      <c r="D57" s="173" t="s">
        <v>360</v>
      </c>
      <c r="E57" s="173" t="s">
        <v>361</v>
      </c>
      <c r="F57" s="173" t="s">
        <v>362</v>
      </c>
      <c r="G57" s="173" t="s">
        <v>363</v>
      </c>
      <c r="H57" s="173" t="s">
        <v>364</v>
      </c>
      <c r="I57" s="173" t="s">
        <v>365</v>
      </c>
      <c r="J57" s="173" t="s">
        <v>366</v>
      </c>
      <c r="K57" s="173" t="s">
        <v>367</v>
      </c>
      <c r="L57" s="173" t="s">
        <v>368</v>
      </c>
      <c r="M57" s="173" t="s">
        <v>369</v>
      </c>
      <c r="N57" s="173" t="s">
        <v>370</v>
      </c>
      <c r="O57" s="127"/>
      <c r="P57" s="127"/>
      <c r="Q57" s="176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</row>
    <row r="58" customFormat="false" ht="24" hidden="false" customHeight="false" outlineLevel="0" collapsed="false">
      <c r="A58" s="127"/>
      <c r="B58" s="172" t="n">
        <v>12</v>
      </c>
      <c r="C58" s="173" t="s">
        <v>371</v>
      </c>
      <c r="D58" s="173" t="s">
        <v>348</v>
      </c>
      <c r="E58" s="173" t="s">
        <v>372</v>
      </c>
      <c r="F58" s="173" t="s">
        <v>373</v>
      </c>
      <c r="G58" s="173" t="s">
        <v>374</v>
      </c>
      <c r="H58" s="173" t="s">
        <v>375</v>
      </c>
      <c r="I58" s="173" t="s">
        <v>376</v>
      </c>
      <c r="J58" s="173" t="s">
        <v>377</v>
      </c>
      <c r="K58" s="173" t="s">
        <v>378</v>
      </c>
      <c r="L58" s="173" t="s">
        <v>379</v>
      </c>
      <c r="M58" s="173" t="s">
        <v>380</v>
      </c>
      <c r="N58" s="173" t="s">
        <v>381</v>
      </c>
      <c r="O58" s="127"/>
      <c r="P58" s="127"/>
      <c r="Q58" s="176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</row>
    <row r="59" customFormat="false" ht="24" hidden="false" customHeight="false" outlineLevel="0" collapsed="false">
      <c r="A59" s="127"/>
      <c r="B59" s="172" t="n">
        <v>13</v>
      </c>
      <c r="C59" s="173" t="s">
        <v>382</v>
      </c>
      <c r="D59" s="173" t="s">
        <v>336</v>
      </c>
      <c r="E59" s="173" t="s">
        <v>383</v>
      </c>
      <c r="F59" s="173" t="s">
        <v>384</v>
      </c>
      <c r="G59" s="173" t="s">
        <v>385</v>
      </c>
      <c r="H59" s="173" t="s">
        <v>386</v>
      </c>
      <c r="I59" s="173" t="s">
        <v>387</v>
      </c>
      <c r="J59" s="173" t="s">
        <v>388</v>
      </c>
      <c r="K59" s="173" t="s">
        <v>389</v>
      </c>
      <c r="L59" s="173" t="s">
        <v>390</v>
      </c>
      <c r="M59" s="173" t="s">
        <v>391</v>
      </c>
      <c r="N59" s="173" t="s">
        <v>392</v>
      </c>
      <c r="O59" s="127"/>
      <c r="P59" s="127"/>
      <c r="Q59" s="176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</row>
    <row r="60" customFormat="false" ht="24" hidden="false" customHeight="false" outlineLevel="0" collapsed="false">
      <c r="A60" s="127"/>
      <c r="B60" s="172" t="n">
        <v>14</v>
      </c>
      <c r="C60" s="173" t="s">
        <v>393</v>
      </c>
      <c r="D60" s="173" t="s">
        <v>394</v>
      </c>
      <c r="E60" s="173" t="s">
        <v>395</v>
      </c>
      <c r="F60" s="173" t="s">
        <v>396</v>
      </c>
      <c r="G60" s="173" t="s">
        <v>385</v>
      </c>
      <c r="H60" s="173" t="s">
        <v>397</v>
      </c>
      <c r="I60" s="173" t="s">
        <v>306</v>
      </c>
      <c r="J60" s="173" t="s">
        <v>398</v>
      </c>
      <c r="K60" s="173" t="s">
        <v>399</v>
      </c>
      <c r="L60" s="173" t="s">
        <v>400</v>
      </c>
      <c r="M60" s="173" t="s">
        <v>401</v>
      </c>
      <c r="N60" s="173" t="s">
        <v>402</v>
      </c>
      <c r="O60" s="127"/>
      <c r="P60" s="127"/>
      <c r="Q60" s="176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</row>
    <row r="61" customFormat="false" ht="24" hidden="false" customHeight="false" outlineLevel="0" collapsed="false">
      <c r="A61" s="127"/>
      <c r="B61" s="172" t="n">
        <v>15</v>
      </c>
      <c r="C61" s="173" t="s">
        <v>403</v>
      </c>
      <c r="D61" s="173" t="s">
        <v>404</v>
      </c>
      <c r="E61" s="173" t="s">
        <v>405</v>
      </c>
      <c r="F61" s="173" t="s">
        <v>406</v>
      </c>
      <c r="G61" s="173" t="s">
        <v>374</v>
      </c>
      <c r="H61" s="173" t="s">
        <v>407</v>
      </c>
      <c r="I61" s="173" t="s">
        <v>294</v>
      </c>
      <c r="J61" s="173" t="s">
        <v>408</v>
      </c>
      <c r="K61" s="173" t="s">
        <v>409</v>
      </c>
      <c r="L61" s="173" t="s">
        <v>410</v>
      </c>
      <c r="M61" s="173" t="s">
        <v>411</v>
      </c>
      <c r="N61" s="173" t="s">
        <v>412</v>
      </c>
      <c r="O61" s="127"/>
      <c r="P61" s="127"/>
      <c r="Q61" s="176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</row>
    <row r="62" customFormat="false" ht="24" hidden="false" customHeight="false" outlineLevel="0" collapsed="false">
      <c r="A62" s="127"/>
      <c r="B62" s="172" t="n">
        <v>16</v>
      </c>
      <c r="C62" s="173" t="s">
        <v>413</v>
      </c>
      <c r="D62" s="173" t="s">
        <v>414</v>
      </c>
      <c r="E62" s="173" t="s">
        <v>415</v>
      </c>
      <c r="F62" s="173" t="s">
        <v>416</v>
      </c>
      <c r="G62" s="173" t="s">
        <v>363</v>
      </c>
      <c r="H62" s="173" t="s">
        <v>417</v>
      </c>
      <c r="I62" s="173" t="s">
        <v>283</v>
      </c>
      <c r="J62" s="173" t="s">
        <v>418</v>
      </c>
      <c r="K62" s="173" t="s">
        <v>419</v>
      </c>
      <c r="L62" s="173" t="s">
        <v>420</v>
      </c>
      <c r="M62" s="173" t="s">
        <v>421</v>
      </c>
      <c r="N62" s="173" t="s">
        <v>422</v>
      </c>
      <c r="O62" s="127"/>
      <c r="P62" s="127"/>
      <c r="Q62" s="176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</row>
    <row r="63" customFormat="false" ht="24" hidden="false" customHeight="false" outlineLevel="0" collapsed="false">
      <c r="A63" s="127"/>
      <c r="B63" s="172" t="n">
        <v>17</v>
      </c>
      <c r="C63" s="173" t="s">
        <v>423</v>
      </c>
      <c r="D63" s="173" t="s">
        <v>424</v>
      </c>
      <c r="E63" s="173" t="s">
        <v>425</v>
      </c>
      <c r="F63" s="173" t="s">
        <v>426</v>
      </c>
      <c r="G63" s="173" t="s">
        <v>427</v>
      </c>
      <c r="H63" s="173" t="s">
        <v>428</v>
      </c>
      <c r="I63" s="173" t="s">
        <v>272</v>
      </c>
      <c r="J63" s="173" t="s">
        <v>429</v>
      </c>
      <c r="K63" s="173" t="s">
        <v>430</v>
      </c>
      <c r="L63" s="173" t="s">
        <v>431</v>
      </c>
      <c r="M63" s="173" t="s">
        <v>432</v>
      </c>
      <c r="N63" s="173" t="s">
        <v>433</v>
      </c>
      <c r="O63" s="127"/>
      <c r="P63" s="127"/>
      <c r="Q63" s="176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</row>
    <row r="64" customFormat="false" ht="24" hidden="false" customHeight="false" outlineLevel="0" collapsed="false">
      <c r="A64" s="127"/>
      <c r="B64" s="172" t="n">
        <v>18</v>
      </c>
      <c r="C64" s="173" t="s">
        <v>434</v>
      </c>
      <c r="D64" s="173" t="s">
        <v>435</v>
      </c>
      <c r="E64" s="173" t="s">
        <v>436</v>
      </c>
      <c r="F64" s="173" t="s">
        <v>437</v>
      </c>
      <c r="G64" s="173" t="s">
        <v>438</v>
      </c>
      <c r="H64" s="173" t="s">
        <v>439</v>
      </c>
      <c r="I64" s="173" t="s">
        <v>260</v>
      </c>
      <c r="J64" s="173" t="s">
        <v>440</v>
      </c>
      <c r="K64" s="173" t="s">
        <v>441</v>
      </c>
      <c r="L64" s="173" t="s">
        <v>442</v>
      </c>
      <c r="M64" s="173" t="s">
        <v>443</v>
      </c>
      <c r="N64" s="173" t="s">
        <v>444</v>
      </c>
      <c r="O64" s="127"/>
      <c r="P64" s="127"/>
      <c r="Q64" s="176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</row>
    <row r="65" customFormat="false" ht="24" hidden="false" customHeight="false" outlineLevel="0" collapsed="false">
      <c r="A65" s="127"/>
      <c r="B65" s="172" t="n">
        <v>19</v>
      </c>
      <c r="C65" s="173" t="s">
        <v>445</v>
      </c>
      <c r="D65" s="173" t="s">
        <v>446</v>
      </c>
      <c r="E65" s="173" t="s">
        <v>447</v>
      </c>
      <c r="F65" s="173" t="s">
        <v>448</v>
      </c>
      <c r="G65" s="173" t="s">
        <v>449</v>
      </c>
      <c r="H65" s="173" t="s">
        <v>450</v>
      </c>
      <c r="I65" s="173" t="s">
        <v>248</v>
      </c>
      <c r="J65" s="173" t="s">
        <v>451</v>
      </c>
      <c r="K65" s="173" t="s">
        <v>452</v>
      </c>
      <c r="L65" s="173" t="s">
        <v>453</v>
      </c>
      <c r="M65" s="173" t="s">
        <v>454</v>
      </c>
      <c r="N65" s="173" t="s">
        <v>455</v>
      </c>
      <c r="O65" s="127"/>
      <c r="P65" s="127"/>
      <c r="Q65" s="176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</row>
    <row r="66" customFormat="false" ht="24" hidden="false" customHeight="false" outlineLevel="0" collapsed="false">
      <c r="A66" s="127"/>
      <c r="B66" s="172" t="n">
        <v>20</v>
      </c>
      <c r="C66" s="173" t="s">
        <v>456</v>
      </c>
      <c r="D66" s="173" t="s">
        <v>457</v>
      </c>
      <c r="E66" s="173" t="s">
        <v>458</v>
      </c>
      <c r="F66" s="173" t="s">
        <v>459</v>
      </c>
      <c r="G66" s="173" t="s">
        <v>315</v>
      </c>
      <c r="H66" s="173" t="s">
        <v>460</v>
      </c>
      <c r="I66" s="173" t="s">
        <v>461</v>
      </c>
      <c r="J66" s="173" t="s">
        <v>462</v>
      </c>
      <c r="K66" s="173" t="s">
        <v>463</v>
      </c>
      <c r="L66" s="173" t="s">
        <v>464</v>
      </c>
      <c r="M66" s="173" t="s">
        <v>465</v>
      </c>
      <c r="N66" s="173" t="s">
        <v>466</v>
      </c>
      <c r="O66" s="127"/>
      <c r="P66" s="127"/>
      <c r="Q66" s="176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</row>
    <row r="67" customFormat="false" ht="24" hidden="false" customHeight="false" outlineLevel="0" collapsed="false">
      <c r="A67" s="127"/>
      <c r="B67" s="172" t="n">
        <v>21</v>
      </c>
      <c r="C67" s="173" t="s">
        <v>467</v>
      </c>
      <c r="D67" s="173" t="s">
        <v>468</v>
      </c>
      <c r="E67" s="173" t="s">
        <v>469</v>
      </c>
      <c r="F67" s="173" t="s">
        <v>304</v>
      </c>
      <c r="G67" s="173" t="s">
        <v>367</v>
      </c>
      <c r="H67" s="173" t="s">
        <v>470</v>
      </c>
      <c r="I67" s="173" t="s">
        <v>471</v>
      </c>
      <c r="J67" s="173" t="s">
        <v>472</v>
      </c>
      <c r="K67" s="173" t="s">
        <v>473</v>
      </c>
      <c r="L67" s="173" t="s">
        <v>474</v>
      </c>
      <c r="M67" s="173" t="s">
        <v>475</v>
      </c>
      <c r="N67" s="173" t="s">
        <v>270</v>
      </c>
      <c r="O67" s="127"/>
      <c r="P67" s="127"/>
      <c r="Q67" s="176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</row>
    <row r="68" customFormat="false" ht="24" hidden="false" customHeight="false" outlineLevel="0" collapsed="false">
      <c r="A68" s="127"/>
      <c r="B68" s="172" t="n">
        <v>22</v>
      </c>
      <c r="C68" s="173" t="s">
        <v>476</v>
      </c>
      <c r="D68" s="173" t="s">
        <v>477</v>
      </c>
      <c r="E68" s="173" t="s">
        <v>478</v>
      </c>
      <c r="F68" s="173" t="s">
        <v>479</v>
      </c>
      <c r="G68" s="173" t="s">
        <v>444</v>
      </c>
      <c r="H68" s="173" t="s">
        <v>480</v>
      </c>
      <c r="I68" s="173" t="s">
        <v>481</v>
      </c>
      <c r="J68" s="173" t="s">
        <v>482</v>
      </c>
      <c r="K68" s="173" t="s">
        <v>483</v>
      </c>
      <c r="L68" s="173" t="s">
        <v>401</v>
      </c>
      <c r="M68" s="173" t="s">
        <v>484</v>
      </c>
      <c r="N68" s="173" t="s">
        <v>485</v>
      </c>
      <c r="O68" s="127"/>
      <c r="P68" s="127"/>
      <c r="Q68" s="176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</row>
    <row r="69" customFormat="false" ht="24" hidden="false" customHeight="false" outlineLevel="0" collapsed="false">
      <c r="A69" s="127"/>
      <c r="B69" s="172" t="n">
        <v>23</v>
      </c>
      <c r="C69" s="173" t="s">
        <v>267</v>
      </c>
      <c r="D69" s="173" t="s">
        <v>486</v>
      </c>
      <c r="E69" s="173" t="s">
        <v>487</v>
      </c>
      <c r="F69" s="173" t="s">
        <v>307</v>
      </c>
      <c r="G69" s="173" t="s">
        <v>488</v>
      </c>
      <c r="H69" s="173" t="s">
        <v>489</v>
      </c>
      <c r="I69" s="173" t="s">
        <v>490</v>
      </c>
      <c r="J69" s="173" t="s">
        <v>491</v>
      </c>
      <c r="K69" s="173" t="s">
        <v>492</v>
      </c>
      <c r="L69" s="173" t="s">
        <v>391</v>
      </c>
      <c r="M69" s="173" t="s">
        <v>379</v>
      </c>
      <c r="N69" s="173" t="s">
        <v>493</v>
      </c>
      <c r="O69" s="127"/>
      <c r="P69" s="127"/>
      <c r="Q69" s="176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</row>
    <row r="70" customFormat="false" ht="24" hidden="false" customHeight="false" outlineLevel="0" collapsed="false">
      <c r="A70" s="127"/>
      <c r="B70" s="172" t="n">
        <v>24</v>
      </c>
      <c r="C70" s="173" t="s">
        <v>494</v>
      </c>
      <c r="D70" s="173" t="s">
        <v>495</v>
      </c>
      <c r="E70" s="173" t="s">
        <v>496</v>
      </c>
      <c r="F70" s="173" t="s">
        <v>497</v>
      </c>
      <c r="G70" s="173" t="s">
        <v>498</v>
      </c>
      <c r="H70" s="173" t="s">
        <v>499</v>
      </c>
      <c r="I70" s="173" t="s">
        <v>500</v>
      </c>
      <c r="J70" s="173" t="s">
        <v>501</v>
      </c>
      <c r="K70" s="173" t="s">
        <v>334</v>
      </c>
      <c r="L70" s="173" t="s">
        <v>380</v>
      </c>
      <c r="M70" s="173" t="s">
        <v>502</v>
      </c>
      <c r="N70" s="173" t="s">
        <v>364</v>
      </c>
      <c r="O70" s="127"/>
      <c r="P70" s="127"/>
      <c r="Q70" s="176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</row>
    <row r="71" customFormat="false" ht="24" hidden="false" customHeight="false" outlineLevel="0" collapsed="false">
      <c r="A71" s="127"/>
      <c r="B71" s="172" t="n">
        <v>25</v>
      </c>
      <c r="C71" s="173" t="s">
        <v>503</v>
      </c>
      <c r="D71" s="173" t="s">
        <v>504</v>
      </c>
      <c r="E71" s="173" t="s">
        <v>505</v>
      </c>
      <c r="F71" s="173" t="s">
        <v>506</v>
      </c>
      <c r="G71" s="173" t="s">
        <v>355</v>
      </c>
      <c r="H71" s="173" t="s">
        <v>290</v>
      </c>
      <c r="I71" s="173" t="s">
        <v>507</v>
      </c>
      <c r="J71" s="173" t="s">
        <v>508</v>
      </c>
      <c r="K71" s="173" t="s">
        <v>509</v>
      </c>
      <c r="L71" s="173" t="s">
        <v>510</v>
      </c>
      <c r="M71" s="173" t="s">
        <v>511</v>
      </c>
      <c r="N71" s="173" t="s">
        <v>512</v>
      </c>
      <c r="O71" s="127"/>
      <c r="P71" s="127"/>
      <c r="Q71" s="176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</row>
    <row r="72" customFormat="false" ht="24" hidden="false" customHeight="false" outlineLevel="0" collapsed="false">
      <c r="A72" s="127"/>
      <c r="B72" s="172" t="n">
        <v>26</v>
      </c>
      <c r="C72" s="173" t="s">
        <v>513</v>
      </c>
      <c r="D72" s="173" t="s">
        <v>514</v>
      </c>
      <c r="E72" s="173" t="s">
        <v>376</v>
      </c>
      <c r="F72" s="173" t="s">
        <v>515</v>
      </c>
      <c r="G72" s="173" t="s">
        <v>516</v>
      </c>
      <c r="H72" s="173" t="s">
        <v>517</v>
      </c>
      <c r="I72" s="173" t="s">
        <v>507</v>
      </c>
      <c r="J72" s="173" t="s">
        <v>518</v>
      </c>
      <c r="K72" s="173" t="s">
        <v>519</v>
      </c>
      <c r="L72" s="173" t="s">
        <v>520</v>
      </c>
      <c r="M72" s="173" t="s">
        <v>521</v>
      </c>
      <c r="N72" s="173" t="s">
        <v>522</v>
      </c>
      <c r="O72" s="127"/>
      <c r="P72" s="127"/>
      <c r="Q72" s="176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</row>
    <row r="73" customFormat="false" ht="24" hidden="false" customHeight="false" outlineLevel="0" collapsed="false">
      <c r="A73" s="127"/>
      <c r="B73" s="172" t="n">
        <v>27</v>
      </c>
      <c r="C73" s="173" t="s">
        <v>523</v>
      </c>
      <c r="D73" s="173" t="s">
        <v>524</v>
      </c>
      <c r="E73" s="173" t="s">
        <v>354</v>
      </c>
      <c r="F73" s="173" t="s">
        <v>331</v>
      </c>
      <c r="G73" s="173" t="s">
        <v>525</v>
      </c>
      <c r="H73" s="173" t="s">
        <v>526</v>
      </c>
      <c r="I73" s="173" t="s">
        <v>500</v>
      </c>
      <c r="J73" s="173" t="s">
        <v>527</v>
      </c>
      <c r="K73" s="173" t="s">
        <v>528</v>
      </c>
      <c r="L73" s="173" t="s">
        <v>529</v>
      </c>
      <c r="M73" s="173" t="s">
        <v>530</v>
      </c>
      <c r="N73" s="173" t="s">
        <v>531</v>
      </c>
      <c r="O73" s="127"/>
      <c r="P73" s="127"/>
      <c r="Q73" s="176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</row>
    <row r="74" customFormat="false" ht="24" hidden="false" customHeight="false" outlineLevel="0" collapsed="false">
      <c r="A74" s="127"/>
      <c r="B74" s="172" t="n">
        <v>28</v>
      </c>
      <c r="C74" s="173" t="s">
        <v>532</v>
      </c>
      <c r="D74" s="173" t="s">
        <v>533</v>
      </c>
      <c r="E74" s="173" t="s">
        <v>534</v>
      </c>
      <c r="F74" s="173" t="s">
        <v>535</v>
      </c>
      <c r="G74" s="173" t="s">
        <v>343</v>
      </c>
      <c r="H74" s="173" t="s">
        <v>536</v>
      </c>
      <c r="I74" s="173" t="s">
        <v>490</v>
      </c>
      <c r="J74" s="173" t="s">
        <v>537</v>
      </c>
      <c r="K74" s="173" t="s">
        <v>538</v>
      </c>
      <c r="L74" s="173" t="s">
        <v>539</v>
      </c>
      <c r="M74" s="173" t="s">
        <v>540</v>
      </c>
      <c r="N74" s="173" t="s">
        <v>541</v>
      </c>
      <c r="O74" s="127"/>
      <c r="P74" s="127"/>
      <c r="Q74" s="176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</row>
    <row r="75" customFormat="false" ht="24" hidden="false" customHeight="false" outlineLevel="0" collapsed="false">
      <c r="A75" s="127"/>
      <c r="B75" s="172" t="n">
        <v>29</v>
      </c>
      <c r="C75" s="173" t="s">
        <v>542</v>
      </c>
      <c r="D75" s="178"/>
      <c r="E75" s="173" t="s">
        <v>543</v>
      </c>
      <c r="F75" s="173" t="s">
        <v>544</v>
      </c>
      <c r="G75" s="173" t="s">
        <v>545</v>
      </c>
      <c r="H75" s="173" t="s">
        <v>546</v>
      </c>
      <c r="I75" s="173" t="s">
        <v>481</v>
      </c>
      <c r="J75" s="173" t="s">
        <v>547</v>
      </c>
      <c r="K75" s="173" t="s">
        <v>286</v>
      </c>
      <c r="L75" s="173" t="s">
        <v>548</v>
      </c>
      <c r="M75" s="173" t="s">
        <v>549</v>
      </c>
      <c r="N75" s="173" t="s">
        <v>314</v>
      </c>
      <c r="O75" s="127"/>
      <c r="P75" s="127"/>
      <c r="Q75" s="176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</row>
    <row r="76" customFormat="false" ht="24" hidden="false" customHeight="false" outlineLevel="0" collapsed="false">
      <c r="A76" s="127"/>
      <c r="B76" s="172" t="n">
        <v>30</v>
      </c>
      <c r="C76" s="173" t="s">
        <v>550</v>
      </c>
      <c r="D76" s="178"/>
      <c r="E76" s="173" t="s">
        <v>282</v>
      </c>
      <c r="F76" s="173" t="s">
        <v>551</v>
      </c>
      <c r="G76" s="173" t="s">
        <v>552</v>
      </c>
      <c r="H76" s="173" t="s">
        <v>553</v>
      </c>
      <c r="I76" s="173" t="s">
        <v>554</v>
      </c>
      <c r="J76" s="173" t="s">
        <v>555</v>
      </c>
      <c r="K76" s="173" t="s">
        <v>556</v>
      </c>
      <c r="L76" s="173" t="s">
        <v>557</v>
      </c>
      <c r="M76" s="173" t="s">
        <v>558</v>
      </c>
      <c r="N76" s="173" t="s">
        <v>559</v>
      </c>
      <c r="O76" s="127"/>
      <c r="P76" s="127"/>
      <c r="Q76" s="176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</row>
    <row r="77" customFormat="false" ht="24" hidden="false" customHeight="false" outlineLevel="0" collapsed="false">
      <c r="A77" s="127"/>
      <c r="B77" s="172" t="n">
        <v>31</v>
      </c>
      <c r="C77" s="173" t="s">
        <v>477</v>
      </c>
      <c r="D77" s="178"/>
      <c r="E77" s="173" t="s">
        <v>253</v>
      </c>
      <c r="F77" s="178"/>
      <c r="G77" s="173" t="s">
        <v>560</v>
      </c>
      <c r="H77" s="178"/>
      <c r="I77" s="173" t="s">
        <v>311</v>
      </c>
      <c r="J77" s="173" t="s">
        <v>397</v>
      </c>
      <c r="K77" s="178"/>
      <c r="L77" s="173" t="s">
        <v>561</v>
      </c>
      <c r="M77" s="178"/>
      <c r="N77" s="173" t="s">
        <v>562</v>
      </c>
      <c r="O77" s="127"/>
      <c r="P77" s="127"/>
      <c r="Q77" s="176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</row>
    <row r="78" customFormat="false" ht="13.5" hidden="false" customHeight="false" outlineLevel="0" collapsed="false">
      <c r="A78" s="127"/>
      <c r="B78" s="176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27"/>
      <c r="P78" s="127"/>
      <c r="Q78" s="176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</row>
    <row r="79" customFormat="false" ht="12.75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</row>
    <row r="80" customFormat="false" ht="12.75" hidden="false" customHeight="false" outlineLevel="0" collapsed="false">
      <c r="A80" s="127"/>
      <c r="B80" s="127"/>
      <c r="C80" s="179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</row>
    <row r="81" customFormat="false" ht="12.75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</row>
    <row r="82" customFormat="false" ht="12.75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</row>
    <row r="83" customFormat="false" ht="12.75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</row>
    <row r="84" customFormat="false" ht="12.75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</row>
    <row r="85" customFormat="false" ht="12.75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</row>
    <row r="86" customFormat="false" ht="12.75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</row>
    <row r="87" customFormat="false" ht="12.75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</row>
    <row r="88" customFormat="false" ht="12.75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</row>
    <row r="89" customFormat="false" ht="12.75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</row>
    <row r="90" customFormat="false" ht="12.75" hidden="false" customHeight="fals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</row>
    <row r="91" customFormat="false" ht="12.75" hidden="false" customHeight="fals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</row>
    <row r="92" customFormat="false" ht="12.75" hidden="false" customHeight="fals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</row>
    <row r="93" customFormat="false" ht="12.75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</row>
    <row r="94" customFormat="false" ht="12.75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</row>
    <row r="95" customFormat="false" ht="12.75" hidden="false" customHeight="fals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</row>
    <row r="96" customFormat="false" ht="12.75" hidden="false" customHeight="fals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</row>
    <row r="97" customFormat="false" ht="12.75" hidden="false" customHeight="fals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</row>
    <row r="98" customFormat="false" ht="12.75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</row>
    <row r="99" customFormat="false" ht="12.75" hidden="false" customHeight="fals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</row>
    <row r="100" customFormat="false" ht="12.75" hidden="false" customHeight="fals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</row>
    <row r="101" customFormat="false" ht="12.75" hidden="false" customHeight="fals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</row>
    <row r="102" customFormat="false" ht="12.75" hidden="false" customHeight="fals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</row>
    <row r="103" customFormat="false" ht="12.75" hidden="false" customHeight="fals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</row>
    <row r="104" customFormat="false" ht="12.75" hidden="false" customHeight="fals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</row>
    <row r="105" customFormat="false" ht="12.75" hidden="false" customHeight="fals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</row>
    <row r="106" customFormat="false" ht="12.75" hidden="false" customHeight="fals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</row>
    <row r="107" customFormat="false" ht="12.75" hidden="false" customHeight="fals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</row>
    <row r="108" customFormat="false" ht="12.75" hidden="false" customHeight="fals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</row>
    <row r="109" customFormat="false" ht="12.75" hidden="false" customHeight="fals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</row>
    <row r="110" customFormat="false" ht="12.75" hidden="false" customHeight="fals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</row>
    <row r="111" customFormat="false" ht="12.75" hidden="false" customHeight="fals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</row>
    <row r="112" customFormat="false" ht="12.75" hidden="false" customHeight="fals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</row>
    <row r="113" customFormat="false" ht="12.75" hidden="false" customHeight="fals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</row>
    <row r="114" customFormat="false" ht="12.75" hidden="false" customHeight="fals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</row>
    <row r="115" customFormat="false" ht="12.75" hidden="false" customHeight="fals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</row>
    <row r="116" customFormat="false" ht="12.75" hidden="false" customHeight="fals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</row>
    <row r="117" customFormat="false" ht="12.75" hidden="false" customHeight="fals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</row>
    <row r="118" customFormat="false" ht="12.75" hidden="false" customHeight="fals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</row>
    <row r="119" customFormat="false" ht="12.75" hidden="false" customHeight="fals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</row>
    <row r="120" customFormat="false" ht="12.75" hidden="false" customHeight="fals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</row>
    <row r="122" customFormat="false" ht="12.75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</row>
    <row r="123" customFormat="false" ht="12.75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</row>
    <row r="124" customFormat="false" ht="12.75" hidden="false" customHeight="fals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</row>
    <row r="125" customFormat="false" ht="12.75" hidden="false" customHeight="fals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</row>
    <row r="126" customFormat="false" ht="12.75" hidden="false" customHeight="fals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</row>
    <row r="127" customFormat="false" ht="12.75" hidden="false" customHeight="fals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</row>
    <row r="128" customFormat="false" ht="12.75" hidden="false" customHeight="fals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</row>
    <row r="129" customFormat="false" ht="12.75" hidden="false" customHeight="fals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</row>
    <row r="130" customFormat="false" ht="12.75" hidden="false" customHeight="fals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</row>
    <row r="131" customFormat="false" ht="12.75" hidden="false" customHeight="fals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</row>
    <row r="132" customFormat="false" ht="12.75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</row>
    <row r="133" customFormat="false" ht="12.75" hidden="false" customHeight="fals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</row>
    <row r="134" customFormat="false" ht="12.75" hidden="false" customHeight="fals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</row>
    <row r="135" customFormat="false" ht="12.75" hidden="false" customHeight="fals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</row>
    <row r="136" customFormat="false" ht="12.75" hidden="false" customHeight="fals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</row>
    <row r="137" customFormat="false" ht="12.75" hidden="false" customHeight="fals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</row>
    <row r="138" customFormat="false" ht="12.75" hidden="false" customHeight="fals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</row>
    <row r="139" customFormat="false" ht="12.75" hidden="false" customHeight="fals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</row>
    <row r="140" customFormat="false" ht="12.75" hidden="false" customHeight="fals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</row>
    <row r="141" customFormat="false" ht="12.75" hidden="false" customHeight="fals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</row>
    <row r="142" customFormat="false" ht="12.75" hidden="false" customHeight="fals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</row>
    <row r="143" customFormat="false" ht="12.75" hidden="false" customHeight="fals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</row>
    <row r="144" customFormat="false" ht="12.75" hidden="false" customHeight="fals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</row>
    <row r="145" customFormat="false" ht="12.75" hidden="false" customHeight="fals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</row>
    <row r="146" customFormat="false" ht="12.75" hidden="false" customHeight="fals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</row>
    <row r="147" customFormat="false" ht="12.75" hidden="false" customHeight="fals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</row>
    <row r="148" customFormat="false" ht="12.75" hidden="false" customHeight="fals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</row>
    <row r="149" customFormat="false" ht="12.75" hidden="false" customHeight="fals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</row>
    <row r="150" customFormat="false" ht="12.75" hidden="false" customHeight="fals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</row>
    <row r="151" customFormat="false" ht="12.75" hidden="false" customHeight="fals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</row>
    <row r="152" customFormat="false" ht="12.75" hidden="false" customHeight="fals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</row>
    <row r="153" customFormat="false" ht="12.75" hidden="false" customHeight="fals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</row>
    <row r="154" customFormat="false" ht="12.75" hidden="false" customHeight="fals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</row>
    <row r="155" customFormat="false" ht="12.75" hidden="false" customHeight="fals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</row>
    <row r="156" customFormat="false" ht="12.75" hidden="false" customHeight="fals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</row>
    <row r="157" customFormat="false" ht="12.75" hidden="false" customHeight="fals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</row>
    <row r="158" customFormat="false" ht="12.75" hidden="false" customHeight="fals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</row>
    <row r="159" customFormat="false" ht="12.75" hidden="false" customHeight="fals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</row>
    <row r="160" customFormat="false" ht="12.75" hidden="false" customHeight="fals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</row>
    <row r="161" customFormat="false" ht="12.75" hidden="false" customHeight="fals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</row>
    <row r="162" customFormat="false" ht="12.75" hidden="false" customHeight="fals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</row>
    <row r="163" customFormat="false" ht="12.75" hidden="false" customHeight="fals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</row>
    <row r="164" customFormat="false" ht="12.75" hidden="false" customHeight="fals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</row>
    <row r="165" customFormat="false" ht="12.75" hidden="false" customHeight="fals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</row>
    <row r="166" customFormat="false" ht="12.75" hidden="false" customHeight="fals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</row>
    <row r="167" customFormat="false" ht="12.75" hidden="false" customHeight="fals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</row>
    <row r="168" customFormat="false" ht="12.75" hidden="false" customHeight="fals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</row>
    <row r="169" customFormat="false" ht="12.75" hidden="false" customHeight="fals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</row>
    <row r="170" customFormat="false" ht="12.75" hidden="false" customHeight="fals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</row>
    <row r="171" customFormat="false" ht="12.75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</row>
    <row r="172" customFormat="false" ht="12.75" hidden="false" customHeight="fals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</row>
    <row r="173" customFormat="false" ht="12.75" hidden="false" customHeight="fals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</row>
    <row r="174" customFormat="false" ht="12.75" hidden="false" customHeight="fals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</row>
    <row r="175" customFormat="false" ht="12.7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</row>
    <row r="176" customFormat="false" ht="12.7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</row>
    <row r="177" customFormat="false" ht="12.75" hidden="false" customHeight="fals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</row>
    <row r="178" customFormat="false" ht="12.75" hidden="false" customHeight="fals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</row>
    <row r="179" customFormat="false" ht="12.75" hidden="false" customHeight="fals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</row>
    <row r="180" customFormat="false" ht="12.75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</row>
    <row r="181" customFormat="false" ht="12.75" hidden="false" customHeight="fals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</row>
    <row r="182" customFormat="false" ht="12.75" hidden="false" customHeight="fals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</row>
    <row r="183" customFormat="false" ht="12.75" hidden="false" customHeight="fals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</row>
    <row r="184" customFormat="false" ht="12.75" hidden="false" customHeight="fals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</row>
    <row r="185" customFormat="false" ht="12.75" hidden="false" customHeight="fals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</row>
    <row r="186" customFormat="false" ht="12.75" hidden="false" customHeight="fals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</row>
    <row r="187" customFormat="false" ht="12.75" hidden="false" customHeight="fals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</row>
    <row r="188" customFormat="false" ht="12.75" hidden="false" customHeight="fals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</row>
    <row r="189" customFormat="false" ht="12.75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</row>
    <row r="190" customFormat="false" ht="12.75" hidden="false" customHeight="fals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</row>
    <row r="191" customFormat="false" ht="12.75" hidden="false" customHeight="fals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</row>
    <row r="192" customFormat="false" ht="12.75" hidden="false" customHeight="fals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</row>
    <row r="193" customFormat="false" ht="12.75" hidden="false" customHeight="fals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</row>
    <row r="194" customFormat="false" ht="12.75" hidden="false" customHeight="fals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</row>
    <row r="195" customFormat="false" ht="12.75" hidden="false" customHeight="fals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</row>
    <row r="196" customFormat="false" ht="12.75" hidden="false" customHeight="fals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</row>
    <row r="197" customFormat="false" ht="12.75" hidden="false" customHeight="fals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</row>
    <row r="198" customFormat="false" ht="12.75" hidden="false" customHeight="fals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</row>
    <row r="199" customFormat="false" ht="12.75" hidden="false" customHeight="fals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</row>
    <row r="200" customFormat="false" ht="12.75" hidden="false" customHeight="fals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</row>
    <row r="201" customFormat="false" ht="12.75" hidden="false" customHeight="fals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</row>
    <row r="202" customFormat="false" ht="12.75" hidden="false" customHeight="fals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</row>
    <row r="203" customFormat="false" ht="12.75" hidden="false" customHeight="fals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</row>
    <row r="204" customFormat="false" ht="12.75" hidden="false" customHeight="fals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</row>
    <row r="205" customFormat="false" ht="12.75" hidden="false" customHeight="fals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</row>
    <row r="206" customFormat="false" ht="12.75" hidden="false" customHeight="fals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</row>
    <row r="207" customFormat="false" ht="12.75" hidden="false" customHeight="fals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</row>
    <row r="208" customFormat="false" ht="12.75" hidden="false" customHeight="fals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</row>
    <row r="209" customFormat="false" ht="12.75" hidden="false" customHeight="fals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</row>
    <row r="210" customFormat="false" ht="12.75" hidden="false" customHeight="fals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</row>
    <row r="211" customFormat="false" ht="12.75" hidden="false" customHeight="fals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</row>
    <row r="212" customFormat="false" ht="12.75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</row>
    <row r="213" customFormat="false" ht="12.75" hidden="false" customHeight="fals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</row>
    <row r="214" customFormat="false" ht="12.75" hidden="false" customHeight="fals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</row>
    <row r="215" customFormat="false" ht="12.75" hidden="false" customHeight="fals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</row>
    <row r="216" customFormat="false" ht="12.75" hidden="false" customHeight="fals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</row>
    <row r="217" customFormat="false" ht="12.75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</row>
    <row r="218" customFormat="false" ht="12.75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</row>
    <row r="219" customFormat="false" ht="12.75" hidden="false" customHeight="fals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</row>
    <row r="220" customFormat="false" ht="12.75" hidden="false" customHeight="fals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</row>
    <row r="221" customFormat="false" ht="12.75" hidden="false" customHeight="fals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</row>
    <row r="222" customFormat="false" ht="12.75" hidden="false" customHeight="fals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</row>
    <row r="223" customFormat="false" ht="12.75" hidden="false" customHeight="fals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</row>
    <row r="224" customFormat="false" ht="12.75" hidden="false" customHeight="fals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</row>
    <row r="225" customFormat="false" ht="12.75" hidden="false" customHeight="fals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</row>
    <row r="226" customFormat="false" ht="12.75" hidden="false" customHeight="fals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</row>
    <row r="227" customFormat="false" ht="12.75" hidden="false" customHeight="fals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</row>
    <row r="228" customFormat="false" ht="12.75" hidden="false" customHeight="fals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</row>
    <row r="229" customFormat="false" ht="12.75" hidden="false" customHeight="fals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</row>
    <row r="230" customFormat="false" ht="12.75" hidden="false" customHeight="fals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</row>
    <row r="231" customFormat="false" ht="12.75" hidden="false" customHeight="fals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</row>
    <row r="232" customFormat="false" ht="12.75" hidden="false" customHeight="fals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</row>
    <row r="233" customFormat="false" ht="12.75" hidden="false" customHeight="fals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</row>
    <row r="234" customFormat="false" ht="12.7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</row>
    <row r="235" customFormat="false" ht="12.75" hidden="false" customHeight="fals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</row>
    <row r="236" customFormat="false" ht="12.75" hidden="false" customHeight="fals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</row>
    <row r="237" customFormat="false" ht="12.75" hidden="false" customHeight="fals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</row>
    <row r="238" customFormat="false" ht="12.75" hidden="false" customHeight="fals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</row>
    <row r="239" customFormat="false" ht="12.75" hidden="false" customHeight="fals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</row>
    <row r="240" customFormat="false" ht="12.75" hidden="false" customHeight="fals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</row>
    <row r="241" customFormat="false" ht="12.75" hidden="false" customHeight="fals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</row>
    <row r="242" customFormat="false" ht="12.75" hidden="false" customHeight="fals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</row>
    <row r="243" customFormat="false" ht="12.75" hidden="false" customHeight="fals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</row>
    <row r="244" customFormat="false" ht="12.75" hidden="false" customHeight="fals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</row>
    <row r="245" customFormat="false" ht="12.75" hidden="false" customHeight="fals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</row>
    <row r="246" customFormat="false" ht="12.75" hidden="false" customHeight="false" outlineLevel="0" collapsed="false">
      <c r="A246" s="127"/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</row>
    <row r="247" customFormat="false" ht="12.75" hidden="false" customHeight="false" outlineLevel="0" collapsed="false">
      <c r="A247" s="127"/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</row>
    <row r="248" customFormat="false" ht="12.75" hidden="false" customHeight="false" outlineLevel="0" collapsed="false">
      <c r="A248" s="127"/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</row>
    <row r="249" customFormat="false" ht="12.75" hidden="false" customHeight="false" outlineLevel="0" collapsed="false">
      <c r="A249" s="127"/>
      <c r="B249" s="127"/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</row>
    <row r="250" customFormat="false" ht="12.75" hidden="false" customHeight="false" outlineLevel="0" collapsed="false">
      <c r="A250" s="127"/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</row>
    <row r="251" customFormat="false" ht="12.75" hidden="false" customHeight="false" outlineLevel="0" collapsed="false">
      <c r="A251" s="127"/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</row>
    <row r="252" customFormat="false" ht="12.75" hidden="false" customHeight="fals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</row>
    <row r="253" customFormat="false" ht="12.75" hidden="false" customHeight="false" outlineLevel="0" collapsed="false">
      <c r="A253" s="127"/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</row>
    <row r="254" customFormat="false" ht="12.75" hidden="false" customHeight="fals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</row>
    <row r="255" customFormat="false" ht="12.75" hidden="false" customHeight="false" outlineLevel="0" collapsed="false">
      <c r="A255" s="127"/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</row>
    <row r="256" customFormat="false" ht="12.75" hidden="false" customHeight="false" outlineLevel="0" collapsed="false">
      <c r="A256" s="127"/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</row>
    <row r="257" customFormat="false" ht="12.75" hidden="false" customHeight="false" outlineLevel="0" collapsed="false">
      <c r="A257" s="127"/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</row>
    <row r="258" customFormat="false" ht="12.75" hidden="false" customHeight="false" outlineLevel="0" collapsed="false">
      <c r="A258" s="127"/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</row>
    <row r="259" customFormat="false" ht="12.75" hidden="false" customHeight="false" outlineLevel="0" collapsed="false">
      <c r="A259" s="127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</row>
    <row r="260" customFormat="false" ht="12.75" hidden="false" customHeight="false" outlineLevel="0" collapsed="false">
      <c r="A260" s="127"/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</row>
    <row r="261" customFormat="false" ht="12.75" hidden="false" customHeight="false" outlineLevel="0" collapsed="false">
      <c r="A261" s="127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</row>
    <row r="262" customFormat="false" ht="12.75" hidden="false" customHeight="false" outlineLevel="0" collapsed="false">
      <c r="A262" s="127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</row>
    <row r="263" customFormat="false" ht="12.75" hidden="false" customHeight="false" outlineLevel="0" collapsed="false">
      <c r="A263" s="127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</row>
    <row r="264" customFormat="false" ht="12.75" hidden="false" customHeight="false" outlineLevel="0" collapsed="false">
      <c r="A264" s="127"/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</row>
    <row r="265" customFormat="false" ht="12.75" hidden="false" customHeight="false" outlineLevel="0" collapsed="false">
      <c r="A265" s="127"/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</row>
    <row r="266" customFormat="false" ht="12.75" hidden="false" customHeight="false" outlineLevel="0" collapsed="false">
      <c r="A266" s="127"/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</row>
    <row r="267" customFormat="false" ht="12.75" hidden="false" customHeight="false" outlineLevel="0" collapsed="false">
      <c r="A267" s="127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</row>
    <row r="268" customFormat="false" ht="12.75" hidden="false" customHeight="false" outlineLevel="0" collapsed="false">
      <c r="A268" s="127"/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</row>
    <row r="269" customFormat="false" ht="12.75" hidden="false" customHeight="false" outlineLevel="0" collapsed="false">
      <c r="A269" s="127"/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</row>
    <row r="270" customFormat="false" ht="12.75" hidden="false" customHeight="false" outlineLevel="0" collapsed="false">
      <c r="A270" s="127"/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</row>
    <row r="271" customFormat="false" ht="12.75" hidden="false" customHeight="false" outlineLevel="0" collapsed="false">
      <c r="A271" s="127"/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</row>
    <row r="272" customFormat="false" ht="12.75" hidden="false" customHeight="false" outlineLevel="0" collapsed="false">
      <c r="A272" s="127"/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</row>
    <row r="273" customFormat="false" ht="12.75" hidden="false" customHeight="false" outlineLevel="0" collapsed="false">
      <c r="A273" s="127"/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</row>
  </sheetData>
  <hyperlinks>
    <hyperlink ref="P46" r:id="rId1" display="http://www.mmco.com/doeot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0" t="s">
        <v>563</v>
      </c>
      <c r="B1" s="181"/>
      <c r="C1" s="181"/>
      <c r="D1" s="181"/>
      <c r="E1" s="181"/>
      <c r="F1" s="181"/>
      <c r="G1" s="181"/>
      <c r="H1" s="181"/>
      <c r="I1" s="181"/>
      <c r="J1" s="182"/>
      <c r="K1" s="183"/>
      <c r="L1" s="183"/>
      <c r="M1" s="183"/>
      <c r="N1" s="183"/>
      <c r="O1" s="183"/>
      <c r="S1" s="184"/>
      <c r="T1" s="34"/>
      <c r="U1" s="184"/>
      <c r="AI1" s="127"/>
      <c r="AJ1" s="127"/>
      <c r="AK1" s="127"/>
      <c r="AL1" s="127"/>
      <c r="AM1" s="127"/>
      <c r="AN1" s="127"/>
    </row>
    <row r="2" customFormat="false" ht="12.75" hidden="false" customHeight="false" outlineLevel="0" collapsed="false">
      <c r="A2" s="185" t="s">
        <v>564</v>
      </c>
      <c r="B2" s="185" t="s">
        <v>565</v>
      </c>
      <c r="C2" s="185" t="s">
        <v>566</v>
      </c>
      <c r="S2" s="184"/>
      <c r="T2" s="34"/>
      <c r="U2" s="184"/>
      <c r="AI2" s="127"/>
      <c r="AJ2" s="127"/>
      <c r="AK2" s="127"/>
      <c r="AL2" s="127"/>
      <c r="AM2" s="127"/>
      <c r="AN2" s="127"/>
    </row>
    <row r="3" customFormat="false" ht="12.75" hidden="false" customHeight="false" outlineLevel="0" collapsed="false">
      <c r="S3" s="184"/>
      <c r="T3" s="34"/>
      <c r="U3" s="184"/>
      <c r="AI3" s="127"/>
      <c r="AJ3" s="127"/>
      <c r="AK3" s="127"/>
      <c r="AL3" s="127"/>
      <c r="AM3" s="127"/>
      <c r="AN3" s="127"/>
    </row>
    <row r="4" customFormat="false" ht="13.5" hidden="false" customHeight="false" outlineLevel="0" collapsed="false"/>
    <row r="5" customFormat="false" ht="13.5" hidden="false" customHeight="false" outlineLevel="0" collapsed="false">
      <c r="A5" s="186" t="s">
        <v>564</v>
      </c>
      <c r="B5" s="187" t="s">
        <v>567</v>
      </c>
      <c r="C5" s="187"/>
      <c r="D5" s="187"/>
      <c r="E5" s="187"/>
      <c r="F5" s="187"/>
      <c r="G5" s="187"/>
      <c r="H5" s="187"/>
      <c r="J5" s="187" t="s">
        <v>568</v>
      </c>
      <c r="K5" s="187"/>
      <c r="L5" s="187"/>
      <c r="M5" s="187"/>
      <c r="N5" s="187"/>
      <c r="R5" s="187" t="s">
        <v>569</v>
      </c>
      <c r="S5" s="187"/>
      <c r="T5" s="187"/>
      <c r="U5" s="187"/>
      <c r="V5" s="187"/>
      <c r="W5" s="187"/>
      <c r="X5" s="187"/>
      <c r="Z5" s="187" t="s">
        <v>570</v>
      </c>
    </row>
    <row r="6" customFormat="false" ht="12.75" hidden="false" customHeight="false" outlineLevel="0" collapsed="false"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2.75" hidden="false" customHeight="false" outlineLevel="0" collapsed="false">
      <c r="B7" s="188" t="s">
        <v>571</v>
      </c>
      <c r="C7" s="189" t="s">
        <v>7</v>
      </c>
      <c r="D7" s="189" t="s">
        <v>8</v>
      </c>
      <c r="E7" s="189" t="s">
        <v>9</v>
      </c>
      <c r="F7" s="189" t="s">
        <v>10</v>
      </c>
      <c r="G7" s="189" t="s">
        <v>11</v>
      </c>
      <c r="H7" s="189" t="s">
        <v>12</v>
      </c>
      <c r="I7" s="189" t="s">
        <v>13</v>
      </c>
      <c r="J7" s="189" t="s">
        <v>14</v>
      </c>
      <c r="K7" s="189" t="s">
        <v>15</v>
      </c>
      <c r="L7" s="189" t="s">
        <v>16</v>
      </c>
      <c r="M7" s="189" t="s">
        <v>17</v>
      </c>
      <c r="N7" s="189" t="s">
        <v>18</v>
      </c>
      <c r="R7" s="188" t="s">
        <v>5</v>
      </c>
      <c r="S7" s="189" t="s">
        <v>7</v>
      </c>
      <c r="T7" s="189" t="s">
        <v>8</v>
      </c>
      <c r="U7" s="189" t="s">
        <v>9</v>
      </c>
      <c r="V7" s="189" t="s">
        <v>10</v>
      </c>
      <c r="W7" s="189" t="s">
        <v>11</v>
      </c>
      <c r="X7" s="189" t="s">
        <v>12</v>
      </c>
      <c r="Y7" s="189" t="s">
        <v>13</v>
      </c>
      <c r="Z7" s="189" t="s">
        <v>14</v>
      </c>
      <c r="AA7" s="189" t="s">
        <v>15</v>
      </c>
      <c r="AB7" s="189" t="s">
        <v>16</v>
      </c>
      <c r="AC7" s="189" t="s">
        <v>17</v>
      </c>
      <c r="AD7" s="189" t="s">
        <v>18</v>
      </c>
    </row>
    <row r="8" customFormat="false" ht="12.75" hidden="false" customHeight="false" outlineLevel="0" collapsed="false">
      <c r="B8" s="188"/>
      <c r="C8" s="190" t="n">
        <v>0</v>
      </c>
      <c r="D8" s="190" t="n">
        <v>31</v>
      </c>
      <c r="E8" s="190" t="n">
        <v>59</v>
      </c>
      <c r="F8" s="190" t="n">
        <v>90</v>
      </c>
      <c r="G8" s="190" t="n">
        <v>120</v>
      </c>
      <c r="H8" s="190" t="n">
        <v>151</v>
      </c>
      <c r="I8" s="190" t="n">
        <v>181</v>
      </c>
      <c r="J8" s="190" t="n">
        <v>212</v>
      </c>
      <c r="K8" s="190" t="n">
        <v>243</v>
      </c>
      <c r="L8" s="190" t="n">
        <v>273</v>
      </c>
      <c r="M8" s="190" t="n">
        <v>304</v>
      </c>
      <c r="N8" s="190" t="n">
        <v>334</v>
      </c>
      <c r="R8" s="188"/>
      <c r="S8" s="190" t="n">
        <v>0</v>
      </c>
      <c r="T8" s="190" t="n">
        <v>31</v>
      </c>
      <c r="U8" s="190" t="n">
        <v>59</v>
      </c>
      <c r="V8" s="190" t="n">
        <v>90</v>
      </c>
      <c r="W8" s="190" t="n">
        <v>120</v>
      </c>
      <c r="X8" s="190" t="n">
        <v>151</v>
      </c>
      <c r="Y8" s="190" t="n">
        <v>181</v>
      </c>
      <c r="Z8" s="190" t="n">
        <v>212</v>
      </c>
      <c r="AA8" s="190" t="n">
        <v>243</v>
      </c>
      <c r="AB8" s="190" t="n">
        <v>273</v>
      </c>
      <c r="AC8" s="190" t="n">
        <v>304</v>
      </c>
      <c r="AD8" s="190" t="n">
        <v>334</v>
      </c>
    </row>
    <row r="9" customFormat="false" ht="12.75" hidden="false" customHeight="false" outlineLevel="0" collapsed="false">
      <c r="B9" s="188" t="s">
        <v>572</v>
      </c>
      <c r="C9" s="191" t="n">
        <f aca="false">C57</f>
        <v>8.82431933169877</v>
      </c>
      <c r="D9" s="192" t="n">
        <f aca="false">I57</f>
        <v>13.7611218155488</v>
      </c>
      <c r="E9" s="192" t="n">
        <f aca="false">O57</f>
        <v>8.62138861321693</v>
      </c>
      <c r="F9" s="192" t="n">
        <f aca="false">C89</f>
        <v>0.161270156824131</v>
      </c>
      <c r="G9" s="192" t="n">
        <f aca="false">I89</f>
        <v>-3.43072782951663</v>
      </c>
      <c r="H9" s="192" t="n">
        <f aca="false">O89</f>
        <v>0.504081360710922</v>
      </c>
      <c r="I9" s="192" t="n">
        <f aca="false">C121</f>
        <v>5.76037204522093</v>
      </c>
      <c r="J9" s="192" t="n">
        <f aca="false">I121</f>
        <v>4.18062350088103</v>
      </c>
      <c r="K9" s="192" t="n">
        <f aca="false">O121</f>
        <v>-5.1369474857689</v>
      </c>
      <c r="L9" s="192" t="n">
        <f aca="false">C154</f>
        <v>-14.3447623404585</v>
      </c>
      <c r="M9" s="192" t="n">
        <f aca="false">I154</f>
        <v>-14.4214699178604</v>
      </c>
      <c r="N9" s="193" t="n">
        <f aca="false">O154</f>
        <v>-3.78666130616221</v>
      </c>
      <c r="R9" s="188" t="s">
        <v>573</v>
      </c>
      <c r="S9" s="96" t="n">
        <f aca="false">IF(C9&lt;0,-1*(INT(ABS(C9))+(ABS(C9)-INT(ABS(C9)))*0.6),INT(C9)+(C9-INT(C9))*0.6)</f>
        <v>8.49459159901926</v>
      </c>
      <c r="T9" s="96" t="n">
        <f aca="false">IF(D9&lt;0,-1*(INT(ABS(D9))+(ABS(D9)-INT(ABS(D9)))*0.6),INT(D9)+(D9-INT(D9))*0.6)</f>
        <v>13.4566730893293</v>
      </c>
      <c r="U9" s="96" t="n">
        <f aca="false">IF(E9&lt;0,-1*(INT(ABS(E9))+(ABS(E9)-INT(ABS(E9)))*0.6),INT(E9)+(E9-INT(E9))*0.6)</f>
        <v>8.37283316793016</v>
      </c>
      <c r="V9" s="96" t="n">
        <f aca="false">IF(F9&lt;0,-1*(INT(ABS(F9))+(ABS(F9)-INT(ABS(F9)))*0.6),INT(F9)+(F9-INT(F9))*0.6)</f>
        <v>0.0967620940944784</v>
      </c>
      <c r="W9" s="96" t="n">
        <f aca="false">IF(G9&lt;0,-1*(INT(ABS(G9))+(ABS(G9)-INT(ABS(G9)))*0.6),INT(G9)+(G9-INT(G9))*0.6)</f>
        <v>-3.25843669770998</v>
      </c>
      <c r="X9" s="96" t="n">
        <f aca="false">IF(H9&lt;0,-1*(INT(ABS(H9))+(ABS(H9)-INT(ABS(H9)))*0.6),INT(H9)+(H9-INT(H9))*0.6)</f>
        <v>0.302448816426553</v>
      </c>
      <c r="Y9" s="96" t="n">
        <f aca="false">IF(I9&lt;0,-1*(INT(ABS(I9))+(ABS(I9)-INT(ABS(I9)))*0.6),INT(I9)+(I9-INT(I9))*0.6)</f>
        <v>5.45622322713256</v>
      </c>
      <c r="Z9" s="96" t="n">
        <f aca="false">IF(J9&lt;0,-1*(INT(ABS(J9))+(ABS(J9)-INT(ABS(J9)))*0.6),INT(J9)+(J9-INT(J9))*0.6)</f>
        <v>4.10837410052862</v>
      </c>
      <c r="AA9" s="96" t="n">
        <f aca="false">IF(K9&lt;0,-1*(INT(ABS(K9))+(ABS(K9)-INT(ABS(K9)))*0.6),INT(K9)+(K9-INT(K9))*0.6)</f>
        <v>-5.08216849146134</v>
      </c>
      <c r="AB9" s="96" t="n">
        <f aca="false">IF(L9&lt;0,-1*(INT(ABS(L9))+(ABS(L9)-INT(ABS(L9)))*0.6),INT(L9)+(L9-INT(L9))*0.6)</f>
        <v>-14.2068574042751</v>
      </c>
      <c r="AC9" s="96" t="n">
        <f aca="false">IF(M9&lt;0,-1*(INT(ABS(M9))+(ABS(M9)-INT(ABS(M9)))*0.6),INT(M9)+(M9-INT(M9))*0.6)</f>
        <v>-14.2528819507162</v>
      </c>
      <c r="AD9" s="96" t="n">
        <f aca="false">IF(N9&lt;0,-1*(INT(ABS(N9))+(ABS(N9)-INT(ABS(N9)))*0.6),INT(N9)+(N9-INT(N9))*0.6)</f>
        <v>-3.47199678369733</v>
      </c>
    </row>
    <row r="10" customFormat="false" ht="12.75" hidden="false" customHeight="false" outlineLevel="0" collapsed="false">
      <c r="A10" s="183"/>
      <c r="B10" s="194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83"/>
      <c r="P10" s="183"/>
      <c r="Q10" s="183"/>
      <c r="R10" s="194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</row>
    <row r="13" customFormat="false" ht="13.5" hidden="false" customHeight="false" outlineLevel="0" collapsed="false"/>
    <row r="14" customFormat="false" ht="13.5" hidden="false" customHeight="false" outlineLevel="0" collapsed="false">
      <c r="A14" s="186" t="s">
        <v>565</v>
      </c>
      <c r="B14" s="22" t="s">
        <v>574</v>
      </c>
      <c r="C14" s="22"/>
      <c r="D14" s="22"/>
      <c r="E14" s="22"/>
      <c r="F14" s="22"/>
      <c r="G14" s="22"/>
      <c r="H14" s="22"/>
      <c r="I14" s="22"/>
      <c r="J14" s="187" t="s">
        <v>568</v>
      </c>
      <c r="K14" s="22"/>
      <c r="L14" s="22"/>
      <c r="M14" s="22"/>
      <c r="N14" s="22"/>
      <c r="O14" s="22"/>
      <c r="R14" s="22" t="s">
        <v>575</v>
      </c>
      <c r="S14" s="22"/>
      <c r="T14" s="22"/>
      <c r="U14" s="22"/>
      <c r="V14" s="22"/>
      <c r="W14" s="22"/>
      <c r="X14" s="22"/>
      <c r="Y14" s="22"/>
      <c r="Z14" s="187" t="s">
        <v>570</v>
      </c>
      <c r="AA14" s="22"/>
      <c r="AB14" s="22"/>
      <c r="AC14" s="22"/>
      <c r="AD14" s="22"/>
    </row>
    <row r="15" customFormat="false" ht="12.75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</row>
    <row r="16" customFormat="false" ht="12.75" hidden="false" customHeight="false" outlineLevel="0" collapsed="false">
      <c r="B16" s="22" t="s">
        <v>576</v>
      </c>
      <c r="C16" s="197" t="s">
        <v>7</v>
      </c>
      <c r="D16" s="197" t="s">
        <v>8</v>
      </c>
      <c r="E16" s="197" t="s">
        <v>9</v>
      </c>
      <c r="F16" s="197" t="s">
        <v>10</v>
      </c>
      <c r="G16" s="197" t="s">
        <v>11</v>
      </c>
      <c r="H16" s="197" t="s">
        <v>12</v>
      </c>
      <c r="I16" s="197" t="s">
        <v>13</v>
      </c>
      <c r="J16" s="197" t="s">
        <v>14</v>
      </c>
      <c r="K16" s="197" t="s">
        <v>15</v>
      </c>
      <c r="L16" s="197" t="s">
        <v>16</v>
      </c>
      <c r="M16" s="197" t="s">
        <v>17</v>
      </c>
      <c r="N16" s="197" t="s">
        <v>18</v>
      </c>
      <c r="O16" s="133" t="s">
        <v>577</v>
      </c>
    </row>
    <row r="17" customFormat="false" ht="12.75" hidden="false" customHeight="false" outlineLevel="0" collapsed="false">
      <c r="B17" s="22" t="s">
        <v>578</v>
      </c>
      <c r="C17" s="198" t="n">
        <f aca="false">C10</f>
        <v>0</v>
      </c>
      <c r="D17" s="198" t="n">
        <f aca="false">D10</f>
        <v>0</v>
      </c>
      <c r="E17" s="198" t="n">
        <f aca="false">E10</f>
        <v>0</v>
      </c>
      <c r="F17" s="198" t="n">
        <f aca="false">F10</f>
        <v>0</v>
      </c>
      <c r="G17" s="198" t="n">
        <f aca="false">G10</f>
        <v>0</v>
      </c>
      <c r="H17" s="198" t="n">
        <f aca="false">H10</f>
        <v>0</v>
      </c>
      <c r="I17" s="198" t="n">
        <f aca="false">I10</f>
        <v>0</v>
      </c>
      <c r="J17" s="198" t="n">
        <f aca="false">J10</f>
        <v>0</v>
      </c>
      <c r="K17" s="198" t="n">
        <f aca="false">K10</f>
        <v>0</v>
      </c>
      <c r="L17" s="198" t="n">
        <f aca="false">L10</f>
        <v>0</v>
      </c>
      <c r="M17" s="198" t="n">
        <f aca="false">M10</f>
        <v>0</v>
      </c>
      <c r="N17" s="198" t="n">
        <f aca="false">N10</f>
        <v>0</v>
      </c>
      <c r="O17" s="133" t="s">
        <v>579</v>
      </c>
      <c r="R17" s="199" t="s">
        <v>576</v>
      </c>
      <c r="S17" s="197" t="s">
        <v>7</v>
      </c>
      <c r="T17" s="197" t="s">
        <v>8</v>
      </c>
      <c r="U17" s="197" t="s">
        <v>9</v>
      </c>
      <c r="V17" s="197" t="s">
        <v>10</v>
      </c>
      <c r="W17" s="197" t="s">
        <v>11</v>
      </c>
      <c r="X17" s="197" t="s">
        <v>12</v>
      </c>
      <c r="Y17" s="197" t="s">
        <v>13</v>
      </c>
      <c r="Z17" s="197" t="s">
        <v>14</v>
      </c>
      <c r="AA17" s="197" t="s">
        <v>15</v>
      </c>
      <c r="AB17" s="197" t="s">
        <v>16</v>
      </c>
      <c r="AC17" s="197" t="s">
        <v>17</v>
      </c>
      <c r="AD17" s="197" t="s">
        <v>18</v>
      </c>
    </row>
    <row r="18" customFormat="false" ht="12.75" hidden="false" customHeight="false" outlineLevel="0" collapsed="false">
      <c r="B18" s="22" t="s">
        <v>58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33" t="s">
        <v>581</v>
      </c>
      <c r="R18" s="200" t="s">
        <v>580</v>
      </c>
      <c r="S18" s="200"/>
      <c r="T18" s="200"/>
      <c r="U18" s="200"/>
      <c r="V18" s="200"/>
      <c r="W18" s="200" t="s">
        <v>582</v>
      </c>
      <c r="X18" s="200" t="s">
        <v>583</v>
      </c>
      <c r="Y18" s="200" t="s">
        <v>584</v>
      </c>
      <c r="Z18" s="200" t="s">
        <v>585</v>
      </c>
      <c r="AA18" s="200"/>
      <c r="AB18" s="200"/>
      <c r="AC18" s="200"/>
      <c r="AD18" s="200"/>
    </row>
    <row r="19" customFormat="false" ht="12.75" hidden="false" customHeight="false" outlineLevel="0" collapsed="false">
      <c r="B19" s="22" t="n">
        <v>-8</v>
      </c>
      <c r="C19" s="201" t="n">
        <f aca="false">C$9+4*$B19</f>
        <v>-23.1756806683012</v>
      </c>
      <c r="D19" s="202" t="n">
        <f aca="false">D$9+4*$B19</f>
        <v>-18.2388781844512</v>
      </c>
      <c r="E19" s="202" t="n">
        <f aca="false">E$9+4*$B19</f>
        <v>-23.3786113867831</v>
      </c>
      <c r="F19" s="202" t="n">
        <f aca="false">F$9+4*$B19</f>
        <v>-31.8387298431759</v>
      </c>
      <c r="G19" s="202" t="n">
        <f aca="false">G$9+4*$B19</f>
        <v>-35.4307278295166</v>
      </c>
      <c r="H19" s="202" t="n">
        <f aca="false">H$9+4*$B19</f>
        <v>-31.4959186392891</v>
      </c>
      <c r="I19" s="202" t="n">
        <f aca="false">I$9+4*$B19</f>
        <v>-26.2396279547791</v>
      </c>
      <c r="J19" s="202" t="n">
        <f aca="false">J$9+4*$B19</f>
        <v>-27.819376499119</v>
      </c>
      <c r="K19" s="202" t="n">
        <f aca="false">K$9+4*$B19</f>
        <v>-37.1369474857689</v>
      </c>
      <c r="L19" s="202" t="n">
        <f aca="false">L$9+4*$B19</f>
        <v>-46.3447623404585</v>
      </c>
      <c r="M19" s="202" t="n">
        <f aca="false">M$9+4*$B19</f>
        <v>-46.4214699178604</v>
      </c>
      <c r="N19" s="203" t="n">
        <f aca="false">N$9+4*$B19</f>
        <v>-35.7866613061622</v>
      </c>
      <c r="O19" s="23" t="s">
        <v>586</v>
      </c>
      <c r="R19" s="200" t="n">
        <v>-8</v>
      </c>
      <c r="S19" s="27" t="n">
        <f aca="false">IF(C19&lt;0,-1*(INT(ABS(C19))+(ABS(C19)-INT(ABS(C19)))*0.6),INT(C19)+(C19-INT(C19))*0.6)</f>
        <v>-23.1054084009807</v>
      </c>
      <c r="T19" s="28" t="n">
        <f aca="false">IF(D19&lt;0,-1*(INT(ABS(D19))+(ABS(D19)-INT(ABS(D19)))*0.6),INT(D19)+(D19-INT(D19))*0.6)</f>
        <v>-18.1433269106707</v>
      </c>
      <c r="U19" s="28" t="n">
        <f aca="false">IF(E19&lt;0,-1*(INT(ABS(E19))+(ABS(E19)-INT(ABS(E19)))*0.6),INT(E19)+(E19-INT(E19))*0.6)</f>
        <v>-23.2271668320698</v>
      </c>
      <c r="V19" s="28" t="n">
        <f aca="false">IF(F19&lt;0,-1*(INT(ABS(F19))+(ABS(F19)-INT(ABS(F19)))*0.6),INT(F19)+(F19-INT(F19))*0.6)</f>
        <v>-31.5032379059055</v>
      </c>
      <c r="W19" s="28" t="n">
        <f aca="false">IF(G19&lt;0,-1*(INT(ABS(G19))+(ABS(G19)-INT(ABS(G19)))*0.6),INT(G19)+(G19-INT(G19))*0.6)</f>
        <v>-35.25843669771</v>
      </c>
      <c r="X19" s="28" t="n">
        <f aca="false">IF(H19&lt;0,-1*(INT(ABS(H19))+(ABS(H19)-INT(ABS(H19)))*0.6),INT(H19)+(H19-INT(H19))*0.6)</f>
        <v>-31.2975511835734</v>
      </c>
      <c r="Y19" s="28" t="n">
        <f aca="false">IF(I19&lt;0,-1*(INT(ABS(I19))+(ABS(I19)-INT(ABS(I19)))*0.6),INT(I19)+(I19-INT(I19))*0.6)</f>
        <v>-26.1437767728674</v>
      </c>
      <c r="Z19" s="28" t="n">
        <f aca="false">IF(J19&lt;0,-1*(INT(ABS(J19))+(ABS(J19)-INT(ABS(J19)))*0.6),INT(J19)+(J19-INT(J19))*0.6)</f>
        <v>-27.4916258994714</v>
      </c>
      <c r="AA19" s="28" t="n">
        <f aca="false">IF(K19&lt;0,-1*(INT(ABS(K19))+(ABS(K19)-INT(ABS(K19)))*0.6),INT(K19)+(K19-INT(K19))*0.6)</f>
        <v>-37.0821684914613</v>
      </c>
      <c r="AB19" s="28" t="n">
        <f aca="false">IF(L19&lt;0,-1*(INT(ABS(L19))+(ABS(L19)-INT(ABS(L19)))*0.6),INT(L19)+(L19-INT(L19))*0.6)</f>
        <v>-46.2068574042751</v>
      </c>
      <c r="AC19" s="28" t="n">
        <f aca="false">IF(M19&lt;0,-1*(INT(ABS(M19))+(ABS(M19)-INT(ABS(M19)))*0.6),INT(M19)+(M19-INT(M19))*0.6)</f>
        <v>-46.2528819507162</v>
      </c>
      <c r="AD19" s="29" t="n">
        <f aca="false">IF(N19&lt;0,-1*(INT(ABS(N19))+(ABS(N19)-INT(ABS(N19)))*0.6),INT(N19)+(N19-INT(N19))*0.6)</f>
        <v>-35.4719967836973</v>
      </c>
    </row>
    <row r="20" customFormat="false" ht="12.75" hidden="false" customHeight="false" outlineLevel="0" collapsed="false">
      <c r="B20" s="22" t="n">
        <f aca="false">1+B19</f>
        <v>-7</v>
      </c>
      <c r="C20" s="204" t="n">
        <f aca="false">C$9+4*$B20</f>
        <v>-19.1756806683012</v>
      </c>
      <c r="D20" s="205" t="n">
        <f aca="false">D$9+4*$B20</f>
        <v>-14.2388781844512</v>
      </c>
      <c r="E20" s="205" t="n">
        <f aca="false">E$9+4*$B20</f>
        <v>-19.3786113867831</v>
      </c>
      <c r="F20" s="205" t="n">
        <f aca="false">F$9+4*$B20</f>
        <v>-27.8387298431759</v>
      </c>
      <c r="G20" s="205" t="n">
        <f aca="false">G$9+4*$B20</f>
        <v>-31.4307278295166</v>
      </c>
      <c r="H20" s="205" t="n">
        <f aca="false">H$9+4*$B20</f>
        <v>-27.4959186392891</v>
      </c>
      <c r="I20" s="205" t="n">
        <f aca="false">I$9+4*$B20</f>
        <v>-22.2396279547791</v>
      </c>
      <c r="J20" s="205" t="n">
        <f aca="false">J$9+4*$B20</f>
        <v>-23.819376499119</v>
      </c>
      <c r="K20" s="205" t="n">
        <f aca="false">K$9+4*$B20</f>
        <v>-33.1369474857689</v>
      </c>
      <c r="L20" s="205" t="n">
        <f aca="false">L$9+4*$B20</f>
        <v>-42.3447623404585</v>
      </c>
      <c r="M20" s="205" t="n">
        <f aca="false">M$9+4*$B20</f>
        <v>-42.4214699178604</v>
      </c>
      <c r="N20" s="206" t="n">
        <f aca="false">N$9+4*$B20</f>
        <v>-31.7866613061622</v>
      </c>
      <c r="O20" s="23" t="s">
        <v>587</v>
      </c>
      <c r="R20" s="200" t="n">
        <f aca="false">1+R19</f>
        <v>-7</v>
      </c>
      <c r="S20" s="33" t="n">
        <f aca="false">IF(C20&lt;0,-1*(INT(ABS(C20))+(ABS(C20)-INT(ABS(C20)))*0.6),INT(C20)+(C20-INT(C20))*0.6)</f>
        <v>-19.1054084009807</v>
      </c>
      <c r="T20" s="34" t="n">
        <f aca="false">IF(D20&lt;0,-1*(INT(ABS(D20))+(ABS(D20)-INT(ABS(D20)))*0.6),INT(D20)+(D20-INT(D20))*0.6)</f>
        <v>-14.1433269106707</v>
      </c>
      <c r="U20" s="34" t="n">
        <f aca="false">IF(E20&lt;0,-1*(INT(ABS(E20))+(ABS(E20)-INT(ABS(E20)))*0.6),INT(E20)+(E20-INT(E20))*0.6)</f>
        <v>-19.2271668320698</v>
      </c>
      <c r="V20" s="34" t="n">
        <f aca="false">IF(F20&lt;0,-1*(INT(ABS(F20))+(ABS(F20)-INT(ABS(F20)))*0.6),INT(F20)+(F20-INT(F20))*0.6)</f>
        <v>-27.5032379059055</v>
      </c>
      <c r="W20" s="34" t="n">
        <f aca="false">IF(G20&lt;0,-1*(INT(ABS(G20))+(ABS(G20)-INT(ABS(G20)))*0.6),INT(G20)+(G20-INT(G20))*0.6)</f>
        <v>-31.25843669771</v>
      </c>
      <c r="X20" s="34" t="n">
        <f aca="false">IF(H20&lt;0,-1*(INT(ABS(H20))+(ABS(H20)-INT(ABS(H20)))*0.6),INT(H20)+(H20-INT(H20))*0.6)</f>
        <v>-27.2975511835734</v>
      </c>
      <c r="Y20" s="34" t="n">
        <f aca="false">IF(I20&lt;0,-1*(INT(ABS(I20))+(ABS(I20)-INT(ABS(I20)))*0.6),INT(I20)+(I20-INT(I20))*0.6)</f>
        <v>-22.1437767728674</v>
      </c>
      <c r="Z20" s="34" t="n">
        <f aca="false">IF(J20&lt;0,-1*(INT(ABS(J20))+(ABS(J20)-INT(ABS(J20)))*0.6),INT(J20)+(J20-INT(J20))*0.6)</f>
        <v>-23.4916258994714</v>
      </c>
      <c r="AA20" s="34" t="n">
        <f aca="false">IF(K20&lt;0,-1*(INT(ABS(K20))+(ABS(K20)-INT(ABS(K20)))*0.6),INT(K20)+(K20-INT(K20))*0.6)</f>
        <v>-33.0821684914613</v>
      </c>
      <c r="AB20" s="34" t="n">
        <f aca="false">IF(L20&lt;0,-1*(INT(ABS(L20))+(ABS(L20)-INT(ABS(L20)))*0.6),INT(L20)+(L20-INT(L20))*0.6)</f>
        <v>-42.2068574042751</v>
      </c>
      <c r="AC20" s="34" t="n">
        <f aca="false">IF(M20&lt;0,-1*(INT(ABS(M20))+(ABS(M20)-INT(ABS(M20)))*0.6),INT(M20)+(M20-INT(M20))*0.6)</f>
        <v>-42.2528819507162</v>
      </c>
      <c r="AD20" s="35" t="n">
        <f aca="false">IF(N20&lt;0,-1*(INT(ABS(N20))+(ABS(N20)-INT(ABS(N20)))*0.6),INT(N20)+(N20-INT(N20))*0.6)</f>
        <v>-31.4719967836973</v>
      </c>
    </row>
    <row r="21" customFormat="false" ht="12.75" hidden="false" customHeight="false" outlineLevel="0" collapsed="false">
      <c r="B21" s="22" t="n">
        <f aca="false">1+B20</f>
        <v>-6</v>
      </c>
      <c r="C21" s="204" t="n">
        <f aca="false">C$9+4*$B21</f>
        <v>-15.1756806683012</v>
      </c>
      <c r="D21" s="205" t="n">
        <f aca="false">D$9+4*$B21</f>
        <v>-10.2388781844512</v>
      </c>
      <c r="E21" s="205" t="n">
        <f aca="false">E$9+4*$B21</f>
        <v>-15.3786113867831</v>
      </c>
      <c r="F21" s="205" t="n">
        <f aca="false">F$9+4*$B21</f>
        <v>-23.8387298431759</v>
      </c>
      <c r="G21" s="205" t="n">
        <f aca="false">G$9+4*$B21</f>
        <v>-27.4307278295166</v>
      </c>
      <c r="H21" s="205" t="n">
        <f aca="false">H$9+4*$B21</f>
        <v>-23.4959186392891</v>
      </c>
      <c r="I21" s="205" t="n">
        <f aca="false">I$9+4*$B21</f>
        <v>-18.2396279547791</v>
      </c>
      <c r="J21" s="205" t="n">
        <f aca="false">J$9+4*$B21</f>
        <v>-19.819376499119</v>
      </c>
      <c r="K21" s="205" t="n">
        <f aca="false">K$9+4*$B21</f>
        <v>-29.1369474857689</v>
      </c>
      <c r="L21" s="205" t="n">
        <f aca="false">L$9+4*$B21</f>
        <v>-38.3447623404585</v>
      </c>
      <c r="M21" s="205" t="n">
        <f aca="false">M$9+4*$B21</f>
        <v>-38.4214699178604</v>
      </c>
      <c r="N21" s="206" t="n">
        <f aca="false">N$9+4*$B21</f>
        <v>-27.7866613061622</v>
      </c>
      <c r="O21" s="23" t="s">
        <v>584</v>
      </c>
      <c r="R21" s="200" t="n">
        <f aca="false">1+R20</f>
        <v>-6</v>
      </c>
      <c r="S21" s="33" t="n">
        <f aca="false">IF(C21&lt;0,-1*(INT(ABS(C21))+(ABS(C21)-INT(ABS(C21)))*0.6),INT(C21)+(C21-INT(C21))*0.6)</f>
        <v>-15.1054084009807</v>
      </c>
      <c r="T21" s="34" t="n">
        <f aca="false">IF(D21&lt;0,-1*(INT(ABS(D21))+(ABS(D21)-INT(ABS(D21)))*0.6),INT(D21)+(D21-INT(D21))*0.6)</f>
        <v>-10.1433269106707</v>
      </c>
      <c r="U21" s="34" t="n">
        <f aca="false">IF(E21&lt;0,-1*(INT(ABS(E21))+(ABS(E21)-INT(ABS(E21)))*0.6),INT(E21)+(E21-INT(E21))*0.6)</f>
        <v>-15.2271668320698</v>
      </c>
      <c r="V21" s="34" t="n">
        <f aca="false">IF(F21&lt;0,-1*(INT(ABS(F21))+(ABS(F21)-INT(ABS(F21)))*0.6),INT(F21)+(F21-INT(F21))*0.6)</f>
        <v>-23.5032379059055</v>
      </c>
      <c r="W21" s="34" t="n">
        <f aca="false">IF(G21&lt;0,-1*(INT(ABS(G21))+(ABS(G21)-INT(ABS(G21)))*0.6),INT(G21)+(G21-INT(G21))*0.6)</f>
        <v>-27.25843669771</v>
      </c>
      <c r="X21" s="34" t="n">
        <f aca="false">IF(H21&lt;0,-1*(INT(ABS(H21))+(ABS(H21)-INT(ABS(H21)))*0.6),INT(H21)+(H21-INT(H21))*0.6)</f>
        <v>-23.2975511835734</v>
      </c>
      <c r="Y21" s="34" t="n">
        <f aca="false">IF(I21&lt;0,-1*(INT(ABS(I21))+(ABS(I21)-INT(ABS(I21)))*0.6),INT(I21)+(I21-INT(I21))*0.6)</f>
        <v>-18.1437767728674</v>
      </c>
      <c r="Z21" s="34" t="n">
        <f aca="false">IF(J21&lt;0,-1*(INT(ABS(J21))+(ABS(J21)-INT(ABS(J21)))*0.6),INT(J21)+(J21-INT(J21))*0.6)</f>
        <v>-19.4916258994714</v>
      </c>
      <c r="AA21" s="34" t="n">
        <f aca="false">IF(K21&lt;0,-1*(INT(ABS(K21))+(ABS(K21)-INT(ABS(K21)))*0.6),INT(K21)+(K21-INT(K21))*0.6)</f>
        <v>-29.0821684914613</v>
      </c>
      <c r="AB21" s="34" t="n">
        <f aca="false">IF(L21&lt;0,-1*(INT(ABS(L21))+(ABS(L21)-INT(ABS(L21)))*0.6),INT(L21)+(L21-INT(L21))*0.6)</f>
        <v>-38.2068574042751</v>
      </c>
      <c r="AC21" s="34" t="n">
        <f aca="false">IF(M21&lt;0,-1*(INT(ABS(M21))+(ABS(M21)-INT(ABS(M21)))*0.6),INT(M21)+(M21-INT(M21))*0.6)</f>
        <v>-38.2528819507162</v>
      </c>
      <c r="AD21" s="35" t="n">
        <f aca="false">IF(N21&lt;0,-1*(INT(ABS(N21))+(ABS(N21)-INT(ABS(N21)))*0.6),INT(N21)+(N21-INT(N21))*0.6)</f>
        <v>-27.4719967836973</v>
      </c>
    </row>
    <row r="22" customFormat="false" ht="12.75" hidden="false" customHeight="false" outlineLevel="0" collapsed="false">
      <c r="B22" s="22" t="n">
        <f aca="false">1+B21</f>
        <v>-5</v>
      </c>
      <c r="C22" s="204" t="n">
        <f aca="false">C$9+4*$B22</f>
        <v>-11.1756806683012</v>
      </c>
      <c r="D22" s="205" t="n">
        <f aca="false">D$9+4*$B22</f>
        <v>-6.23887818445121</v>
      </c>
      <c r="E22" s="205" t="n">
        <f aca="false">E$9+4*$B22</f>
        <v>-11.3786113867831</v>
      </c>
      <c r="F22" s="205" t="n">
        <f aca="false">F$9+4*$B22</f>
        <v>-19.8387298431759</v>
      </c>
      <c r="G22" s="205" t="n">
        <f aca="false">G$9+4*$B22</f>
        <v>-23.4307278295166</v>
      </c>
      <c r="H22" s="205" t="n">
        <f aca="false">H$9+4*$B22</f>
        <v>-19.4959186392891</v>
      </c>
      <c r="I22" s="205" t="n">
        <f aca="false">I$9+4*$B22</f>
        <v>-14.2396279547791</v>
      </c>
      <c r="J22" s="205" t="n">
        <f aca="false">J$9+4*$B22</f>
        <v>-15.819376499119</v>
      </c>
      <c r="K22" s="205" t="n">
        <f aca="false">K$9+4*$B22</f>
        <v>-25.1369474857689</v>
      </c>
      <c r="L22" s="205" t="n">
        <f aca="false">L$9+4*$B22</f>
        <v>-34.3447623404585</v>
      </c>
      <c r="M22" s="205" t="n">
        <f aca="false">M$9+4*$B22</f>
        <v>-34.4214699178604</v>
      </c>
      <c r="N22" s="206" t="n">
        <f aca="false">N$9+4*$B22</f>
        <v>-23.7866613061622</v>
      </c>
      <c r="O22" s="23" t="s">
        <v>585</v>
      </c>
      <c r="R22" s="200" t="n">
        <f aca="false">1+R21</f>
        <v>-5</v>
      </c>
      <c r="S22" s="33" t="n">
        <f aca="false">IF(C22&lt;0,-1*(INT(ABS(C22))+(ABS(C22)-INT(ABS(C22)))*0.6),INT(C22)+(C22-INT(C22))*0.6)</f>
        <v>-11.1054084009807</v>
      </c>
      <c r="T22" s="34" t="n">
        <f aca="false">IF(D22&lt;0,-1*(INT(ABS(D22))+(ABS(D22)-INT(ABS(D22)))*0.6),INT(D22)+(D22-INT(D22))*0.6)</f>
        <v>-6.14332691067073</v>
      </c>
      <c r="U22" s="34" t="n">
        <f aca="false">IF(E22&lt;0,-1*(INT(ABS(E22))+(ABS(E22)-INT(ABS(E22)))*0.6),INT(E22)+(E22-INT(E22))*0.6)</f>
        <v>-11.2271668320698</v>
      </c>
      <c r="V22" s="34" t="n">
        <f aca="false">IF(F22&lt;0,-1*(INT(ABS(F22))+(ABS(F22)-INT(ABS(F22)))*0.6),INT(F22)+(F22-INT(F22))*0.6)</f>
        <v>-19.5032379059055</v>
      </c>
      <c r="W22" s="34" t="n">
        <f aca="false">IF(G22&lt;0,-1*(INT(ABS(G22))+(ABS(G22)-INT(ABS(G22)))*0.6),INT(G22)+(G22-INT(G22))*0.6)</f>
        <v>-23.25843669771</v>
      </c>
      <c r="X22" s="34" t="n">
        <f aca="false">IF(H22&lt;0,-1*(INT(ABS(H22))+(ABS(H22)-INT(ABS(H22)))*0.6),INT(H22)+(H22-INT(H22))*0.6)</f>
        <v>-19.2975511835734</v>
      </c>
      <c r="Y22" s="34" t="n">
        <f aca="false">IF(I22&lt;0,-1*(INT(ABS(I22))+(ABS(I22)-INT(ABS(I22)))*0.6),INT(I22)+(I22-INT(I22))*0.6)</f>
        <v>-14.1437767728674</v>
      </c>
      <c r="Z22" s="34" t="n">
        <f aca="false">IF(J22&lt;0,-1*(INT(ABS(J22))+(ABS(J22)-INT(ABS(J22)))*0.6),INT(J22)+(J22-INT(J22))*0.6)</f>
        <v>-15.4916258994714</v>
      </c>
      <c r="AA22" s="34" t="n">
        <f aca="false">IF(K22&lt;0,-1*(INT(ABS(K22))+(ABS(K22)-INT(ABS(K22)))*0.6),INT(K22)+(K22-INT(K22))*0.6)</f>
        <v>-25.0821684914613</v>
      </c>
      <c r="AB22" s="34" t="n">
        <f aca="false">IF(L22&lt;0,-1*(INT(ABS(L22))+(ABS(L22)-INT(ABS(L22)))*0.6),INT(L22)+(L22-INT(L22))*0.6)</f>
        <v>-34.2068574042751</v>
      </c>
      <c r="AC22" s="34" t="n">
        <f aca="false">IF(M22&lt;0,-1*(INT(ABS(M22))+(ABS(M22)-INT(ABS(M22)))*0.6),INT(M22)+(M22-INT(M22))*0.6)</f>
        <v>-34.2528819507162</v>
      </c>
      <c r="AD22" s="35" t="n">
        <f aca="false">IF(N22&lt;0,-1*(INT(ABS(N22))+(ABS(N22)-INT(ABS(N22)))*0.6),INT(N22)+(N22-INT(N22))*0.6)</f>
        <v>-23.4719967836973</v>
      </c>
    </row>
    <row r="23" customFormat="false" ht="12.75" hidden="false" customHeight="false" outlineLevel="0" collapsed="false">
      <c r="B23" s="22" t="n">
        <f aca="false">1+B22</f>
        <v>-4</v>
      </c>
      <c r="C23" s="204" t="n">
        <f aca="false">C$9+4*$B23</f>
        <v>-7.17568066830123</v>
      </c>
      <c r="D23" s="205" t="n">
        <f aca="false">D$9+4*$B23</f>
        <v>-2.23887818445121</v>
      </c>
      <c r="E23" s="205" t="n">
        <f aca="false">E$9+4*$B23</f>
        <v>-7.37861138678307</v>
      </c>
      <c r="F23" s="205" t="n">
        <f aca="false">F$9+4*$B23</f>
        <v>-15.8387298431759</v>
      </c>
      <c r="G23" s="205" t="n">
        <f aca="false">G$9+4*$B23</f>
        <v>-19.4307278295166</v>
      </c>
      <c r="H23" s="205" t="n">
        <f aca="false">H$9+4*$B23</f>
        <v>-15.4959186392891</v>
      </c>
      <c r="I23" s="205" t="n">
        <f aca="false">I$9+4*$B23</f>
        <v>-10.2396279547791</v>
      </c>
      <c r="J23" s="205" t="n">
        <f aca="false">J$9+4*$B23</f>
        <v>-11.819376499119</v>
      </c>
      <c r="K23" s="205" t="n">
        <f aca="false">K$9+4*$B23</f>
        <v>-21.1369474857689</v>
      </c>
      <c r="L23" s="205" t="n">
        <f aca="false">L$9+4*$B23</f>
        <v>-30.3447623404585</v>
      </c>
      <c r="M23" s="205" t="n">
        <f aca="false">M$9+4*$B23</f>
        <v>-30.4214699178604</v>
      </c>
      <c r="N23" s="206" t="n">
        <f aca="false">N$9+4*$B23</f>
        <v>-19.7866613061622</v>
      </c>
      <c r="O23" s="22"/>
      <c r="R23" s="200" t="n">
        <f aca="false">1+R22</f>
        <v>-4</v>
      </c>
      <c r="S23" s="33" t="n">
        <f aca="false">IF(C23&lt;0,-1*(INT(ABS(C23))+(ABS(C23)-INT(ABS(C23)))*0.6),INT(C23)+(C23-INT(C23))*0.6)</f>
        <v>-7.10540840098074</v>
      </c>
      <c r="T23" s="34" t="n">
        <f aca="false">IF(D23&lt;0,-1*(INT(ABS(D23))+(ABS(D23)-INT(ABS(D23)))*0.6),INT(D23)+(D23-INT(D23))*0.6)</f>
        <v>-2.14332691067073</v>
      </c>
      <c r="U23" s="34" t="n">
        <f aca="false">IF(E23&lt;0,-1*(INT(ABS(E23))+(ABS(E23)-INT(ABS(E23)))*0.6),INT(E23)+(E23-INT(E23))*0.6)</f>
        <v>-7.22716683206985</v>
      </c>
      <c r="V23" s="34" t="n">
        <f aca="false">IF(F23&lt;0,-1*(INT(ABS(F23))+(ABS(F23)-INT(ABS(F23)))*0.6),INT(F23)+(F23-INT(F23))*0.6)</f>
        <v>-15.5032379059055</v>
      </c>
      <c r="W23" s="34" t="n">
        <f aca="false">IF(G23&lt;0,-1*(INT(ABS(G23))+(ABS(G23)-INT(ABS(G23)))*0.6),INT(G23)+(G23-INT(G23))*0.6)</f>
        <v>-19.25843669771</v>
      </c>
      <c r="X23" s="34" t="n">
        <f aca="false">IF(H23&lt;0,-1*(INT(ABS(H23))+(ABS(H23)-INT(ABS(H23)))*0.6),INT(H23)+(H23-INT(H23))*0.6)</f>
        <v>-15.2975511835734</v>
      </c>
      <c r="Y23" s="34" t="n">
        <f aca="false">IF(I23&lt;0,-1*(INT(ABS(I23))+(ABS(I23)-INT(ABS(I23)))*0.6),INT(I23)+(I23-INT(I23))*0.6)</f>
        <v>-10.1437767728674</v>
      </c>
      <c r="Z23" s="34" t="n">
        <f aca="false">IF(J23&lt;0,-1*(INT(ABS(J23))+(ABS(J23)-INT(ABS(J23)))*0.6),INT(J23)+(J23-INT(J23))*0.6)</f>
        <v>-11.4916258994714</v>
      </c>
      <c r="AA23" s="34" t="n">
        <f aca="false">IF(K23&lt;0,-1*(INT(ABS(K23))+(ABS(K23)-INT(ABS(K23)))*0.6),INT(K23)+(K23-INT(K23))*0.6)</f>
        <v>-21.0821684914613</v>
      </c>
      <c r="AB23" s="34" t="n">
        <f aca="false">IF(L23&lt;0,-1*(INT(ABS(L23))+(ABS(L23)-INT(ABS(L23)))*0.6),INT(L23)+(L23-INT(L23))*0.6)</f>
        <v>-30.2068574042751</v>
      </c>
      <c r="AC23" s="34" t="n">
        <f aca="false">IF(M23&lt;0,-1*(INT(ABS(M23))+(ABS(M23)-INT(ABS(M23)))*0.6),INT(M23)+(M23-INT(M23))*0.6)</f>
        <v>-30.2528819507162</v>
      </c>
      <c r="AD23" s="35" t="n">
        <f aca="false">IF(N23&lt;0,-1*(INT(ABS(N23))+(ABS(N23)-INT(ABS(N23)))*0.6),INT(N23)+(N23-INT(N23))*0.6)</f>
        <v>-19.4719967836973</v>
      </c>
    </row>
    <row r="24" customFormat="false" ht="12.75" hidden="false" customHeight="false" outlineLevel="0" collapsed="false">
      <c r="B24" s="22" t="n">
        <f aca="false">1+B23</f>
        <v>-3</v>
      </c>
      <c r="C24" s="204" t="n">
        <f aca="false">C$9+4*$B24</f>
        <v>-3.17568066830123</v>
      </c>
      <c r="D24" s="205" t="n">
        <f aca="false">D$9+4*$B24</f>
        <v>1.76112181554879</v>
      </c>
      <c r="E24" s="205" t="n">
        <f aca="false">E$9+4*$B24</f>
        <v>-3.37861138678307</v>
      </c>
      <c r="F24" s="205" t="n">
        <f aca="false">F$9+4*$B24</f>
        <v>-11.8387298431759</v>
      </c>
      <c r="G24" s="205" t="n">
        <f aca="false">G$9+4*$B24</f>
        <v>-15.4307278295166</v>
      </c>
      <c r="H24" s="205" t="n">
        <f aca="false">H$9+4*$B24</f>
        <v>-11.4959186392891</v>
      </c>
      <c r="I24" s="205" t="n">
        <f aca="false">I$9+4*$B24</f>
        <v>-6.23962795477907</v>
      </c>
      <c r="J24" s="205" t="n">
        <f aca="false">J$9+4*$B24</f>
        <v>-7.81937649911897</v>
      </c>
      <c r="K24" s="205" t="n">
        <f aca="false">K$9+4*$B24</f>
        <v>-17.1369474857689</v>
      </c>
      <c r="L24" s="205" t="n">
        <f aca="false">L$9+4*$B24</f>
        <v>-26.3447623404585</v>
      </c>
      <c r="M24" s="205" t="n">
        <f aca="false">M$9+4*$B24</f>
        <v>-26.4214699178604</v>
      </c>
      <c r="N24" s="206" t="n">
        <f aca="false">N$9+4*$B24</f>
        <v>-15.7866613061622</v>
      </c>
      <c r="O24" s="22"/>
      <c r="R24" s="200" t="n">
        <f aca="false">1+R23</f>
        <v>-3</v>
      </c>
      <c r="S24" s="33" t="n">
        <f aca="false">IF(C24&lt;0,-1*(INT(ABS(C24))+(ABS(C24)-INT(ABS(C24)))*0.6),INT(C24)+(C24-INT(C24))*0.6)</f>
        <v>-3.10540840098074</v>
      </c>
      <c r="T24" s="34" t="n">
        <f aca="false">IF(D24&lt;0,-1*(INT(ABS(D24))+(ABS(D24)-INT(ABS(D24)))*0.6),INT(D24)+(D24-INT(D24))*0.6)</f>
        <v>1.45667308932927</v>
      </c>
      <c r="U24" s="34" t="n">
        <f aca="false">IF(E24&lt;0,-1*(INT(ABS(E24))+(ABS(E24)-INT(ABS(E24)))*0.6),INT(E24)+(E24-INT(E24))*0.6)</f>
        <v>-3.22716683206984</v>
      </c>
      <c r="V24" s="34" t="n">
        <f aca="false">IF(F24&lt;0,-1*(INT(ABS(F24))+(ABS(F24)-INT(ABS(F24)))*0.6),INT(F24)+(F24-INT(F24))*0.6)</f>
        <v>-11.5032379059055</v>
      </c>
      <c r="W24" s="34" t="n">
        <f aca="false">IF(G24&lt;0,-1*(INT(ABS(G24))+(ABS(G24)-INT(ABS(G24)))*0.6),INT(G24)+(G24-INT(G24))*0.6)</f>
        <v>-15.25843669771</v>
      </c>
      <c r="X24" s="34" t="n">
        <f aca="false">IF(H24&lt;0,-1*(INT(ABS(H24))+(ABS(H24)-INT(ABS(H24)))*0.6),INT(H24)+(H24-INT(H24))*0.6)</f>
        <v>-11.2975511835734</v>
      </c>
      <c r="Y24" s="34" t="n">
        <f aca="false">IF(I24&lt;0,-1*(INT(ABS(I24))+(ABS(I24)-INT(ABS(I24)))*0.6),INT(I24)+(I24-INT(I24))*0.6)</f>
        <v>-6.14377677286744</v>
      </c>
      <c r="Z24" s="34" t="n">
        <f aca="false">IF(J24&lt;0,-1*(INT(ABS(J24))+(ABS(J24)-INT(ABS(J24)))*0.6),INT(J24)+(J24-INT(J24))*0.6)</f>
        <v>-7.49162589947138</v>
      </c>
      <c r="AA24" s="34" t="n">
        <f aca="false">IF(K24&lt;0,-1*(INT(ABS(K24))+(ABS(K24)-INT(ABS(K24)))*0.6),INT(K24)+(K24-INT(K24))*0.6)</f>
        <v>-17.0821684914613</v>
      </c>
      <c r="AB24" s="34" t="n">
        <f aca="false">IF(L24&lt;0,-1*(INT(ABS(L24))+(ABS(L24)-INT(ABS(L24)))*0.6),INT(L24)+(L24-INT(L24))*0.6)</f>
        <v>-26.2068574042751</v>
      </c>
      <c r="AC24" s="34" t="n">
        <f aca="false">IF(M24&lt;0,-1*(INT(ABS(M24))+(ABS(M24)-INT(ABS(M24)))*0.6),INT(M24)+(M24-INT(M24))*0.6)</f>
        <v>-26.2528819507162</v>
      </c>
      <c r="AD24" s="35" t="n">
        <f aca="false">IF(N24&lt;0,-1*(INT(ABS(N24))+(ABS(N24)-INT(ABS(N24)))*0.6),INT(N24)+(N24-INT(N24))*0.6)</f>
        <v>-15.4719967836973</v>
      </c>
    </row>
    <row r="25" customFormat="false" ht="12.75" hidden="false" customHeight="false" outlineLevel="0" collapsed="false">
      <c r="B25" s="22" t="n">
        <f aca="false">1+B24</f>
        <v>-2</v>
      </c>
      <c r="C25" s="204" t="n">
        <f aca="false">C$9+4*$B25</f>
        <v>0.824319331698767</v>
      </c>
      <c r="D25" s="205" t="n">
        <f aca="false">D$9+4*$B25</f>
        <v>5.76112181554879</v>
      </c>
      <c r="E25" s="205" t="n">
        <f aca="false">E$9+4*$B25</f>
        <v>0.621388613216926</v>
      </c>
      <c r="F25" s="205" t="n">
        <f aca="false">F$9+4*$B25</f>
        <v>-7.83872984317587</v>
      </c>
      <c r="G25" s="205" t="n">
        <f aca="false">G$9+4*$B25</f>
        <v>-11.4307278295166</v>
      </c>
      <c r="H25" s="205" t="n">
        <f aca="false">H$9+4*$B25</f>
        <v>-7.49591863928908</v>
      </c>
      <c r="I25" s="205" t="n">
        <f aca="false">I$9+4*$B25</f>
        <v>-2.23962795477907</v>
      </c>
      <c r="J25" s="205" t="n">
        <f aca="false">J$9+4*$B25</f>
        <v>-3.81937649911897</v>
      </c>
      <c r="K25" s="205" t="n">
        <f aca="false">K$9+4*$B25</f>
        <v>-13.1369474857689</v>
      </c>
      <c r="L25" s="205" t="n">
        <f aca="false">L$9+4*$B25</f>
        <v>-22.3447623404585</v>
      </c>
      <c r="M25" s="205" t="n">
        <f aca="false">M$9+4*$B25</f>
        <v>-22.4214699178604</v>
      </c>
      <c r="N25" s="206" t="n">
        <f aca="false">N$9+4*$B25</f>
        <v>-11.7866613061622</v>
      </c>
      <c r="O25" s="22"/>
      <c r="R25" s="200" t="n">
        <f aca="false">1+R24</f>
        <v>-2</v>
      </c>
      <c r="S25" s="33" t="n">
        <f aca="false">IF(C25&lt;0,-1*(INT(ABS(C25))+(ABS(C25)-INT(ABS(C25)))*0.6),INT(C25)+(C25-INT(C25))*0.6)</f>
        <v>0.49459159901926</v>
      </c>
      <c r="T25" s="34" t="n">
        <f aca="false">IF(D25&lt;0,-1*(INT(ABS(D25))+(ABS(D25)-INT(ABS(D25)))*0.6),INT(D25)+(D25-INT(D25))*0.6)</f>
        <v>5.45667308932927</v>
      </c>
      <c r="U25" s="34" t="n">
        <f aca="false">IF(E25&lt;0,-1*(INT(ABS(E25))+(ABS(E25)-INT(ABS(E25)))*0.6),INT(E25)+(E25-INT(E25))*0.6)</f>
        <v>0.372833167930155</v>
      </c>
      <c r="V25" s="34" t="n">
        <f aca="false">IF(F25&lt;0,-1*(INT(ABS(F25))+(ABS(F25)-INT(ABS(F25)))*0.6),INT(F25)+(F25-INT(F25))*0.6)</f>
        <v>-7.50323790590552</v>
      </c>
      <c r="W25" s="34" t="n">
        <f aca="false">IF(G25&lt;0,-1*(INT(ABS(G25))+(ABS(G25)-INT(ABS(G25)))*0.6),INT(G25)+(G25-INT(G25))*0.6)</f>
        <v>-11.25843669771</v>
      </c>
      <c r="X25" s="34" t="n">
        <f aca="false">IF(H25&lt;0,-1*(INT(ABS(H25))+(ABS(H25)-INT(ABS(H25)))*0.6),INT(H25)+(H25-INT(H25))*0.6)</f>
        <v>-7.29755118357345</v>
      </c>
      <c r="Y25" s="34" t="n">
        <f aca="false">IF(I25&lt;0,-1*(INT(ABS(I25))+(ABS(I25)-INT(ABS(I25)))*0.6),INT(I25)+(I25-INT(I25))*0.6)</f>
        <v>-2.14377677286744</v>
      </c>
      <c r="Z25" s="34" t="n">
        <f aca="false">IF(J25&lt;0,-1*(INT(ABS(J25))+(ABS(J25)-INT(ABS(J25)))*0.6),INT(J25)+(J25-INT(J25))*0.6)</f>
        <v>-3.49162589947138</v>
      </c>
      <c r="AA25" s="34" t="n">
        <f aca="false">IF(K25&lt;0,-1*(INT(ABS(K25))+(ABS(K25)-INT(ABS(K25)))*0.6),INT(K25)+(K25-INT(K25))*0.6)</f>
        <v>-13.0821684914613</v>
      </c>
      <c r="AB25" s="34" t="n">
        <f aca="false">IF(L25&lt;0,-1*(INT(ABS(L25))+(ABS(L25)-INT(ABS(L25)))*0.6),INT(L25)+(L25-INT(L25))*0.6)</f>
        <v>-22.2068574042751</v>
      </c>
      <c r="AC25" s="34" t="n">
        <f aca="false">IF(M25&lt;0,-1*(INT(ABS(M25))+(ABS(M25)-INT(ABS(M25)))*0.6),INT(M25)+(M25-INT(M25))*0.6)</f>
        <v>-22.2528819507162</v>
      </c>
      <c r="AD25" s="35" t="n">
        <f aca="false">IF(N25&lt;0,-1*(INT(ABS(N25))+(ABS(N25)-INT(ABS(N25)))*0.6),INT(N25)+(N25-INT(N25))*0.6)</f>
        <v>-11.4719967836973</v>
      </c>
    </row>
    <row r="26" customFormat="false" ht="12.75" hidden="false" customHeight="false" outlineLevel="0" collapsed="false">
      <c r="B26" s="22" t="n">
        <f aca="false">1+B25</f>
        <v>-1</v>
      </c>
      <c r="C26" s="204" t="n">
        <f aca="false">C$9+4*$B26</f>
        <v>4.82431933169877</v>
      </c>
      <c r="D26" s="205" t="n">
        <f aca="false">D$9+4*$B26</f>
        <v>9.76112181554879</v>
      </c>
      <c r="E26" s="205" t="n">
        <f aca="false">E$9+4*$B26</f>
        <v>4.62138861321693</v>
      </c>
      <c r="F26" s="205" t="n">
        <f aca="false">F$9+4*$B26</f>
        <v>-3.83872984317587</v>
      </c>
      <c r="G26" s="205" t="n">
        <f aca="false">G$9+4*$B26</f>
        <v>-7.43072782951663</v>
      </c>
      <c r="H26" s="205" t="n">
        <f aca="false">H$9+4*$B26</f>
        <v>-3.49591863928908</v>
      </c>
      <c r="I26" s="205" t="n">
        <f aca="false">I$9+4*$B26</f>
        <v>1.76037204522093</v>
      </c>
      <c r="J26" s="205" t="n">
        <f aca="false">J$9+4*$B26</f>
        <v>0.180623500881029</v>
      </c>
      <c r="K26" s="205" t="n">
        <f aca="false">K$9+4*$B26</f>
        <v>-9.1369474857689</v>
      </c>
      <c r="L26" s="205" t="n">
        <f aca="false">L$9+4*$B26</f>
        <v>-18.3447623404585</v>
      </c>
      <c r="M26" s="205" t="n">
        <f aca="false">M$9+4*$B26</f>
        <v>-18.4214699178604</v>
      </c>
      <c r="N26" s="206" t="n">
        <f aca="false">N$9+4*$B26</f>
        <v>-7.78666130616221</v>
      </c>
      <c r="O26" s="22"/>
      <c r="R26" s="200" t="n">
        <f aca="false">1+R25</f>
        <v>-1</v>
      </c>
      <c r="S26" s="207" t="n">
        <f aca="false">IF(C26&lt;0,-1*(INT(ABS(C26))+(ABS(C26)-INT(ABS(C26)))*0.6),INT(C26)+(C26-INT(C26))*0.6)</f>
        <v>4.49459159901926</v>
      </c>
      <c r="T26" s="208" t="n">
        <f aca="false">IF(D26&lt;0,-1*(INT(ABS(D26))+(ABS(D26)-INT(ABS(D26)))*0.6),INT(D26)+(D26-INT(D26))*0.6)</f>
        <v>9.45667308932927</v>
      </c>
      <c r="U26" s="208" t="n">
        <f aca="false">IF(E26&lt;0,-1*(INT(ABS(E26))+(ABS(E26)-INT(ABS(E26)))*0.6),INT(E26)+(E26-INT(E26))*0.6)</f>
        <v>4.37283316793016</v>
      </c>
      <c r="V26" s="208" t="n">
        <f aca="false">IF(F26&lt;0,-1*(INT(ABS(F26))+(ABS(F26)-INT(ABS(F26)))*0.6),INT(F26)+(F26-INT(F26))*0.6)</f>
        <v>-3.50323790590552</v>
      </c>
      <c r="W26" s="208" t="n">
        <f aca="false">IF(G26&lt;0,-1*(INT(ABS(G26))+(ABS(G26)-INT(ABS(G26)))*0.6),INT(G26)+(G26-INT(G26))*0.6)</f>
        <v>-7.25843669770998</v>
      </c>
      <c r="X26" s="208" t="n">
        <f aca="false">IF(H26&lt;0,-1*(INT(ABS(H26))+(ABS(H26)-INT(ABS(H26)))*0.6),INT(H26)+(H26-INT(H26))*0.6)</f>
        <v>-3.29755118357345</v>
      </c>
      <c r="Y26" s="208" t="n">
        <f aca="false">IF(I26&lt;0,-1*(INT(ABS(I26))+(ABS(I26)-INT(ABS(I26)))*0.6),INT(I26)+(I26-INT(I26))*0.6)</f>
        <v>1.45622322713256</v>
      </c>
      <c r="Z26" s="208" t="n">
        <f aca="false">IF(J26&lt;0,-1*(INT(ABS(J26))+(ABS(J26)-INT(ABS(J26)))*0.6),INT(J26)+(J26-INT(J26))*0.6)</f>
        <v>0.108374100528617</v>
      </c>
      <c r="AA26" s="208" t="n">
        <f aca="false">IF(K26&lt;0,-1*(INT(ABS(K26))+(ABS(K26)-INT(ABS(K26)))*0.6),INT(K26)+(K26-INT(K26))*0.6)</f>
        <v>-9.08216849146134</v>
      </c>
      <c r="AB26" s="208" t="n">
        <f aca="false">IF(L26&lt;0,-1*(INT(ABS(L26))+(ABS(L26)-INT(ABS(L26)))*0.6),INT(L26)+(L26-INT(L26))*0.6)</f>
        <v>-18.2068574042751</v>
      </c>
      <c r="AC26" s="208" t="n">
        <f aca="false">IF(M26&lt;0,-1*(INT(ABS(M26))+(ABS(M26)-INT(ABS(M26)))*0.6),INT(M26)+(M26-INT(M26))*0.6)</f>
        <v>-18.2528819507162</v>
      </c>
      <c r="AD26" s="44" t="n">
        <f aca="false">IF(N26&lt;0,-1*(INT(ABS(N26))+(ABS(N26)-INT(ABS(N26)))*0.6),INT(N26)+(N26-INT(N26))*0.6)</f>
        <v>-7.47199678369733</v>
      </c>
    </row>
    <row r="27" customFormat="false" ht="12.75" hidden="false" customHeight="false" outlineLevel="0" collapsed="false">
      <c r="B27" s="22" t="n">
        <f aca="false">1+B26</f>
        <v>0</v>
      </c>
      <c r="C27" s="209" t="n">
        <f aca="false">C$9+4*$B27</f>
        <v>8.82431933169877</v>
      </c>
      <c r="D27" s="37" t="n">
        <f aca="false">D$9+4*$B27</f>
        <v>13.7611218155488</v>
      </c>
      <c r="E27" s="37" t="n">
        <f aca="false">E$9+4*$B27</f>
        <v>8.62138861321693</v>
      </c>
      <c r="F27" s="37" t="n">
        <f aca="false">F$9+4*$B27</f>
        <v>0.161270156824131</v>
      </c>
      <c r="G27" s="37" t="n">
        <f aca="false">G$9+4*$B27</f>
        <v>-3.43072782951663</v>
      </c>
      <c r="H27" s="37" t="n">
        <f aca="false">H$9+4*$B27</f>
        <v>0.504081360710922</v>
      </c>
      <c r="I27" s="37" t="n">
        <f aca="false">I$9+4*$B27</f>
        <v>5.76037204522093</v>
      </c>
      <c r="J27" s="37" t="n">
        <f aca="false">J$9+4*$B27</f>
        <v>4.18062350088103</v>
      </c>
      <c r="K27" s="37" t="n">
        <f aca="false">K$9+4*$B27</f>
        <v>-5.1369474857689</v>
      </c>
      <c r="L27" s="37" t="n">
        <f aca="false">L$9+4*$B27</f>
        <v>-14.3447623404585</v>
      </c>
      <c r="M27" s="37" t="n">
        <f aca="false">M$9+4*$B27</f>
        <v>-14.4214699178604</v>
      </c>
      <c r="N27" s="210" t="n">
        <f aca="false">N$9+4*$B27</f>
        <v>-3.78666130616221</v>
      </c>
      <c r="O27" s="200" t="s">
        <v>588</v>
      </c>
      <c r="R27" s="211" t="n">
        <f aca="false">1+R26</f>
        <v>0</v>
      </c>
      <c r="S27" s="212" t="n">
        <f aca="false">IF(C27&lt;0,-1*(INT(ABS(C27))+(ABS(C27)-INT(ABS(C27)))*0.6),INT(C27)+(C27-INT(C27))*0.6)</f>
        <v>8.49459159901926</v>
      </c>
      <c r="T27" s="212" t="n">
        <f aca="false">IF(D27&lt;0,-1*(INT(ABS(D27))+(ABS(D27)-INT(ABS(D27)))*0.6),INT(D27)+(D27-INT(D27))*0.6)</f>
        <v>13.4566730893293</v>
      </c>
      <c r="U27" s="212" t="n">
        <f aca="false">IF(E27&lt;0,-1*(INT(ABS(E27))+(ABS(E27)-INT(ABS(E27)))*0.6),INT(E27)+(E27-INT(E27))*0.6)</f>
        <v>8.37283316793016</v>
      </c>
      <c r="V27" s="212" t="n">
        <f aca="false">IF(F27&lt;0,-1*(INT(ABS(F27))+(ABS(F27)-INT(ABS(F27)))*0.6),INT(F27)+(F27-INT(F27))*0.6)</f>
        <v>0.0967620940944784</v>
      </c>
      <c r="W27" s="212" t="n">
        <f aca="false">IF(G27&lt;0,-1*(INT(ABS(G27))+(ABS(G27)-INT(ABS(G27)))*0.6),INT(G27)+(G27-INT(G27))*0.6)</f>
        <v>-3.25843669770998</v>
      </c>
      <c r="X27" s="212" t="n">
        <f aca="false">IF(H27&lt;0,-1*(INT(ABS(H27))+(ABS(H27)-INT(ABS(H27)))*0.6),INT(H27)+(H27-INT(H27))*0.6)</f>
        <v>0.302448816426553</v>
      </c>
      <c r="Y27" s="212" t="n">
        <f aca="false">IF(I27&lt;0,-1*(INT(ABS(I27))+(ABS(I27)-INT(ABS(I27)))*0.6),INT(I27)+(I27-INT(I27))*0.6)</f>
        <v>5.45622322713256</v>
      </c>
      <c r="Z27" s="212" t="n">
        <f aca="false">IF(J27&lt;0,-1*(INT(ABS(J27))+(ABS(J27)-INT(ABS(J27)))*0.6),INT(J27)+(J27-INT(J27))*0.6)</f>
        <v>4.10837410052862</v>
      </c>
      <c r="AA27" s="212" t="n">
        <f aca="false">IF(K27&lt;0,-1*(INT(ABS(K27))+(ABS(K27)-INT(ABS(K27)))*0.6),INT(K27)+(K27-INT(K27))*0.6)</f>
        <v>-5.08216849146134</v>
      </c>
      <c r="AB27" s="212" t="n">
        <f aca="false">IF(L27&lt;0,-1*(INT(ABS(L27))+(ABS(L27)-INT(ABS(L27)))*0.6),INT(L27)+(L27-INT(L27))*0.6)</f>
        <v>-14.2068574042751</v>
      </c>
      <c r="AC27" s="212" t="n">
        <f aca="false">IF(M27&lt;0,-1*(INT(ABS(M27))+(ABS(M27)-INT(ABS(M27)))*0.6),INT(M27)+(M27-INT(M27))*0.6)</f>
        <v>-14.2528819507162</v>
      </c>
      <c r="AD27" s="212" t="n">
        <f aca="false">IF(N27&lt;0,-1*(INT(ABS(N27))+(ABS(N27)-INT(ABS(N27)))*0.6),INT(N27)+(N27-INT(N27))*0.6)</f>
        <v>-3.47199678369733</v>
      </c>
    </row>
    <row r="28" customFormat="false" ht="12.75" hidden="false" customHeight="false" outlineLevel="0" collapsed="false">
      <c r="B28" s="22" t="n">
        <f aca="false">1+B27</f>
        <v>1</v>
      </c>
      <c r="C28" s="204" t="n">
        <f aca="false">C$9+4*$B28</f>
        <v>12.8243193316988</v>
      </c>
      <c r="D28" s="205" t="n">
        <f aca="false">D$9+4*$B28</f>
        <v>17.7611218155488</v>
      </c>
      <c r="E28" s="205" t="n">
        <f aca="false">E$9+4*$B28</f>
        <v>12.6213886132169</v>
      </c>
      <c r="F28" s="205" t="n">
        <f aca="false">F$9+4*$B28</f>
        <v>4.16127015682413</v>
      </c>
      <c r="G28" s="205" t="n">
        <f aca="false">G$9+4*$B28</f>
        <v>0.569272170483371</v>
      </c>
      <c r="H28" s="205" t="n">
        <f aca="false">H$9+4*$B28</f>
        <v>4.50408136071092</v>
      </c>
      <c r="I28" s="205" t="n">
        <f aca="false">I$9+4*$B28</f>
        <v>9.76037204522093</v>
      </c>
      <c r="J28" s="205" t="n">
        <f aca="false">J$9+4*$B28</f>
        <v>8.18062350088103</v>
      </c>
      <c r="K28" s="205" t="n">
        <f aca="false">K$9+4*$B28</f>
        <v>-1.1369474857689</v>
      </c>
      <c r="L28" s="205" t="n">
        <f aca="false">L$9+4*$B28</f>
        <v>-10.3447623404585</v>
      </c>
      <c r="M28" s="205" t="n">
        <f aca="false">M$9+4*$B28</f>
        <v>-10.4214699178604</v>
      </c>
      <c r="N28" s="206" t="n">
        <f aca="false">N$9+4*$B28</f>
        <v>0.213338693837789</v>
      </c>
      <c r="O28" s="22"/>
      <c r="R28" s="23" t="n">
        <f aca="false">1+R27</f>
        <v>1</v>
      </c>
      <c r="S28" s="27" t="n">
        <f aca="false">IF(C28&lt;0,-1*(INT(ABS(C28))+(ABS(C28)-INT(ABS(C28)))*0.6),INT(C28)+(C28-INT(C28))*0.6)</f>
        <v>12.4945915990193</v>
      </c>
      <c r="T28" s="28" t="n">
        <f aca="false">IF(D28&lt;0,-1*(INT(ABS(D28))+(ABS(D28)-INT(ABS(D28)))*0.6),INT(D28)+(D28-INT(D28))*0.6)</f>
        <v>17.4566730893293</v>
      </c>
      <c r="U28" s="28" t="n">
        <f aca="false">IF(E28&lt;0,-1*(INT(ABS(E28))+(ABS(E28)-INT(ABS(E28)))*0.6),INT(E28)+(E28-INT(E28))*0.6)</f>
        <v>12.3728331679302</v>
      </c>
      <c r="V28" s="28" t="n">
        <f aca="false">IF(F28&lt;0,-1*(INT(ABS(F28))+(ABS(F28)-INT(ABS(F28)))*0.6),INT(F28)+(F28-INT(F28))*0.6)</f>
        <v>4.09676209409448</v>
      </c>
      <c r="W28" s="28" t="n">
        <f aca="false">IF(G28&lt;0,-1*(INT(ABS(G28))+(ABS(G28)-INT(ABS(G28)))*0.6),INT(G28)+(G28-INT(G28))*0.6)</f>
        <v>0.341563302290022</v>
      </c>
      <c r="X28" s="28" t="n">
        <f aca="false">IF(H28&lt;0,-1*(INT(ABS(H28))+(ABS(H28)-INT(ABS(H28)))*0.6),INT(H28)+(H28-INT(H28))*0.6)</f>
        <v>4.30244881642655</v>
      </c>
      <c r="Y28" s="28" t="n">
        <f aca="false">IF(I28&lt;0,-1*(INT(ABS(I28))+(ABS(I28)-INT(ABS(I28)))*0.6),INT(I28)+(I28-INT(I28))*0.6)</f>
        <v>9.45622322713256</v>
      </c>
      <c r="Z28" s="28" t="n">
        <f aca="false">IF(J28&lt;0,-1*(INT(ABS(J28))+(ABS(J28)-INT(ABS(J28)))*0.6),INT(J28)+(J28-INT(J28))*0.6)</f>
        <v>8.10837410052862</v>
      </c>
      <c r="AA28" s="28" t="n">
        <f aca="false">IF(K28&lt;0,-1*(INT(ABS(K28))+(ABS(K28)-INT(ABS(K28)))*0.6),INT(K28)+(K28-INT(K28))*0.6)</f>
        <v>-1.08216849146134</v>
      </c>
      <c r="AB28" s="28" t="n">
        <f aca="false">IF(L28&lt;0,-1*(INT(ABS(L28))+(ABS(L28)-INT(ABS(L28)))*0.6),INT(L28)+(L28-INT(L28))*0.6)</f>
        <v>-10.2068574042751</v>
      </c>
      <c r="AC28" s="28" t="n">
        <f aca="false">IF(M28&lt;0,-1*(INT(ABS(M28))+(ABS(M28)-INT(ABS(M28)))*0.6),INT(M28)+(M28-INT(M28))*0.6)</f>
        <v>-10.2528819507162</v>
      </c>
      <c r="AD28" s="29" t="n">
        <f aca="false">IF(N28&lt;0,-1*(INT(ABS(N28))+(ABS(N28)-INT(ABS(N28)))*0.6),INT(N28)+(N28-INT(N28))*0.6)</f>
        <v>0.128003216302674</v>
      </c>
    </row>
    <row r="29" customFormat="false" ht="12.75" hidden="false" customHeight="false" outlineLevel="0" collapsed="false">
      <c r="B29" s="22" t="n">
        <f aca="false">1+B28</f>
        <v>2</v>
      </c>
      <c r="C29" s="204" t="n">
        <f aca="false">C$9+4*$B29</f>
        <v>16.8243193316988</v>
      </c>
      <c r="D29" s="205" t="n">
        <f aca="false">D$9+4*$B29</f>
        <v>21.7611218155488</v>
      </c>
      <c r="E29" s="205" t="n">
        <f aca="false">E$9+4*$B29</f>
        <v>16.6213886132169</v>
      </c>
      <c r="F29" s="205" t="n">
        <f aca="false">F$9+4*$B29</f>
        <v>8.16127015682413</v>
      </c>
      <c r="G29" s="205" t="n">
        <f aca="false">G$9+4*$B29</f>
        <v>4.56927217048337</v>
      </c>
      <c r="H29" s="205" t="n">
        <f aca="false">H$9+4*$B29</f>
        <v>8.50408136071092</v>
      </c>
      <c r="I29" s="205" t="n">
        <f aca="false">I$9+4*$B29</f>
        <v>13.7603720452209</v>
      </c>
      <c r="J29" s="205" t="n">
        <f aca="false">J$9+4*$B29</f>
        <v>12.180623500881</v>
      </c>
      <c r="K29" s="205" t="n">
        <f aca="false">K$9+4*$B29</f>
        <v>2.8630525142311</v>
      </c>
      <c r="L29" s="205" t="n">
        <f aca="false">L$9+4*$B29</f>
        <v>-6.34476234045848</v>
      </c>
      <c r="M29" s="205" t="n">
        <f aca="false">M$9+4*$B29</f>
        <v>-6.42146991786037</v>
      </c>
      <c r="N29" s="206" t="n">
        <f aca="false">N$9+4*$B29</f>
        <v>4.21333869383779</v>
      </c>
      <c r="O29" s="22"/>
      <c r="R29" s="23" t="n">
        <f aca="false">1+R28</f>
        <v>2</v>
      </c>
      <c r="S29" s="33" t="n">
        <f aca="false">IF(C29&lt;0,-1*(INT(ABS(C29))+(ABS(C29)-INT(ABS(C29)))*0.6),INT(C29)+(C29-INT(C29))*0.6)</f>
        <v>16.4945915990193</v>
      </c>
      <c r="T29" s="34" t="n">
        <f aca="false">IF(D29&lt;0,-1*(INT(ABS(D29))+(ABS(D29)-INT(ABS(D29)))*0.6),INT(D29)+(D29-INT(D29))*0.6)</f>
        <v>21.4566730893293</v>
      </c>
      <c r="U29" s="34" t="n">
        <f aca="false">IF(E29&lt;0,-1*(INT(ABS(E29))+(ABS(E29)-INT(ABS(E29)))*0.6),INT(E29)+(E29-INT(E29))*0.6)</f>
        <v>16.3728331679302</v>
      </c>
      <c r="V29" s="34" t="n">
        <f aca="false">IF(F29&lt;0,-1*(INT(ABS(F29))+(ABS(F29)-INT(ABS(F29)))*0.6),INT(F29)+(F29-INT(F29))*0.6)</f>
        <v>8.09676209409448</v>
      </c>
      <c r="W29" s="34" t="n">
        <f aca="false">IF(G29&lt;0,-1*(INT(ABS(G29))+(ABS(G29)-INT(ABS(G29)))*0.6),INT(G29)+(G29-INT(G29))*0.6)</f>
        <v>4.34156330229002</v>
      </c>
      <c r="X29" s="34" t="n">
        <f aca="false">IF(H29&lt;0,-1*(INT(ABS(H29))+(ABS(H29)-INT(ABS(H29)))*0.6),INT(H29)+(H29-INT(H29))*0.6)</f>
        <v>8.30244881642655</v>
      </c>
      <c r="Y29" s="34" t="n">
        <f aca="false">IF(I29&lt;0,-1*(INT(ABS(I29))+(ABS(I29)-INT(ABS(I29)))*0.6),INT(I29)+(I29-INT(I29))*0.6)</f>
        <v>13.4562232271326</v>
      </c>
      <c r="Z29" s="34" t="n">
        <f aca="false">IF(J29&lt;0,-1*(INT(ABS(J29))+(ABS(J29)-INT(ABS(J29)))*0.6),INT(J29)+(J29-INT(J29))*0.6)</f>
        <v>12.1083741005286</v>
      </c>
      <c r="AA29" s="34" t="n">
        <f aca="false">IF(K29&lt;0,-1*(INT(ABS(K29))+(ABS(K29)-INT(ABS(K29)))*0.6),INT(K29)+(K29-INT(K29))*0.6)</f>
        <v>2.51783150853866</v>
      </c>
      <c r="AB29" s="34" t="n">
        <f aca="false">IF(L29&lt;0,-1*(INT(ABS(L29))+(ABS(L29)-INT(ABS(L29)))*0.6),INT(L29)+(L29-INT(L29))*0.6)</f>
        <v>-6.20685740427509</v>
      </c>
      <c r="AC29" s="34" t="n">
        <f aca="false">IF(M29&lt;0,-1*(INT(ABS(M29))+(ABS(M29)-INT(ABS(M29)))*0.6),INT(M29)+(M29-INT(M29))*0.6)</f>
        <v>-6.25288195071622</v>
      </c>
      <c r="AD29" s="35" t="n">
        <f aca="false">IF(N29&lt;0,-1*(INT(ABS(N29))+(ABS(N29)-INT(ABS(N29)))*0.6),INT(N29)+(N29-INT(N29))*0.6)</f>
        <v>4.12800321630267</v>
      </c>
    </row>
    <row r="30" customFormat="false" ht="12.75" hidden="false" customHeight="false" outlineLevel="0" collapsed="false">
      <c r="B30" s="22" t="n">
        <f aca="false">1+B29</f>
        <v>3</v>
      </c>
      <c r="C30" s="204" t="n">
        <f aca="false">C$9+4*$B30</f>
        <v>20.8243193316988</v>
      </c>
      <c r="D30" s="205" t="n">
        <f aca="false">D$9+4*$B30</f>
        <v>25.7611218155488</v>
      </c>
      <c r="E30" s="205" t="n">
        <f aca="false">E$9+4*$B30</f>
        <v>20.6213886132169</v>
      </c>
      <c r="F30" s="205" t="n">
        <f aca="false">F$9+4*$B30</f>
        <v>12.1612701568241</v>
      </c>
      <c r="G30" s="205" t="n">
        <f aca="false">G$9+4*$B30</f>
        <v>8.56927217048337</v>
      </c>
      <c r="H30" s="205" t="n">
        <f aca="false">H$9+4*$B30</f>
        <v>12.5040813607109</v>
      </c>
      <c r="I30" s="205" t="n">
        <f aca="false">I$9+4*$B30</f>
        <v>17.7603720452209</v>
      </c>
      <c r="J30" s="205" t="n">
        <f aca="false">J$9+4*$B30</f>
        <v>16.180623500881</v>
      </c>
      <c r="K30" s="205" t="n">
        <f aca="false">K$9+4*$B30</f>
        <v>6.8630525142311</v>
      </c>
      <c r="L30" s="205" t="n">
        <f aca="false">L$9+4*$B30</f>
        <v>-2.34476234045848</v>
      </c>
      <c r="M30" s="205" t="n">
        <f aca="false">M$9+4*$B30</f>
        <v>-2.42146991786037</v>
      </c>
      <c r="N30" s="206" t="n">
        <f aca="false">N$9+4*$B30</f>
        <v>8.21333869383779</v>
      </c>
      <c r="O30" s="22"/>
      <c r="R30" s="23" t="n">
        <f aca="false">1+R29</f>
        <v>3</v>
      </c>
      <c r="S30" s="33" t="n">
        <f aca="false">IF(C30&lt;0,-1*(INT(ABS(C30))+(ABS(C30)-INT(ABS(C30)))*0.6),INT(C30)+(C30-INT(C30))*0.6)</f>
        <v>20.4945915990193</v>
      </c>
      <c r="T30" s="34" t="n">
        <f aca="false">IF(D30&lt;0,-1*(INT(ABS(D30))+(ABS(D30)-INT(ABS(D30)))*0.6),INT(D30)+(D30-INT(D30))*0.6)</f>
        <v>25.4566730893293</v>
      </c>
      <c r="U30" s="34" t="n">
        <f aca="false">IF(E30&lt;0,-1*(INT(ABS(E30))+(ABS(E30)-INT(ABS(E30)))*0.6),INT(E30)+(E30-INT(E30))*0.6)</f>
        <v>20.3728331679302</v>
      </c>
      <c r="V30" s="34" t="n">
        <f aca="false">IF(F30&lt;0,-1*(INT(ABS(F30))+(ABS(F30)-INT(ABS(F30)))*0.6),INT(F30)+(F30-INT(F30))*0.6)</f>
        <v>12.0967620940945</v>
      </c>
      <c r="W30" s="34" t="n">
        <f aca="false">IF(G30&lt;0,-1*(INT(ABS(G30))+(ABS(G30)-INT(ABS(G30)))*0.6),INT(G30)+(G30-INT(G30))*0.6)</f>
        <v>8.34156330229002</v>
      </c>
      <c r="X30" s="34" t="n">
        <f aca="false">IF(H30&lt;0,-1*(INT(ABS(H30))+(ABS(H30)-INT(ABS(H30)))*0.6),INT(H30)+(H30-INT(H30))*0.6)</f>
        <v>12.3024488164266</v>
      </c>
      <c r="Y30" s="34" t="n">
        <f aca="false">IF(I30&lt;0,-1*(INT(ABS(I30))+(ABS(I30)-INT(ABS(I30)))*0.6),INT(I30)+(I30-INT(I30))*0.6)</f>
        <v>17.4562232271326</v>
      </c>
      <c r="Z30" s="34" t="n">
        <f aca="false">IF(J30&lt;0,-1*(INT(ABS(J30))+(ABS(J30)-INT(ABS(J30)))*0.6),INT(J30)+(J30-INT(J30))*0.6)</f>
        <v>16.1083741005286</v>
      </c>
      <c r="AA30" s="34" t="n">
        <f aca="false">IF(K30&lt;0,-1*(INT(ABS(K30))+(ABS(K30)-INT(ABS(K30)))*0.6),INT(K30)+(K30-INT(K30))*0.6)</f>
        <v>6.51783150853866</v>
      </c>
      <c r="AB30" s="34" t="n">
        <f aca="false">IF(L30&lt;0,-1*(INT(ABS(L30))+(ABS(L30)-INT(ABS(L30)))*0.6),INT(L30)+(L30-INT(L30))*0.6)</f>
        <v>-2.20685740427509</v>
      </c>
      <c r="AC30" s="34" t="n">
        <f aca="false">IF(M30&lt;0,-1*(INT(ABS(M30))+(ABS(M30)-INT(ABS(M30)))*0.6),INT(M30)+(M30-INT(M30))*0.6)</f>
        <v>-2.25288195071622</v>
      </c>
      <c r="AD30" s="35" t="n">
        <f aca="false">IF(N30&lt;0,-1*(INT(ABS(N30))+(ABS(N30)-INT(ABS(N30)))*0.6),INT(N30)+(N30-INT(N30))*0.6)</f>
        <v>8.12800321630267</v>
      </c>
    </row>
    <row r="31" customFormat="false" ht="12.75" hidden="false" customHeight="false" outlineLevel="0" collapsed="false">
      <c r="B31" s="22" t="n">
        <f aca="false">1+B30</f>
        <v>4</v>
      </c>
      <c r="C31" s="204" t="n">
        <f aca="false">C$9+4*$B31</f>
        <v>24.8243193316988</v>
      </c>
      <c r="D31" s="205" t="n">
        <f aca="false">D$9+4*$B31</f>
        <v>29.7611218155488</v>
      </c>
      <c r="E31" s="205" t="n">
        <f aca="false">E$9+4*$B31</f>
        <v>24.6213886132169</v>
      </c>
      <c r="F31" s="205" t="n">
        <f aca="false">F$9+4*$B31</f>
        <v>16.1612701568241</v>
      </c>
      <c r="G31" s="205" t="n">
        <f aca="false">G$9+4*$B31</f>
        <v>12.5692721704834</v>
      </c>
      <c r="H31" s="205" t="n">
        <f aca="false">H$9+4*$B31</f>
        <v>16.5040813607109</v>
      </c>
      <c r="I31" s="205" t="n">
        <f aca="false">I$9+4*$B31</f>
        <v>21.7603720452209</v>
      </c>
      <c r="J31" s="205" t="n">
        <f aca="false">J$9+4*$B31</f>
        <v>20.180623500881</v>
      </c>
      <c r="K31" s="205" t="n">
        <f aca="false">K$9+4*$B31</f>
        <v>10.8630525142311</v>
      </c>
      <c r="L31" s="205" t="n">
        <f aca="false">L$9+4*$B31</f>
        <v>1.65523765954152</v>
      </c>
      <c r="M31" s="205" t="n">
        <f aca="false">M$9+4*$B31</f>
        <v>1.57853008213963</v>
      </c>
      <c r="N31" s="206" t="n">
        <f aca="false">N$9+4*$B31</f>
        <v>12.2133386938378</v>
      </c>
      <c r="O31" s="22"/>
      <c r="R31" s="23" t="n">
        <f aca="false">1+R30</f>
        <v>4</v>
      </c>
      <c r="S31" s="33" t="n">
        <f aca="false">IF(C31&lt;0,-1*(INT(ABS(C31))+(ABS(C31)-INT(ABS(C31)))*0.6),INT(C31)+(C31-INT(C31))*0.6)</f>
        <v>24.4945915990193</v>
      </c>
      <c r="T31" s="34" t="n">
        <f aca="false">IF(D31&lt;0,-1*(INT(ABS(D31))+(ABS(D31)-INT(ABS(D31)))*0.6),INT(D31)+(D31-INT(D31))*0.6)</f>
        <v>29.4566730893293</v>
      </c>
      <c r="U31" s="34" t="n">
        <f aca="false">IF(E31&lt;0,-1*(INT(ABS(E31))+(ABS(E31)-INT(ABS(E31)))*0.6),INT(E31)+(E31-INT(E31))*0.6)</f>
        <v>24.3728331679302</v>
      </c>
      <c r="V31" s="34" t="n">
        <f aca="false">IF(F31&lt;0,-1*(INT(ABS(F31))+(ABS(F31)-INT(ABS(F31)))*0.6),INT(F31)+(F31-INT(F31))*0.6)</f>
        <v>16.0967620940945</v>
      </c>
      <c r="W31" s="34" t="n">
        <f aca="false">IF(G31&lt;0,-1*(INT(ABS(G31))+(ABS(G31)-INT(ABS(G31)))*0.6),INT(G31)+(G31-INT(G31))*0.6)</f>
        <v>12.34156330229</v>
      </c>
      <c r="X31" s="34" t="n">
        <f aca="false">IF(H31&lt;0,-1*(INT(ABS(H31))+(ABS(H31)-INT(ABS(H31)))*0.6),INT(H31)+(H31-INT(H31))*0.6)</f>
        <v>16.3024488164266</v>
      </c>
      <c r="Y31" s="34" t="n">
        <f aca="false">IF(I31&lt;0,-1*(INT(ABS(I31))+(ABS(I31)-INT(ABS(I31)))*0.6),INT(I31)+(I31-INT(I31))*0.6)</f>
        <v>21.4562232271326</v>
      </c>
      <c r="Z31" s="34" t="n">
        <f aca="false">IF(J31&lt;0,-1*(INT(ABS(J31))+(ABS(J31)-INT(ABS(J31)))*0.6),INT(J31)+(J31-INT(J31))*0.6)</f>
        <v>20.1083741005286</v>
      </c>
      <c r="AA31" s="34" t="n">
        <f aca="false">IF(K31&lt;0,-1*(INT(ABS(K31))+(ABS(K31)-INT(ABS(K31)))*0.6),INT(K31)+(K31-INT(K31))*0.6)</f>
        <v>10.5178315085387</v>
      </c>
      <c r="AB31" s="34" t="n">
        <f aca="false">IF(L31&lt;0,-1*(INT(ABS(L31))+(ABS(L31)-INT(ABS(L31)))*0.6),INT(L31)+(L31-INT(L31))*0.6)</f>
        <v>1.39314259572491</v>
      </c>
      <c r="AC31" s="34" t="n">
        <f aca="false">IF(M31&lt;0,-1*(INT(ABS(M31))+(ABS(M31)-INT(ABS(M31)))*0.6),INT(M31)+(M31-INT(M31))*0.6)</f>
        <v>1.34711804928378</v>
      </c>
      <c r="AD31" s="35" t="n">
        <f aca="false">IF(N31&lt;0,-1*(INT(ABS(N31))+(ABS(N31)-INT(ABS(N31)))*0.6),INT(N31)+(N31-INT(N31))*0.6)</f>
        <v>12.1280032163027</v>
      </c>
    </row>
    <row r="32" customFormat="false" ht="12.75" hidden="false" customHeight="false" outlineLevel="0" collapsed="false">
      <c r="B32" s="22" t="n">
        <f aca="false">1+B31</f>
        <v>5</v>
      </c>
      <c r="C32" s="204" t="n">
        <f aca="false">C$9+4*$B32</f>
        <v>28.8243193316988</v>
      </c>
      <c r="D32" s="205" t="n">
        <f aca="false">D$9+4*$B32</f>
        <v>33.7611218155488</v>
      </c>
      <c r="E32" s="205" t="n">
        <f aca="false">E$9+4*$B32</f>
        <v>28.6213886132169</v>
      </c>
      <c r="F32" s="205" t="n">
        <f aca="false">F$9+4*$B32</f>
        <v>20.1612701568241</v>
      </c>
      <c r="G32" s="205" t="n">
        <f aca="false">G$9+4*$B32</f>
        <v>16.5692721704834</v>
      </c>
      <c r="H32" s="205" t="n">
        <f aca="false">H$9+4*$B32</f>
        <v>20.5040813607109</v>
      </c>
      <c r="I32" s="205" t="n">
        <f aca="false">I$9+4*$B32</f>
        <v>25.7603720452209</v>
      </c>
      <c r="J32" s="205" t="n">
        <f aca="false">J$9+4*$B32</f>
        <v>24.180623500881</v>
      </c>
      <c r="K32" s="205" t="n">
        <f aca="false">K$9+4*$B32</f>
        <v>14.8630525142311</v>
      </c>
      <c r="L32" s="205" t="n">
        <f aca="false">L$9+4*$B32</f>
        <v>5.65523765954152</v>
      </c>
      <c r="M32" s="205" t="n">
        <f aca="false">M$9+4*$B32</f>
        <v>5.57853008213963</v>
      </c>
      <c r="N32" s="206" t="n">
        <f aca="false">N$9+4*$B32</f>
        <v>16.2133386938378</v>
      </c>
      <c r="O32" s="211" t="s">
        <v>589</v>
      </c>
      <c r="R32" s="23" t="n">
        <f aca="false">1+R31</f>
        <v>5</v>
      </c>
      <c r="S32" s="33" t="n">
        <f aca="false">IF(C32&lt;0,-1*(INT(ABS(C32))+(ABS(C32)-INT(ABS(C32)))*0.6),INT(C32)+(C32-INT(C32))*0.6)</f>
        <v>28.4945915990193</v>
      </c>
      <c r="T32" s="34" t="n">
        <f aca="false">IF(D32&lt;0,-1*(INT(ABS(D32))+(ABS(D32)-INT(ABS(D32)))*0.6),INT(D32)+(D32-INT(D32))*0.6)</f>
        <v>33.4566730893293</v>
      </c>
      <c r="U32" s="34" t="n">
        <f aca="false">IF(E32&lt;0,-1*(INT(ABS(E32))+(ABS(E32)-INT(ABS(E32)))*0.6),INT(E32)+(E32-INT(E32))*0.6)</f>
        <v>28.3728331679302</v>
      </c>
      <c r="V32" s="34" t="n">
        <f aca="false">IF(F32&lt;0,-1*(INT(ABS(F32))+(ABS(F32)-INT(ABS(F32)))*0.6),INT(F32)+(F32-INT(F32))*0.6)</f>
        <v>20.0967620940945</v>
      </c>
      <c r="W32" s="34" t="n">
        <f aca="false">IF(G32&lt;0,-1*(INT(ABS(G32))+(ABS(G32)-INT(ABS(G32)))*0.6),INT(G32)+(G32-INT(G32))*0.6)</f>
        <v>16.34156330229</v>
      </c>
      <c r="X32" s="34" t="n">
        <f aca="false">IF(H32&lt;0,-1*(INT(ABS(H32))+(ABS(H32)-INT(ABS(H32)))*0.6),INT(H32)+(H32-INT(H32))*0.6)</f>
        <v>20.3024488164266</v>
      </c>
      <c r="Y32" s="34" t="n">
        <f aca="false">IF(I32&lt;0,-1*(INT(ABS(I32))+(ABS(I32)-INT(ABS(I32)))*0.6),INT(I32)+(I32-INT(I32))*0.6)</f>
        <v>25.4562232271326</v>
      </c>
      <c r="Z32" s="34" t="n">
        <f aca="false">IF(J32&lt;0,-1*(INT(ABS(J32))+(ABS(J32)-INT(ABS(J32)))*0.6),INT(J32)+(J32-INT(J32))*0.6)</f>
        <v>24.1083741005286</v>
      </c>
      <c r="AA32" s="34" t="n">
        <f aca="false">IF(K32&lt;0,-1*(INT(ABS(K32))+(ABS(K32)-INT(ABS(K32)))*0.6),INT(K32)+(K32-INT(K32))*0.6)</f>
        <v>14.5178315085387</v>
      </c>
      <c r="AB32" s="34" t="n">
        <f aca="false">IF(L32&lt;0,-1*(INT(ABS(L32))+(ABS(L32)-INT(ABS(L32)))*0.6),INT(L32)+(L32-INT(L32))*0.6)</f>
        <v>5.39314259572491</v>
      </c>
      <c r="AC32" s="34" t="n">
        <f aca="false">IF(M32&lt;0,-1*(INT(ABS(M32))+(ABS(M32)-INT(ABS(M32)))*0.6),INT(M32)+(M32-INT(M32))*0.6)</f>
        <v>5.34711804928378</v>
      </c>
      <c r="AD32" s="35" t="n">
        <f aca="false">IF(N32&lt;0,-1*(INT(ABS(N32))+(ABS(N32)-INT(ABS(N32)))*0.6),INT(N32)+(N32-INT(N32))*0.6)</f>
        <v>16.1280032163027</v>
      </c>
    </row>
    <row r="33" customFormat="false" ht="12.75" hidden="false" customHeight="false" outlineLevel="0" collapsed="false">
      <c r="B33" s="22" t="n">
        <f aca="false">1+B32</f>
        <v>6</v>
      </c>
      <c r="C33" s="204" t="n">
        <f aca="false">C$9+4*$B33</f>
        <v>32.8243193316988</v>
      </c>
      <c r="D33" s="205" t="n">
        <f aca="false">D$9+4*$B33</f>
        <v>37.7611218155488</v>
      </c>
      <c r="E33" s="205" t="n">
        <f aca="false">E$9+4*$B33</f>
        <v>32.6213886132169</v>
      </c>
      <c r="F33" s="205" t="n">
        <f aca="false">F$9+4*$B33</f>
        <v>24.1612701568241</v>
      </c>
      <c r="G33" s="205" t="n">
        <f aca="false">G$9+4*$B33</f>
        <v>20.5692721704834</v>
      </c>
      <c r="H33" s="205" t="n">
        <f aca="false">H$9+4*$B33</f>
        <v>24.5040813607109</v>
      </c>
      <c r="I33" s="205" t="n">
        <f aca="false">I$9+4*$B33</f>
        <v>29.7603720452209</v>
      </c>
      <c r="J33" s="205" t="n">
        <f aca="false">J$9+4*$B33</f>
        <v>28.180623500881</v>
      </c>
      <c r="K33" s="205" t="n">
        <f aca="false">K$9+4*$B33</f>
        <v>18.8630525142311</v>
      </c>
      <c r="L33" s="205" t="n">
        <f aca="false">L$9+4*$B33</f>
        <v>9.65523765954152</v>
      </c>
      <c r="M33" s="205" t="n">
        <f aca="false">M$9+4*$B33</f>
        <v>9.57853008213963</v>
      </c>
      <c r="N33" s="206" t="n">
        <f aca="false">N$9+4*$B33</f>
        <v>20.2133386938378</v>
      </c>
      <c r="O33" s="211" t="s">
        <v>587</v>
      </c>
      <c r="R33" s="23" t="n">
        <f aca="false">1+R32</f>
        <v>6</v>
      </c>
      <c r="S33" s="33" t="n">
        <f aca="false">IF(C33&lt;0,-1*(INT(ABS(C33))+(ABS(C33)-INT(ABS(C33)))*0.6),INT(C33)+(C33-INT(C33))*0.6)</f>
        <v>32.4945915990193</v>
      </c>
      <c r="T33" s="34" t="n">
        <f aca="false">IF(D33&lt;0,-1*(INT(ABS(D33))+(ABS(D33)-INT(ABS(D33)))*0.6),INT(D33)+(D33-INT(D33))*0.6)</f>
        <v>37.4566730893293</v>
      </c>
      <c r="U33" s="34" t="n">
        <f aca="false">IF(E33&lt;0,-1*(INT(ABS(E33))+(ABS(E33)-INT(ABS(E33)))*0.6),INT(E33)+(E33-INT(E33))*0.6)</f>
        <v>32.3728331679302</v>
      </c>
      <c r="V33" s="34" t="n">
        <f aca="false">IF(F33&lt;0,-1*(INT(ABS(F33))+(ABS(F33)-INT(ABS(F33)))*0.6),INT(F33)+(F33-INT(F33))*0.6)</f>
        <v>24.0967620940945</v>
      </c>
      <c r="W33" s="34" t="n">
        <f aca="false">IF(G33&lt;0,-1*(INT(ABS(G33))+(ABS(G33)-INT(ABS(G33)))*0.6),INT(G33)+(G33-INT(G33))*0.6)</f>
        <v>20.34156330229</v>
      </c>
      <c r="X33" s="34" t="n">
        <f aca="false">IF(H33&lt;0,-1*(INT(ABS(H33))+(ABS(H33)-INT(ABS(H33)))*0.6),INT(H33)+(H33-INT(H33))*0.6)</f>
        <v>24.3024488164266</v>
      </c>
      <c r="Y33" s="34" t="n">
        <f aca="false">IF(I33&lt;0,-1*(INT(ABS(I33))+(ABS(I33)-INT(ABS(I33)))*0.6),INT(I33)+(I33-INT(I33))*0.6)</f>
        <v>29.4562232271326</v>
      </c>
      <c r="Z33" s="34" t="n">
        <f aca="false">IF(J33&lt;0,-1*(INT(ABS(J33))+(ABS(J33)-INT(ABS(J33)))*0.6),INT(J33)+(J33-INT(J33))*0.6)</f>
        <v>28.1083741005286</v>
      </c>
      <c r="AA33" s="34" t="n">
        <f aca="false">IF(K33&lt;0,-1*(INT(ABS(K33))+(ABS(K33)-INT(ABS(K33)))*0.6),INT(K33)+(K33-INT(K33))*0.6)</f>
        <v>18.5178315085387</v>
      </c>
      <c r="AB33" s="34" t="n">
        <f aca="false">IF(L33&lt;0,-1*(INT(ABS(L33))+(ABS(L33)-INT(ABS(L33)))*0.6),INT(L33)+(L33-INT(L33))*0.6)</f>
        <v>9.39314259572491</v>
      </c>
      <c r="AC33" s="34" t="n">
        <f aca="false">IF(M33&lt;0,-1*(INT(ABS(M33))+(ABS(M33)-INT(ABS(M33)))*0.6),INT(M33)+(M33-INT(M33))*0.6)</f>
        <v>9.34711804928378</v>
      </c>
      <c r="AD33" s="35" t="n">
        <f aca="false">IF(N33&lt;0,-1*(INT(ABS(N33))+(ABS(N33)-INT(ABS(N33)))*0.6),INT(N33)+(N33-INT(N33))*0.6)</f>
        <v>20.1280032163027</v>
      </c>
    </row>
    <row r="34" customFormat="false" ht="12.75" hidden="false" customHeight="false" outlineLevel="0" collapsed="false">
      <c r="B34" s="22" t="n">
        <f aca="false">1+B33</f>
        <v>7</v>
      </c>
      <c r="C34" s="204" t="n">
        <f aca="false">C$9+4*$B34</f>
        <v>36.8243193316988</v>
      </c>
      <c r="D34" s="205" t="n">
        <f aca="false">D$9+4*$B34</f>
        <v>41.7611218155488</v>
      </c>
      <c r="E34" s="205" t="n">
        <f aca="false">E$9+4*$B34</f>
        <v>36.6213886132169</v>
      </c>
      <c r="F34" s="205" t="n">
        <f aca="false">F$9+4*$B34</f>
        <v>28.1612701568241</v>
      </c>
      <c r="G34" s="205" t="n">
        <f aca="false">G$9+4*$B34</f>
        <v>24.5692721704834</v>
      </c>
      <c r="H34" s="205" t="n">
        <f aca="false">H$9+4*$B34</f>
        <v>28.5040813607109</v>
      </c>
      <c r="I34" s="205" t="n">
        <f aca="false">I$9+4*$B34</f>
        <v>33.7603720452209</v>
      </c>
      <c r="J34" s="205" t="n">
        <f aca="false">J$9+4*$B34</f>
        <v>32.180623500881</v>
      </c>
      <c r="K34" s="205" t="n">
        <f aca="false">K$9+4*$B34</f>
        <v>22.8630525142311</v>
      </c>
      <c r="L34" s="205" t="n">
        <f aca="false">L$9+4*$B34</f>
        <v>13.6552376595415</v>
      </c>
      <c r="M34" s="205" t="n">
        <f aca="false">M$9+4*$B34</f>
        <v>13.5785300821396</v>
      </c>
      <c r="N34" s="206" t="n">
        <f aca="false">N$9+4*$B34</f>
        <v>24.2133386938378</v>
      </c>
      <c r="O34" s="211" t="s">
        <v>584</v>
      </c>
      <c r="R34" s="23" t="n">
        <f aca="false">1+R33</f>
        <v>7</v>
      </c>
      <c r="S34" s="33" t="n">
        <f aca="false">IF(C34&lt;0,-1*(INT(ABS(C34))+(ABS(C34)-INT(ABS(C34)))*0.6),INT(C34)+(C34-INT(C34))*0.6)</f>
        <v>36.4945915990193</v>
      </c>
      <c r="T34" s="34" t="n">
        <f aca="false">IF(D34&lt;0,-1*(INT(ABS(D34))+(ABS(D34)-INT(ABS(D34)))*0.6),INT(D34)+(D34-INT(D34))*0.6)</f>
        <v>41.4566730893293</v>
      </c>
      <c r="U34" s="34" t="n">
        <f aca="false">IF(E34&lt;0,-1*(INT(ABS(E34))+(ABS(E34)-INT(ABS(E34)))*0.6),INT(E34)+(E34-INT(E34))*0.6)</f>
        <v>36.3728331679302</v>
      </c>
      <c r="V34" s="34" t="n">
        <f aca="false">IF(F34&lt;0,-1*(INT(ABS(F34))+(ABS(F34)-INT(ABS(F34)))*0.6),INT(F34)+(F34-INT(F34))*0.6)</f>
        <v>28.0967620940945</v>
      </c>
      <c r="W34" s="34" t="n">
        <f aca="false">IF(G34&lt;0,-1*(INT(ABS(G34))+(ABS(G34)-INT(ABS(G34)))*0.6),INT(G34)+(G34-INT(G34))*0.6)</f>
        <v>24.34156330229</v>
      </c>
      <c r="X34" s="34" t="n">
        <f aca="false">IF(H34&lt;0,-1*(INT(ABS(H34))+(ABS(H34)-INT(ABS(H34)))*0.6),INT(H34)+(H34-INT(H34))*0.6)</f>
        <v>28.3024488164266</v>
      </c>
      <c r="Y34" s="34" t="n">
        <f aca="false">IF(I34&lt;0,-1*(INT(ABS(I34))+(ABS(I34)-INT(ABS(I34)))*0.6),INT(I34)+(I34-INT(I34))*0.6)</f>
        <v>33.4562232271326</v>
      </c>
      <c r="Z34" s="34" t="n">
        <f aca="false">IF(J34&lt;0,-1*(INT(ABS(J34))+(ABS(J34)-INT(ABS(J34)))*0.6),INT(J34)+(J34-INT(J34))*0.6)</f>
        <v>32.1083741005286</v>
      </c>
      <c r="AA34" s="34" t="n">
        <f aca="false">IF(K34&lt;0,-1*(INT(ABS(K34))+(ABS(K34)-INT(ABS(K34)))*0.6),INT(K34)+(K34-INT(K34))*0.6)</f>
        <v>22.5178315085387</v>
      </c>
      <c r="AB34" s="34" t="n">
        <f aca="false">IF(L34&lt;0,-1*(INT(ABS(L34))+(ABS(L34)-INT(ABS(L34)))*0.6),INT(L34)+(L34-INT(L34))*0.6)</f>
        <v>13.3931425957249</v>
      </c>
      <c r="AC34" s="34" t="n">
        <f aca="false">IF(M34&lt;0,-1*(INT(ABS(M34))+(ABS(M34)-INT(ABS(M34)))*0.6),INT(M34)+(M34-INT(M34))*0.6)</f>
        <v>13.3471180492838</v>
      </c>
      <c r="AD34" s="35" t="n">
        <f aca="false">IF(N34&lt;0,-1*(INT(ABS(N34))+(ABS(N34)-INT(ABS(N34)))*0.6),INT(N34)+(N34-INT(N34))*0.6)</f>
        <v>24.1280032163027</v>
      </c>
    </row>
    <row r="35" customFormat="false" ht="12.75" hidden="false" customHeight="false" outlineLevel="0" collapsed="false">
      <c r="B35" s="22" t="n">
        <f aca="false">1+B34</f>
        <v>8</v>
      </c>
      <c r="C35" s="213" t="n">
        <f aca="false">C$9+4*$B35</f>
        <v>40.8243193316988</v>
      </c>
      <c r="D35" s="214" t="n">
        <f aca="false">D$9+4*$B35</f>
        <v>45.7611218155488</v>
      </c>
      <c r="E35" s="214" t="n">
        <f aca="false">E$9+4*$B35</f>
        <v>40.6213886132169</v>
      </c>
      <c r="F35" s="214" t="n">
        <f aca="false">F$9+4*$B35</f>
        <v>32.1612701568241</v>
      </c>
      <c r="G35" s="214" t="n">
        <f aca="false">G$9+4*$B35</f>
        <v>28.5692721704834</v>
      </c>
      <c r="H35" s="214" t="n">
        <f aca="false">H$9+4*$B35</f>
        <v>32.5040813607109</v>
      </c>
      <c r="I35" s="214" t="n">
        <f aca="false">I$9+4*$B35</f>
        <v>37.7603720452209</v>
      </c>
      <c r="J35" s="214" t="n">
        <f aca="false">J$9+4*$B35</f>
        <v>36.180623500881</v>
      </c>
      <c r="K35" s="214" t="n">
        <f aca="false">K$9+4*$B35</f>
        <v>26.8630525142311</v>
      </c>
      <c r="L35" s="214" t="n">
        <f aca="false">L$9+4*$B35</f>
        <v>17.6552376595415</v>
      </c>
      <c r="M35" s="214" t="n">
        <f aca="false">M$9+4*$B35</f>
        <v>17.5785300821396</v>
      </c>
      <c r="N35" s="215" t="n">
        <f aca="false">N$9+4*$B35</f>
        <v>28.2133386938378</v>
      </c>
      <c r="O35" s="211" t="s">
        <v>585</v>
      </c>
      <c r="R35" s="23" t="n">
        <f aca="false">1+R34</f>
        <v>8</v>
      </c>
      <c r="S35" s="207" t="n">
        <f aca="false">IF(C35&lt;0,-1*(INT(ABS(C35))+(ABS(C35)-INT(ABS(C35)))*0.6),INT(C35)+(C35-INT(C35))*0.6)</f>
        <v>40.4945915990193</v>
      </c>
      <c r="T35" s="208" t="n">
        <f aca="false">IF(D35&lt;0,-1*(INT(ABS(D35))+(ABS(D35)-INT(ABS(D35)))*0.6),INT(D35)+(D35-INT(D35))*0.6)</f>
        <v>45.4566730893293</v>
      </c>
      <c r="U35" s="208" t="n">
        <f aca="false">IF(E35&lt;0,-1*(INT(ABS(E35))+(ABS(E35)-INT(ABS(E35)))*0.6),INT(E35)+(E35-INT(E35))*0.6)</f>
        <v>40.3728331679302</v>
      </c>
      <c r="V35" s="208" t="n">
        <f aca="false">IF(F35&lt;0,-1*(INT(ABS(F35))+(ABS(F35)-INT(ABS(F35)))*0.6),INT(F35)+(F35-INT(F35))*0.6)</f>
        <v>32.0967620940945</v>
      </c>
      <c r="W35" s="208" t="n">
        <f aca="false">IF(G35&lt;0,-1*(INT(ABS(G35))+(ABS(G35)-INT(ABS(G35)))*0.6),INT(G35)+(G35-INT(G35))*0.6)</f>
        <v>28.34156330229</v>
      </c>
      <c r="X35" s="208" t="n">
        <f aca="false">IF(H35&lt;0,-1*(INT(ABS(H35))+(ABS(H35)-INT(ABS(H35)))*0.6),INT(H35)+(H35-INT(H35))*0.6)</f>
        <v>32.3024488164266</v>
      </c>
      <c r="Y35" s="208" t="n">
        <f aca="false">IF(I35&lt;0,-1*(INT(ABS(I35))+(ABS(I35)-INT(ABS(I35)))*0.6),INT(I35)+(I35-INT(I35))*0.6)</f>
        <v>37.4562232271326</v>
      </c>
      <c r="Z35" s="208" t="n">
        <f aca="false">IF(J35&lt;0,-1*(INT(ABS(J35))+(ABS(J35)-INT(ABS(J35)))*0.6),INT(J35)+(J35-INT(J35))*0.6)</f>
        <v>36.1083741005286</v>
      </c>
      <c r="AA35" s="208" t="n">
        <f aca="false">IF(K35&lt;0,-1*(INT(ABS(K35))+(ABS(K35)-INT(ABS(K35)))*0.6),INT(K35)+(K35-INT(K35))*0.6)</f>
        <v>26.5178315085387</v>
      </c>
      <c r="AB35" s="208" t="n">
        <f aca="false">IF(L35&lt;0,-1*(INT(ABS(L35))+(ABS(L35)-INT(ABS(L35)))*0.6),INT(L35)+(L35-INT(L35))*0.6)</f>
        <v>17.3931425957249</v>
      </c>
      <c r="AC35" s="208" t="n">
        <f aca="false">IF(M35&lt;0,-1*(INT(ABS(M35))+(ABS(M35)-INT(ABS(M35)))*0.6),INT(M35)+(M35-INT(M35))*0.6)</f>
        <v>17.3471180492838</v>
      </c>
      <c r="AD35" s="44" t="n">
        <f aca="false">IF(N35&lt;0,-1*(INT(ABS(N35))+(ABS(N35)-INT(ABS(N35)))*0.6),INT(N35)+(N35-INT(N35))*0.6)</f>
        <v>28.1280032163027</v>
      </c>
    </row>
    <row r="36" customFormat="false" ht="12.75" hidden="false" customHeight="false" outlineLevel="0" collapsed="false">
      <c r="R36" s="216"/>
      <c r="S36" s="216"/>
      <c r="T36" s="216"/>
      <c r="U36" s="216"/>
      <c r="V36" s="216"/>
      <c r="W36" s="23" t="s">
        <v>590</v>
      </c>
      <c r="X36" s="23" t="s">
        <v>583</v>
      </c>
      <c r="Y36" s="23" t="s">
        <v>584</v>
      </c>
      <c r="Z36" s="23" t="s">
        <v>585</v>
      </c>
      <c r="AA36" s="216"/>
      <c r="AB36" s="216"/>
      <c r="AC36" s="216"/>
      <c r="AD36" s="216"/>
    </row>
    <row r="38" customFormat="false" ht="12.75" hidden="false" customHeight="false" outlineLevel="0" collapsed="false">
      <c r="B38" s="0" t="s">
        <v>591</v>
      </c>
    </row>
    <row r="41" customFormat="false" ht="12.75" hidden="false" customHeight="false" outlineLevel="0" collapsed="false">
      <c r="B41" s="0" t="s">
        <v>592</v>
      </c>
      <c r="S41" s="217" t="s">
        <v>593</v>
      </c>
      <c r="T41" s="217" t="s">
        <v>594</v>
      </c>
      <c r="U41" s="217" t="s">
        <v>595</v>
      </c>
      <c r="W41" s="217" t="s">
        <v>593</v>
      </c>
      <c r="X41" s="217" t="s">
        <v>594</v>
      </c>
      <c r="Y41" s="217" t="s">
        <v>595</v>
      </c>
    </row>
    <row r="42" customFormat="false" ht="12.75" hidden="false" customHeight="false" outlineLevel="0" collapsed="false">
      <c r="S42" s="38" t="str">
        <f aca="false">'a2.1de three wave formula a29.b'!V$69</f>
        <v>Apr</v>
      </c>
      <c r="T42" s="34" t="n">
        <v>12.1367282977245</v>
      </c>
      <c r="U42" s="34" t="n">
        <v>28.1367282977245</v>
      </c>
      <c r="W42" s="38" t="s">
        <v>7</v>
      </c>
      <c r="X42" s="34" t="n">
        <v>20.3758884079377</v>
      </c>
      <c r="Y42" s="34" t="n">
        <v>36.3758884079377</v>
      </c>
    </row>
    <row r="43" customFormat="false" ht="12.75" hidden="false" customHeight="false" outlineLevel="0" collapsed="false">
      <c r="B43" s="0" t="s">
        <v>596</v>
      </c>
      <c r="S43" s="38" t="str">
        <f aca="false">'a2.1de three wave formula a29.b'!W$69</f>
        <v>May</v>
      </c>
      <c r="T43" s="34" t="n">
        <v>8.25139173067426</v>
      </c>
      <c r="U43" s="34" t="n">
        <v>24.2513917306743</v>
      </c>
      <c r="W43" s="38" t="s">
        <v>8</v>
      </c>
      <c r="X43" s="34" t="n">
        <v>25.3909663758201</v>
      </c>
      <c r="Y43" s="34" t="n">
        <v>41.3909663758201</v>
      </c>
    </row>
    <row r="44" customFormat="false" ht="12.75" hidden="false" customHeight="false" outlineLevel="0" collapsed="false">
      <c r="S44" s="38" t="str">
        <f aca="false">'a2.1de three wave formula a29.b'!X$69</f>
        <v>Jun</v>
      </c>
      <c r="T44" s="34" t="n">
        <v>12.0046923340368</v>
      </c>
      <c r="U44" s="34" t="n">
        <v>28.0046923340368</v>
      </c>
      <c r="W44" s="38" t="s">
        <v>9</v>
      </c>
      <c r="X44" s="34" t="n">
        <v>21.0441658699359</v>
      </c>
      <c r="Y44" s="34" t="n">
        <v>37.0441658699359</v>
      </c>
    </row>
    <row r="45" customFormat="false" ht="12.75" hidden="false" customHeight="false" outlineLevel="0" collapsed="false">
      <c r="S45" s="38" t="str">
        <f aca="false">'a2.1de three wave formula a29.b'!Y$69</f>
        <v>Jly</v>
      </c>
      <c r="T45" s="34" t="n">
        <v>16.5367058559793</v>
      </c>
      <c r="U45" s="34" t="n">
        <v>32.5367058559793</v>
      </c>
      <c r="W45" s="38" t="s">
        <v>16</v>
      </c>
      <c r="X45" s="34" t="n">
        <v>-2.38512851370654</v>
      </c>
      <c r="Y45" s="34" t="n">
        <v>13.2148714862935</v>
      </c>
    </row>
    <row r="46" customFormat="false" ht="12.75" hidden="false" customHeight="false" outlineLevel="0" collapsed="false">
      <c r="S46" s="38" t="str">
        <f aca="false">'a2.1de three wave formula a29.b'!Z$69</f>
        <v>Aug</v>
      </c>
      <c r="T46" s="34" t="n">
        <v>15.2233314412053</v>
      </c>
      <c r="U46" s="34" t="n">
        <v>31.2233314412053</v>
      </c>
      <c r="W46" s="38" t="s">
        <v>17</v>
      </c>
      <c r="X46" s="34" t="n">
        <v>-2.31469226152742</v>
      </c>
      <c r="Y46" s="34" t="n">
        <v>13.2853077384726</v>
      </c>
    </row>
    <row r="47" customFormat="false" ht="12.75" hidden="false" customHeight="false" outlineLevel="0" collapsed="false">
      <c r="C47" s="0" t="s">
        <v>597</v>
      </c>
      <c r="E47" s="0" t="s">
        <v>598</v>
      </c>
      <c r="S47" s="38" t="str">
        <f aca="false">'a2.1de three wave formula a29.b'!AA$69</f>
        <v>Sep</v>
      </c>
      <c r="T47" s="34" t="n">
        <v>6.090720138258</v>
      </c>
      <c r="U47" s="34" t="n">
        <v>22.090720138258</v>
      </c>
      <c r="W47" s="38" t="s">
        <v>18</v>
      </c>
      <c r="X47" s="34" t="n">
        <v>7.43616200529628</v>
      </c>
      <c r="Y47" s="34" t="n">
        <v>23.4361620052963</v>
      </c>
    </row>
    <row r="48" customFormat="false" ht="12.75" hidden="false" customHeight="false" outlineLevel="0" collapsed="false">
      <c r="B48" s="0" t="s">
        <v>599</v>
      </c>
      <c r="C48" s="0" t="n">
        <v>-7.36</v>
      </c>
      <c r="D48" s="0" t="s">
        <v>600</v>
      </c>
      <c r="E48" s="0" t="n">
        <v>4.21</v>
      </c>
      <c r="W48" s="184"/>
      <c r="X48" s="34"/>
      <c r="Y48" s="184"/>
    </row>
    <row r="49" customFormat="false" ht="12.75" hidden="false" customHeight="false" outlineLevel="0" collapsed="false">
      <c r="B49" s="0" t="s">
        <v>601</v>
      </c>
      <c r="C49" s="0" t="n">
        <v>-9.92</v>
      </c>
      <c r="D49" s="0" t="s">
        <v>602</v>
      </c>
      <c r="E49" s="0" t="n">
        <v>-9.9</v>
      </c>
      <c r="W49" s="184"/>
      <c r="X49" s="34"/>
      <c r="Y49" s="184"/>
    </row>
    <row r="50" customFormat="false" ht="12.75" hidden="false" customHeight="false" outlineLevel="0" collapsed="false">
      <c r="B50" s="96"/>
    </row>
    <row r="51" customFormat="false" ht="12.75" hidden="false" customHeight="false" outlineLevel="0" collapsed="false">
      <c r="B51" s="96" t="s">
        <v>603</v>
      </c>
    </row>
    <row r="54" customFormat="false" ht="12.75" hidden="false" customHeight="false" outlineLevel="0" collapsed="false">
      <c r="E54" s="0" t="s">
        <v>568</v>
      </c>
      <c r="F54" s="0" t="s">
        <v>570</v>
      </c>
    </row>
    <row r="55" customFormat="false" ht="12.75" hidden="false" customHeight="false" outlineLevel="0" collapsed="false">
      <c r="B55" s="0" t="s">
        <v>604</v>
      </c>
      <c r="D55" s="0" t="n">
        <v>1</v>
      </c>
      <c r="E55" s="96" t="n">
        <f aca="false">-1*(-7.36*SIN(2*3.1416*((((D55-4.21)/365))))-9.92*SIN(4*3.1416*((((D55+9.9)/365)))))</f>
        <v>3.22943097160404</v>
      </c>
      <c r="F55" s="96" t="n">
        <f aca="false">IF(E55&lt;0,-1*(INT(ABS(E55))+(ABS(E55)-INT(ABS(E55)))*0.6),INT(E55)+(E55-INT(E55))*0.6)</f>
        <v>3.13765858296242</v>
      </c>
      <c r="H55" s="0" t="s">
        <v>605</v>
      </c>
      <c r="J55" s="0" t="n">
        <f aca="false">1+D85</f>
        <v>32</v>
      </c>
      <c r="K55" s="96" t="n">
        <f aca="false">-1*(-7.36*SIN(2*3.1416*((((J55-4.21)/365))))-9.92*SIN(4*3.1416*((((J55+9.9)/365)))))</f>
        <v>13.2266789539851</v>
      </c>
      <c r="L55" s="96" t="n">
        <f aca="false">IF(K55&lt;0,-1*(INT(ABS(K55))+(ABS(K55)-INT(ABS(K55)))*0.6),INT(K55)+(K55-INT(K55))*0.6)</f>
        <v>13.1360073723911</v>
      </c>
      <c r="N55" s="0" t="s">
        <v>606</v>
      </c>
      <c r="P55" s="0" t="n">
        <f aca="false">1+J82</f>
        <v>60</v>
      </c>
      <c r="Q55" s="96" t="n">
        <f aca="false">-1*(-7.36*SIN(2*3.1416*((((P55-4.21)/365))))-9.92*SIN(4*3.1416*((((P55+9.9)/365)))))</f>
        <v>12.6833915759631</v>
      </c>
      <c r="R55" s="96" t="n">
        <f aca="false">IF(Q55&lt;0,-1*(INT(ABS(Q55))+(ABS(Q55)-INT(ABS(Q55)))*0.6),INT(Q55)+(Q55-INT(Q55))*0.6)</f>
        <v>12.4100349455779</v>
      </c>
    </row>
    <row r="56" customFormat="false" ht="12.75" hidden="false" customHeight="false" outlineLevel="0" collapsed="false">
      <c r="D56" s="0" t="n">
        <f aca="false">1+D55</f>
        <v>2</v>
      </c>
      <c r="E56" s="96" t="n">
        <f aca="false">-1*(-7.36*SIN(2*3.1416*((((D56-4.21)/365))))-9.92*SIN(4*3.1416*((((D56+9.9)/365)))))</f>
        <v>3.67153401534319</v>
      </c>
      <c r="F56" s="96" t="n">
        <f aca="false">IF(E56&lt;0,-1*(INT(ABS(E56))+(ABS(E56)-INT(ABS(E56)))*0.6),INT(E56)+(E56-INT(E56))*0.6)</f>
        <v>3.40292040920592</v>
      </c>
      <c r="J56" s="0" t="n">
        <f aca="false">1+J55</f>
        <v>33</v>
      </c>
      <c r="K56" s="96" t="n">
        <f aca="false">-1*(-7.36*SIN(2*3.1416*((((J56-4.21)/365))))-9.92*SIN(4*3.1416*((((J56+9.9)/365)))))</f>
        <v>13.3764850893721</v>
      </c>
      <c r="L56" s="96" t="n">
        <f aca="false">IF(K56&lt;0,-1*(INT(ABS(K56))+(ABS(K56)-INT(ABS(K56)))*0.6),INT(K56)+(K56-INT(K56))*0.6)</f>
        <v>13.2258910536233</v>
      </c>
      <c r="P56" s="0" t="n">
        <f aca="false">1+P55</f>
        <v>61</v>
      </c>
      <c r="Q56" s="96" t="n">
        <f aca="false">-1*(-7.36*SIN(2*3.1416*((((P56-4.21)/365))))-9.92*SIN(4*3.1416*((((P56+9.9)/365)))))</f>
        <v>12.4978770799645</v>
      </c>
      <c r="R56" s="96" t="n">
        <f aca="false">IF(Q56&lt;0,-1*(INT(ABS(Q56))+(ABS(Q56)-INT(ABS(Q56)))*0.6),INT(Q56)+(Q56-INT(Q56))*0.6)</f>
        <v>12.2987262479787</v>
      </c>
    </row>
    <row r="57" customFormat="false" ht="12.75" hidden="false" customHeight="false" outlineLevel="0" collapsed="false">
      <c r="B57" s="0" t="s">
        <v>607</v>
      </c>
      <c r="C57" s="96" t="n">
        <f aca="false">AVERAGE(E55:E85)</f>
        <v>8.82431933169877</v>
      </c>
      <c r="D57" s="0" t="n">
        <f aca="false">1+D56</f>
        <v>3</v>
      </c>
      <c r="E57" s="96" t="n">
        <f aca="false">-1*(-7.36*SIN(2*3.1416*((((D57-4.21)/365))))-9.92*SIN(4*3.1416*((((D57+9.9)/365)))))</f>
        <v>4.10903671533086</v>
      </c>
      <c r="F57" s="96" t="n">
        <f aca="false">IF(E57&lt;0,-1*(INT(ABS(E57))+(ABS(E57)-INT(ABS(E57)))*0.6),INT(E57)+(E57-INT(E57))*0.6)</f>
        <v>4.06542202919852</v>
      </c>
      <c r="H57" s="0" t="s">
        <v>607</v>
      </c>
      <c r="I57" s="96" t="n">
        <f aca="false">AVERAGE(K55:K82)</f>
        <v>13.7611218155488</v>
      </c>
      <c r="J57" s="0" t="n">
        <f aca="false">1+J56</f>
        <v>34</v>
      </c>
      <c r="K57" s="96" t="n">
        <f aca="false">-1*(-7.36*SIN(2*3.1416*((((J57-4.21)/365))))-9.92*SIN(4*3.1416*((((J57+9.9)/365)))))</f>
        <v>13.5135485386443</v>
      </c>
      <c r="L57" s="96" t="n">
        <f aca="false">IF(K57&lt;0,-1*(INT(ABS(K57))+(ABS(K57)-INT(ABS(K57)))*0.6),INT(K57)+(K57-INT(K57))*0.6)</f>
        <v>13.3081291231866</v>
      </c>
      <c r="N57" s="0" t="s">
        <v>607</v>
      </c>
      <c r="O57" s="96" t="n">
        <f aca="false">AVERAGE(Q57:Q85)</f>
        <v>8.62138861321693</v>
      </c>
      <c r="P57" s="0" t="n">
        <f aca="false">1+P56</f>
        <v>62</v>
      </c>
      <c r="Q57" s="96" t="n">
        <f aca="false">-1*(-7.36*SIN(2*3.1416*((((P57-4.21)/365))))-9.92*SIN(4*3.1416*((((P57+9.9)/365)))))</f>
        <v>12.3029745276863</v>
      </c>
      <c r="R57" s="96" t="n">
        <f aca="false">IF(Q57&lt;0,-1*(INT(ABS(Q57))+(ABS(Q57)-INT(ABS(Q57)))*0.6),INT(Q57)+(Q57-INT(Q57))*0.6)</f>
        <v>12.1817847166118</v>
      </c>
    </row>
    <row r="58" customFormat="false" ht="12.75" hidden="false" customHeight="false" outlineLevel="0" collapsed="false">
      <c r="B58" s="0" t="s">
        <v>608</v>
      </c>
      <c r="C58" s="96" t="n">
        <f aca="false">IF(C57&lt;0,-1*(INT(ABS(C57))+(ABS(C57)-INT(ABS(C57)))*0.6),INT(C57)+(C57-INT(C57))*0.6)</f>
        <v>8.49459159901926</v>
      </c>
      <c r="D58" s="0" t="n">
        <f aca="false">1+D57</f>
        <v>4</v>
      </c>
      <c r="E58" s="96" t="n">
        <f aca="false">-1*(-7.36*SIN(2*3.1416*((((D58-4.21)/365))))-9.92*SIN(4*3.1416*((((D58+9.9)/365)))))</f>
        <v>4.54153310985021</v>
      </c>
      <c r="F58" s="96" t="n">
        <f aca="false">IF(E58&lt;0,-1*(INT(ABS(E58))+(ABS(E58)-INT(ABS(E58)))*0.6),INT(E58)+(E58-INT(E58))*0.6)</f>
        <v>4.32491986591013</v>
      </c>
      <c r="H58" s="0" t="s">
        <v>608</v>
      </c>
      <c r="I58" s="96" t="n">
        <f aca="false">IF(I57&lt;0,-1*(INT(ABS(I57))+(ABS(I57)-INT(ABS(I57)))*0.6),INT(I57)+(I57-INT(I57))*0.6)</f>
        <v>13.4566730893293</v>
      </c>
      <c r="J58" s="0" t="n">
        <f aca="false">1+J57</f>
        <v>35</v>
      </c>
      <c r="K58" s="96" t="n">
        <f aca="false">-1*(-7.36*SIN(2*3.1416*((((J58-4.21)/365))))-9.92*SIN(4*3.1416*((((J58+9.9)/365)))))</f>
        <v>13.63780545648</v>
      </c>
      <c r="L58" s="96" t="n">
        <f aca="false">IF(K58&lt;0,-1*(INT(ABS(K58))+(ABS(K58)-INT(ABS(K58)))*0.6),INT(K58)+(K58-INT(K58))*0.6)</f>
        <v>13.382683273888</v>
      </c>
      <c r="N58" s="0" t="s">
        <v>608</v>
      </c>
      <c r="O58" s="96" t="n">
        <f aca="false">IF(O57&lt;0,-1*(INT(ABS(O57))+(ABS(O57)-INT(ABS(O57)))*0.6),INT(O57)+(O57-INT(O57))*0.6)</f>
        <v>8.37283316793016</v>
      </c>
      <c r="P58" s="0" t="n">
        <f aca="false">1+P57</f>
        <v>63</v>
      </c>
      <c r="Q58" s="96" t="n">
        <f aca="false">-1*(-7.36*SIN(2*3.1416*((((P58-4.21)/365))))-9.92*SIN(4*3.1416*((((P58+9.9)/365)))))</f>
        <v>12.0989770671909</v>
      </c>
      <c r="R58" s="96" t="n">
        <f aca="false">IF(Q58&lt;0,-1*(INT(ABS(Q58))+(ABS(Q58)-INT(ABS(Q58)))*0.6),INT(Q58)+(Q58-INT(Q58))*0.6)</f>
        <v>12.0593862403146</v>
      </c>
    </row>
    <row r="59" customFormat="false" ht="12.75" hidden="false" customHeight="false" outlineLevel="0" collapsed="false">
      <c r="D59" s="0" t="n">
        <f aca="false">1+D58</f>
        <v>5</v>
      </c>
      <c r="E59" s="96" t="n">
        <f aca="false">-1*(-7.36*SIN(2*3.1416*((((D59-4.21)/365))))-9.92*SIN(4*3.1416*((((D59+9.9)/365)))))</f>
        <v>4.96862321105451</v>
      </c>
      <c r="F59" s="96" t="n">
        <f aca="false">IF(E59&lt;0,-1*(INT(ABS(E59))+(ABS(E59)-INT(ABS(E59)))*0.6),INT(E59)+(E59-INT(E59))*0.6)</f>
        <v>4.58117392663271</v>
      </c>
      <c r="J59" s="0" t="n">
        <f aca="false">1+J58</f>
        <v>36</v>
      </c>
      <c r="K59" s="96" t="n">
        <f aca="false">-1*(-7.36*SIN(2*3.1416*((((J59-4.21)/365))))-9.92*SIN(4*3.1416*((((J59+9.9)/365)))))</f>
        <v>13.7492062247788</v>
      </c>
      <c r="L59" s="96" t="n">
        <f aca="false">IF(K59&lt;0,-1*(INT(ABS(K59))+(ABS(K59)-INT(ABS(K59)))*0.6),INT(K59)+(K59-INT(K59))*0.6)</f>
        <v>13.4495237348673</v>
      </c>
      <c r="P59" s="0" t="n">
        <f aca="false">1+P58</f>
        <v>64</v>
      </c>
      <c r="Q59" s="96" t="n">
        <f aca="false">-1*(-7.36*SIN(2*3.1416*((((P59-4.21)/365))))-9.92*SIN(4*3.1416*((((P59+9.9)/365)))))</f>
        <v>11.8861870000493</v>
      </c>
      <c r="R59" s="96" t="n">
        <f aca="false">IF(Q59&lt;0,-1*(INT(ABS(Q59))+(ABS(Q59)-INT(ABS(Q59)))*0.6),INT(Q59)+(Q59-INT(Q59))*0.6)</f>
        <v>11.5317122000296</v>
      </c>
    </row>
    <row r="60" customFormat="false" ht="12.75" hidden="false" customHeight="false" outlineLevel="0" collapsed="false">
      <c r="D60" s="0" t="n">
        <f aca="false">1+D59</f>
        <v>6</v>
      </c>
      <c r="E60" s="96" t="n">
        <f aca="false">-1*(-7.36*SIN(2*3.1416*((((D60-4.21)/365))))-9.92*SIN(4*3.1416*((((D60+9.9)/365)))))</f>
        <v>5.38991344566581</v>
      </c>
      <c r="F60" s="96" t="n">
        <f aca="false">IF(E60&lt;0,-1*(INT(ABS(E60))+(ABS(E60)-INT(ABS(E60)))*0.6),INT(E60)+(E60-INT(E60))*0.6)</f>
        <v>5.23394806739949</v>
      </c>
      <c r="J60" s="0" t="n">
        <f aca="false">1+J59</f>
        <v>37</v>
      </c>
      <c r="K60" s="96" t="n">
        <f aca="false">-1*(-7.36*SIN(2*3.1416*((((J60-4.21)/365))))-9.92*SIN(4*3.1416*((((J60+9.9)/365)))))</f>
        <v>13.8477154825326</v>
      </c>
      <c r="L60" s="96" t="n">
        <f aca="false">IF(K60&lt;0,-1*(INT(ABS(K60))+(ABS(K60)-INT(ABS(K60)))*0.6),INT(K60)+(K60-INT(K60))*0.6)</f>
        <v>13.5086292895196</v>
      </c>
      <c r="P60" s="0" t="n">
        <f aca="false">1+P59</f>
        <v>65</v>
      </c>
      <c r="Q60" s="96" t="n">
        <f aca="false">-1*(-7.36*SIN(2*3.1416*((((P60-4.21)/365))))-9.92*SIN(4*3.1416*((((P60+9.9)/365)))))</f>
        <v>11.6649154051173</v>
      </c>
      <c r="R60" s="96" t="n">
        <f aca="false">IF(Q60&lt;0,-1*(INT(ABS(Q60))+(ABS(Q60)-INT(ABS(Q60)))*0.6),INT(Q60)+(Q60-INT(Q60))*0.6)</f>
        <v>11.3989492430704</v>
      </c>
    </row>
    <row r="61" customFormat="false" ht="12.75" hidden="false" customHeight="false" outlineLevel="0" collapsed="false">
      <c r="D61" s="0" t="n">
        <f aca="false">1+D60</f>
        <v>7</v>
      </c>
      <c r="E61" s="96" t="n">
        <f aca="false">-1*(-7.36*SIN(2*3.1416*((((D61-4.21)/365))))-9.92*SIN(4*3.1416*((((D61+9.9)/365)))))</f>
        <v>5.80501708806899</v>
      </c>
      <c r="F61" s="96" t="n">
        <f aca="false">IF(E61&lt;0,-1*(INT(ABS(E61))+(ABS(E61)-INT(ABS(E61)))*0.6),INT(E61)+(E61-INT(E61))*0.6)</f>
        <v>5.48301025284139</v>
      </c>
      <c r="J61" s="0" t="n">
        <f aca="false">1+J60</f>
        <v>38</v>
      </c>
      <c r="K61" s="96" t="n">
        <f aca="false">-1*(-7.36*SIN(2*3.1416*((((J61-4.21)/365))))-9.92*SIN(4*3.1416*((((J61+9.9)/365)))))</f>
        <v>13.9333121390896</v>
      </c>
      <c r="L61" s="96" t="n">
        <f aca="false">IF(K61&lt;0,-1*(INT(ABS(K61))+(ABS(K61)-INT(ABS(K61)))*0.6),INT(K61)+(K61-INT(K61))*0.6)</f>
        <v>13.5599872834538</v>
      </c>
      <c r="P61" s="0" t="n">
        <f aca="false">1+P60</f>
        <v>66</v>
      </c>
      <c r="Q61" s="96" t="n">
        <f aca="false">-1*(-7.36*SIN(2*3.1416*((((P61-4.21)/365))))-9.92*SIN(4*3.1416*((((P61+9.9)/365)))))</f>
        <v>11.435481752397</v>
      </c>
      <c r="R61" s="96" t="n">
        <f aca="false">IF(Q61&lt;0,-1*(INT(ABS(Q61))+(ABS(Q61)-INT(ABS(Q61)))*0.6),INT(Q61)+(Q61-INT(Q61))*0.6)</f>
        <v>11.2612890514382</v>
      </c>
    </row>
    <row r="62" customFormat="false" ht="12.75" hidden="false" customHeight="false" outlineLevel="0" collapsed="false">
      <c r="D62" s="0" t="n">
        <f aca="false">1+D61</f>
        <v>8</v>
      </c>
      <c r="E62" s="96" t="n">
        <f aca="false">-1*(-7.36*SIN(2*3.1416*((((D62-4.21)/365))))-9.92*SIN(4*3.1416*((((D62+9.9)/365)))))</f>
        <v>6.21355468529775</v>
      </c>
      <c r="F62" s="96" t="n">
        <f aca="false">IF(E62&lt;0,-1*(INT(ABS(E62))+(ABS(E62)-INT(ABS(E62)))*0.6),INT(E62)+(E62-INT(E62))*0.6)</f>
        <v>6.12813281117865</v>
      </c>
      <c r="J62" s="0" t="n">
        <f aca="false">1+J61</f>
        <v>39</v>
      </c>
      <c r="K62" s="96" t="n">
        <f aca="false">-1*(-7.36*SIN(2*3.1416*((((J62-4.21)/365))))-9.92*SIN(4*3.1416*((((J62+9.9)/365)))))</f>
        <v>14.0059893708041</v>
      </c>
      <c r="L62" s="96" t="n">
        <f aca="false">IF(K62&lt;0,-1*(INT(ABS(K62))+(ABS(K62)-INT(ABS(K62)))*0.6),INT(K62)+(K62-INT(K62))*0.6)</f>
        <v>14.0035936224824</v>
      </c>
      <c r="P62" s="0" t="n">
        <f aca="false">1+P61</f>
        <v>67</v>
      </c>
      <c r="Q62" s="96" t="n">
        <f aca="false">-1*(-7.36*SIN(2*3.1416*((((P62-4.21)/365))))-9.92*SIN(4*3.1416*((((P62+9.9)/365)))))</f>
        <v>11.1982135074441</v>
      </c>
      <c r="R62" s="96" t="n">
        <f aca="false">IF(Q62&lt;0,-1*(INT(ABS(Q62))+(ABS(Q62)-INT(ABS(Q62)))*0.6),INT(Q62)+(Q62-INT(Q62))*0.6)</f>
        <v>11.1189281044664</v>
      </c>
    </row>
    <row r="63" customFormat="false" ht="12.75" hidden="false" customHeight="false" outlineLevel="0" collapsed="false">
      <c r="D63" s="0" t="n">
        <f aca="false">1+D62</f>
        <v>9</v>
      </c>
      <c r="E63" s="96" t="n">
        <f aca="false">-1*(-7.36*SIN(2*3.1416*((((D63-4.21)/365))))-9.92*SIN(4*3.1416*((((D63+9.9)/365)))))</f>
        <v>6.61515447341871</v>
      </c>
      <c r="F63" s="96" t="n">
        <f aca="false">IF(E63&lt;0,-1*(INT(ABS(E63))+(ABS(E63)-INT(ABS(E63)))*0.6),INT(E63)+(E63-INT(E63))*0.6)</f>
        <v>6.36909268405123</v>
      </c>
      <c r="J63" s="0" t="n">
        <f aca="false">1+J62</f>
        <v>40</v>
      </c>
      <c r="K63" s="96" t="n">
        <f aca="false">-1*(-7.36*SIN(2*3.1416*((((J63-4.21)/365))))-9.92*SIN(4*3.1416*((((J63+9.9)/365)))))</f>
        <v>14.0657546010836</v>
      </c>
      <c r="L63" s="96" t="n">
        <f aca="false">IF(K63&lt;0,-1*(INT(ABS(K63))+(ABS(K63)-INT(ABS(K63)))*0.6),INT(K63)+(K63-INT(K63))*0.6)</f>
        <v>14.0394527606501</v>
      </c>
      <c r="P63" s="0" t="n">
        <f aca="false">1+P62</f>
        <v>68</v>
      </c>
      <c r="Q63" s="96" t="n">
        <f aca="false">-1*(-7.36*SIN(2*3.1416*((((P63-4.21)/365))))-9.92*SIN(4*3.1416*((((P63+9.9)/365)))))</f>
        <v>10.9534457267969</v>
      </c>
      <c r="R63" s="96" t="n">
        <f aca="false">IF(Q63&lt;0,-1*(INT(ABS(Q63))+(ABS(Q63)-INT(ABS(Q63)))*0.6),INT(Q63)+(Q63-INT(Q63))*0.6)</f>
        <v>10.5720674360781</v>
      </c>
    </row>
    <row r="64" customFormat="false" ht="12.75" hidden="false" customHeight="false" outlineLevel="0" collapsed="false">
      <c r="D64" s="0" t="n">
        <f aca="false">1+D63</f>
        <v>10</v>
      </c>
      <c r="E64" s="96" t="n">
        <f aca="false">-1*(-7.36*SIN(2*3.1416*((((D64-4.21)/365))))-9.92*SIN(4*3.1416*((((D64+9.9)/365)))))</f>
        <v>7.00945278483002</v>
      </c>
      <c r="F64" s="96" t="n">
        <f aca="false">IF(E64&lt;0,-1*(INT(ABS(E64))+(ABS(E64)-INT(ABS(E64)))*0.6),INT(E64)+(E64-INT(E64))*0.6)</f>
        <v>7.00567167089801</v>
      </c>
      <c r="J64" s="0" t="n">
        <f aca="false">1+J63</f>
        <v>41</v>
      </c>
      <c r="K64" s="96" t="n">
        <f aca="false">-1*(-7.36*SIN(2*3.1416*((((J64-4.21)/365))))-9.92*SIN(4*3.1416*((((J64+9.9)/365)))))</f>
        <v>14.1126294638668</v>
      </c>
      <c r="L64" s="96" t="n">
        <f aca="false">IF(K64&lt;0,-1*(INT(ABS(K64))+(ABS(K64)-INT(ABS(K64)))*0.6),INT(K64)+(K64-INT(K64))*0.6)</f>
        <v>14.0675776783201</v>
      </c>
      <c r="P64" s="0" t="n">
        <f aca="false">1+P63</f>
        <v>69</v>
      </c>
      <c r="Q64" s="96" t="n">
        <f aca="false">-1*(-7.36*SIN(2*3.1416*((((P64-4.21)/365))))-9.92*SIN(4*3.1416*((((P64+9.9)/365)))))</f>
        <v>10.7015206449102</v>
      </c>
      <c r="R64" s="96" t="n">
        <f aca="false">IF(Q64&lt;0,-1*(INT(ABS(Q64))+(ABS(Q64)-INT(ABS(Q64)))*0.6),INT(Q64)+(Q64-INT(Q64))*0.6)</f>
        <v>10.4209123869461</v>
      </c>
    </row>
    <row r="65" customFormat="false" ht="12.75" hidden="false" customHeight="false" outlineLevel="0" collapsed="false">
      <c r="D65" s="0" t="n">
        <f aca="false">1+D64</f>
        <v>11</v>
      </c>
      <c r="E65" s="96" t="n">
        <f aca="false">-1*(-7.36*SIN(2*3.1416*((((D65-4.21)/365))))-9.92*SIN(4*3.1416*((((D65+9.9)/365)))))</f>
        <v>7.39609444600161</v>
      </c>
      <c r="F65" s="96" t="n">
        <f aca="false">IF(E65&lt;0,-1*(INT(ABS(E65))+(ABS(E65)-INT(ABS(E65)))*0.6),INT(E65)+(E65-INT(E65))*0.6)</f>
        <v>7.23765666760097</v>
      </c>
      <c r="J65" s="0" t="n">
        <f aca="false">1+J64</f>
        <v>42</v>
      </c>
      <c r="K65" s="96" t="n">
        <f aca="false">-1*(-7.36*SIN(2*3.1416*((((J65-4.21)/365))))-9.92*SIN(4*3.1416*((((J65+9.9)/365)))))</f>
        <v>14.1466497505827</v>
      </c>
      <c r="L65" s="96" t="n">
        <f aca="false">IF(K65&lt;0,-1*(INT(ABS(K65))+(ABS(K65)-INT(ABS(K65)))*0.6),INT(K65)+(K65-INT(K65))*0.6)</f>
        <v>14.0879898503496</v>
      </c>
      <c r="P65" s="0" t="n">
        <f aca="false">1+P64</f>
        <v>70</v>
      </c>
      <c r="Q65" s="96" t="n">
        <f aca="false">-1*(-7.36*SIN(2*3.1416*((((P65-4.21)/365))))-9.92*SIN(4*3.1416*((((P65+9.9)/365)))))</f>
        <v>10.4427872530893</v>
      </c>
      <c r="R65" s="96" t="n">
        <f aca="false">IF(Q65&lt;0,-1*(INT(ABS(Q65))+(ABS(Q65)-INT(ABS(Q65)))*0.6),INT(Q65)+(Q65-INT(Q65))*0.6)</f>
        <v>10.2656723518536</v>
      </c>
    </row>
    <row r="66" customFormat="false" ht="12.75" hidden="false" customHeight="false" outlineLevel="0" collapsed="false">
      <c r="D66" s="0" t="n">
        <f aca="false">1+D65</f>
        <v>12</v>
      </c>
      <c r="E66" s="96" t="n">
        <f aca="false">-1*(-7.36*SIN(2*3.1416*((((D66-4.21)/365))))-9.92*SIN(4*3.1416*((((D66+9.9)/365)))))</f>
        <v>7.77473316519558</v>
      </c>
      <c r="F66" s="96" t="n">
        <f aca="false">IF(E66&lt;0,-1*(INT(ABS(E66))+(ABS(E66)-INT(ABS(E66)))*0.6),INT(E66)+(E66-INT(E66))*0.6)</f>
        <v>7.46483989911735</v>
      </c>
      <c r="J66" s="0" t="n">
        <f aca="false">1+J65</f>
        <v>43</v>
      </c>
      <c r="K66" s="96" t="n">
        <f aca="false">-1*(-7.36*SIN(2*3.1416*((((J66-4.21)/365))))-9.92*SIN(4*3.1416*((((J66+9.9)/365)))))</f>
        <v>14.1678653406614</v>
      </c>
      <c r="L66" s="96" t="n">
        <f aca="false">IF(K66&lt;0,-1*(INT(ABS(K66))+(ABS(K66)-INT(ABS(K66)))*0.6),INT(K66)+(K66-INT(K66))*0.6)</f>
        <v>14.1007192043969</v>
      </c>
      <c r="P66" s="0" t="n">
        <f aca="false">1+P65</f>
        <v>71</v>
      </c>
      <c r="Q66" s="96" t="n">
        <f aca="false">-1*(-7.36*SIN(2*3.1416*((((P66-4.21)/365))))-9.92*SIN(4*3.1416*((((P66+9.9)/365)))))</f>
        <v>10.1776008709263</v>
      </c>
      <c r="R66" s="96" t="n">
        <f aca="false">IF(Q66&lt;0,-1*(INT(ABS(Q66))+(ABS(Q66)-INT(ABS(Q66)))*0.6),INT(Q66)+(Q66-INT(Q66))*0.6)</f>
        <v>10.1065605225558</v>
      </c>
    </row>
    <row r="67" customFormat="false" ht="12.75" hidden="false" customHeight="false" outlineLevel="0" collapsed="false">
      <c r="D67" s="0" t="n">
        <f aca="false">1+D66</f>
        <v>13</v>
      </c>
      <c r="E67" s="96" t="n">
        <f aca="false">-1*(-7.36*SIN(2*3.1416*((((D67-4.21)/365))))-9.92*SIN(4*3.1416*((((D67+9.9)/365)))))</f>
        <v>8.14503190971693</v>
      </c>
      <c r="F67" s="96" t="n">
        <f aca="false">IF(E67&lt;0,-1*(INT(ABS(E67))+(ABS(E67)-INT(ABS(E67)))*0.6),INT(E67)+(E67-INT(E67))*0.6)</f>
        <v>8.08701914583016</v>
      </c>
      <c r="J67" s="0" t="n">
        <f aca="false">1+J66</f>
        <v>44</v>
      </c>
      <c r="K67" s="96" t="n">
        <f aca="false">-1*(-7.36*SIN(2*3.1416*((((J67-4.21)/365))))-9.92*SIN(4*3.1416*((((J67+9.9)/365)))))</f>
        <v>14.1763401156891</v>
      </c>
      <c r="L67" s="96" t="n">
        <f aca="false">IF(K67&lt;0,-1*(INT(ABS(K67))+(ABS(K67)-INT(ABS(K67)))*0.6),INT(K67)+(K67-INT(K67))*0.6)</f>
        <v>14.1058040694135</v>
      </c>
      <c r="P67" s="0" t="n">
        <f aca="false">1+P66</f>
        <v>72</v>
      </c>
      <c r="Q67" s="96" t="n">
        <f aca="false">-1*(-7.36*SIN(2*3.1416*((((P67-4.21)/365))))-9.92*SIN(4*3.1416*((((P67+9.9)/365)))))</f>
        <v>9.90632271075285</v>
      </c>
      <c r="R67" s="96" t="n">
        <f aca="false">IF(Q67&lt;0,-1*(INT(ABS(Q67))+(ABS(Q67)-INT(ABS(Q67)))*0.6),INT(Q67)+(Q67-INT(Q67))*0.6)</f>
        <v>9.54379362645171</v>
      </c>
    </row>
    <row r="68" customFormat="false" ht="12.75" hidden="false" customHeight="false" outlineLevel="0" collapsed="false">
      <c r="D68" s="0" t="n">
        <f aca="false">1+D67</f>
        <v>14</v>
      </c>
      <c r="E68" s="96" t="n">
        <f aca="false">-1*(-7.36*SIN(2*3.1416*((((D68-4.21)/365))))-9.92*SIN(4*3.1416*((((D68+9.9)/365)))))</f>
        <v>8.50666327225757</v>
      </c>
      <c r="F68" s="96" t="n">
        <f aca="false">IF(E68&lt;0,-1*(INT(ABS(E68))+(ABS(E68)-INT(ABS(E68)))*0.6),INT(E68)+(E68-INT(E68))*0.6)</f>
        <v>8.30399796335454</v>
      </c>
      <c r="J68" s="0" t="n">
        <f aca="false">1+J67</f>
        <v>45</v>
      </c>
      <c r="K68" s="96" t="n">
        <f aca="false">-1*(-7.36*SIN(2*3.1416*((((J68-4.21)/365))))-9.92*SIN(4*3.1416*((((J68+9.9)/365)))))</f>
        <v>14.1721518573142</v>
      </c>
      <c r="L68" s="96" t="n">
        <f aca="false">IF(K68&lt;0,-1*(INT(ABS(K68))+(ABS(K68)-INT(ABS(K68)))*0.6),INT(K68)+(K68-INT(K68))*0.6)</f>
        <v>14.1032911143885</v>
      </c>
      <c r="P68" s="0" t="n">
        <f aca="false">1+P67</f>
        <v>73</v>
      </c>
      <c r="Q68" s="96" t="n">
        <f aca="false">-1*(-7.36*SIN(2*3.1416*((((P68-4.21)/365))))-9.92*SIN(4*3.1416*((((P68+9.9)/365)))))</f>
        <v>9.62931943562855</v>
      </c>
      <c r="R68" s="96" t="n">
        <f aca="false">IF(Q68&lt;0,-1*(INT(ABS(Q68))+(ABS(Q68)-INT(ABS(Q68)))*0.6),INT(Q68)+(Q68-INT(Q68))*0.6)</f>
        <v>9.37759166137713</v>
      </c>
    </row>
    <row r="69" customFormat="false" ht="12.75" hidden="false" customHeight="false" outlineLevel="0" collapsed="false">
      <c r="D69" s="0" t="n">
        <f aca="false">1+D68</f>
        <v>15</v>
      </c>
      <c r="E69" s="96" t="n">
        <f aca="false">-1*(-7.36*SIN(2*3.1416*((((D69-4.21)/365))))-9.92*SIN(4*3.1416*((((D69+9.9)/365)))))</f>
        <v>8.8593098259089</v>
      </c>
      <c r="F69" s="96" t="n">
        <f aca="false">IF(E69&lt;0,-1*(INT(ABS(E69))+(ABS(E69)-INT(ABS(E69)))*0.6),INT(E69)+(E69-INT(E69))*0.6)</f>
        <v>8.51558589554534</v>
      </c>
      <c r="J69" s="0" t="n">
        <f aca="false">1+J68</f>
        <v>46</v>
      </c>
      <c r="K69" s="96" t="n">
        <f aca="false">-1*(-7.36*SIN(2*3.1416*((((J69-4.21)/365))))-9.92*SIN(4*3.1416*((((J69+9.9)/365)))))</f>
        <v>14.1553921290356</v>
      </c>
      <c r="L69" s="96" t="n">
        <f aca="false">IF(K69&lt;0,-1*(INT(ABS(K69))+(ABS(K69)-INT(ABS(K69)))*0.6),INT(K69)+(K69-INT(K69))*0.6)</f>
        <v>14.0932352774214</v>
      </c>
      <c r="P69" s="0" t="n">
        <f aca="false">1+P68</f>
        <v>74</v>
      </c>
      <c r="Q69" s="96" t="n">
        <f aca="false">-1*(-7.36*SIN(2*3.1416*((((P69-4.21)/365))))-9.92*SIN(4*3.1416*((((P69+9.9)/365)))))</f>
        <v>9.34696271139348</v>
      </c>
      <c r="R69" s="96" t="n">
        <f aca="false">IF(Q69&lt;0,-1*(INT(ABS(Q69))+(ABS(Q69)-INT(ABS(Q69)))*0.6),INT(Q69)+(Q69-INT(Q69))*0.6)</f>
        <v>9.20817762683609</v>
      </c>
    </row>
    <row r="70" customFormat="false" ht="12.75" hidden="false" customHeight="false" outlineLevel="0" collapsed="false">
      <c r="D70" s="0" t="n">
        <f aca="false">1+D69</f>
        <v>16</v>
      </c>
      <c r="E70" s="96" t="n">
        <f aca="false">-1*(-7.36*SIN(2*3.1416*((((D70-4.21)/365))))-9.92*SIN(4*3.1416*((((D70+9.9)/365)))))</f>
        <v>9.20266446743236</v>
      </c>
      <c r="F70" s="96" t="n">
        <f aca="false">IF(E70&lt;0,-1*(INT(ABS(E70))+(ABS(E70)-INT(ABS(E70)))*0.6),INT(E70)+(E70-INT(E70))*0.6)</f>
        <v>9.12159868045942</v>
      </c>
      <c r="J70" s="0" t="n">
        <f aca="false">1+J69</f>
        <v>47</v>
      </c>
      <c r="K70" s="96" t="n">
        <f aca="false">-1*(-7.36*SIN(2*3.1416*((((J70-4.21)/365))))-9.92*SIN(4*3.1416*((((J70+9.9)/365)))))</f>
        <v>14.1261661420199</v>
      </c>
      <c r="L70" s="96" t="n">
        <f aca="false">IF(K70&lt;0,-1*(INT(ABS(K70))+(ABS(K70)-INT(ABS(K70)))*0.6),INT(K70)+(K70-INT(K70))*0.6)</f>
        <v>14.075699685212</v>
      </c>
      <c r="P70" s="0" t="n">
        <f aca="false">1+P69</f>
        <v>75</v>
      </c>
      <c r="Q70" s="96" t="n">
        <f aca="false">-1*(-7.36*SIN(2*3.1416*((((P70-4.21)/365))))-9.92*SIN(4*3.1416*((((P70+9.9)/365)))))</f>
        <v>9.05962875331962</v>
      </c>
      <c r="R70" s="96" t="n">
        <f aca="false">IF(Q70&lt;0,-1*(INT(ABS(Q70))+(ABS(Q70)-INT(ABS(Q70)))*0.6),INT(Q70)+(Q70-INT(Q70))*0.6)</f>
        <v>9.03577725199177</v>
      </c>
    </row>
    <row r="71" customFormat="false" ht="12.75" hidden="false" customHeight="false" outlineLevel="0" collapsed="false">
      <c r="D71" s="0" t="n">
        <f aca="false">1+D70</f>
        <v>17</v>
      </c>
      <c r="E71" s="96" t="n">
        <f aca="false">-1*(-7.36*SIN(2*3.1416*((((D71-4.21)/365))))-9.92*SIN(4*3.1416*((((D71+9.9)/365)))))</f>
        <v>9.53643074839053</v>
      </c>
      <c r="F71" s="96" t="n">
        <f aca="false">IF(E71&lt;0,-1*(INT(ABS(E71))+(ABS(E71)-INT(ABS(E71)))*0.6),INT(E71)+(E71-INT(E71))*0.6)</f>
        <v>9.32185844903432</v>
      </c>
      <c r="J71" s="0" t="n">
        <f aca="false">1+J70</f>
        <v>48</v>
      </c>
      <c r="K71" s="96" t="n">
        <f aca="false">-1*(-7.36*SIN(2*3.1416*((((J71-4.21)/365))))-9.92*SIN(4*3.1416*((((J71+9.9)/365)))))</f>
        <v>14.0845926051142</v>
      </c>
      <c r="L71" s="96" t="n">
        <f aca="false">IF(K71&lt;0,-1*(INT(ABS(K71))+(ABS(K71)-INT(ABS(K71)))*0.6),INT(K71)+(K71-INT(K71))*0.6)</f>
        <v>14.0507555630685</v>
      </c>
      <c r="P71" s="0" t="n">
        <f aca="false">1+P70</f>
        <v>76</v>
      </c>
      <c r="Q71" s="96" t="n">
        <f aca="false">-1*(-7.36*SIN(2*3.1416*((((P71-4.21)/365))))-9.92*SIN(4*3.1416*((((P71+9.9)/365)))))</f>
        <v>8.76769786790232</v>
      </c>
      <c r="R71" s="96" t="n">
        <f aca="false">IF(Q71&lt;0,-1*(INT(ABS(Q71))+(ABS(Q71)-INT(ABS(Q71)))*0.6),INT(Q71)+(Q71-INT(Q71))*0.6)</f>
        <v>8.46061872074139</v>
      </c>
    </row>
    <row r="72" customFormat="false" ht="12.75" hidden="false" customHeight="false" outlineLevel="0" collapsed="false">
      <c r="D72" s="0" t="n">
        <f aca="false">1+D71</f>
        <v>18</v>
      </c>
      <c r="E72" s="96" t="n">
        <f aca="false">-1*(-7.36*SIN(2*3.1416*((((D72-4.21)/365))))-9.92*SIN(4*3.1416*((((D72+9.9)/365)))))</f>
        <v>9.86032319375625</v>
      </c>
      <c r="F72" s="96" t="n">
        <f aca="false">IF(E72&lt;0,-1*(INT(ABS(E72))+(ABS(E72)-INT(ABS(E72)))*0.6),INT(E72)+(E72-INT(E72))*0.6)</f>
        <v>9.51619391625375</v>
      </c>
      <c r="J72" s="0" t="n">
        <f aca="false">1+J71</f>
        <v>49</v>
      </c>
      <c r="K72" s="96" t="n">
        <f aca="false">-1*(-7.36*SIN(2*3.1416*((((J72-4.21)/365))))-9.92*SIN(4*3.1416*((((J72+9.9)/365)))))</f>
        <v>14.03080355924</v>
      </c>
      <c r="L72" s="96" t="n">
        <f aca="false">IF(K72&lt;0,-1*(INT(ABS(K72))+(ABS(K72)-INT(ABS(K72)))*0.6),INT(K72)+(K72-INT(K72))*0.6)</f>
        <v>14.018482135544</v>
      </c>
      <c r="P72" s="0" t="n">
        <f aca="false">1+P71</f>
        <v>77</v>
      </c>
      <c r="Q72" s="96" t="n">
        <f aca="false">-1*(-7.36*SIN(2*3.1416*((((P72-4.21)/365))))-9.92*SIN(4*3.1416*((((P72+9.9)/365)))))</f>
        <v>8.47155399033862</v>
      </c>
      <c r="R72" s="96" t="n">
        <f aca="false">IF(Q72&lt;0,-1*(INT(ABS(Q72))+(ABS(Q72)-INT(ABS(Q72)))*0.6),INT(Q72)+(Q72-INT(Q72))*0.6)</f>
        <v>8.28293239420317</v>
      </c>
    </row>
    <row r="73" customFormat="false" ht="12.75" hidden="false" customHeight="false" outlineLevel="0" collapsed="false">
      <c r="D73" s="0" t="n">
        <f aca="false">1+D72</f>
        <v>19</v>
      </c>
      <c r="E73" s="96" t="n">
        <f aca="false">-1*(-7.36*SIN(2*3.1416*((((D73-4.21)/365))))-9.92*SIN(4*3.1416*((((D73+9.9)/365)))))</f>
        <v>10.1740676076319</v>
      </c>
      <c r="F73" s="96" t="n">
        <f aca="false">IF(E73&lt;0,-1*(INT(ABS(E73))+(ABS(E73)-INT(ABS(E73)))*0.6),INT(E73)+(E73-INT(E73))*0.6)</f>
        <v>10.1044405645791</v>
      </c>
      <c r="J73" s="0" t="n">
        <f aca="false">1+J72</f>
        <v>50</v>
      </c>
      <c r="K73" s="96" t="n">
        <f aca="false">-1*(-7.36*SIN(2*3.1416*((((J73-4.21)/365))))-9.92*SIN(4*3.1416*((((J73+9.9)/365)))))</f>
        <v>13.9649441963714</v>
      </c>
      <c r="L73" s="96" t="n">
        <f aca="false">IF(K73&lt;0,-1*(INT(ABS(K73))+(ABS(K73)-INT(ABS(K73)))*0.6),INT(K73)+(K73-INT(K73))*0.6)</f>
        <v>13.5789665178229</v>
      </c>
      <c r="P73" s="0" t="n">
        <f aca="false">1+P72</f>
        <v>78</v>
      </c>
      <c r="Q73" s="96" t="n">
        <f aca="false">-1*(-7.36*SIN(2*3.1416*((((P73-4.21)/365))))-9.92*SIN(4*3.1416*((((P73+9.9)/365)))))</f>
        <v>8.17158421824383</v>
      </c>
      <c r="R73" s="96" t="n">
        <f aca="false">IF(Q73&lt;0,-1*(INT(ABS(Q73))+(ABS(Q73)-INT(ABS(Q73)))*0.6),INT(Q73)+(Q73-INT(Q73))*0.6)</f>
        <v>8.1029505309463</v>
      </c>
    </row>
    <row r="74" customFormat="false" ht="12.75" hidden="false" customHeight="false" outlineLevel="0" collapsed="false">
      <c r="D74" s="0" t="n">
        <f aca="false">1+D73</f>
        <v>20</v>
      </c>
      <c r="E74" s="96" t="n">
        <f aca="false">-1*(-7.36*SIN(2*3.1416*((((D74-4.21)/365))))-9.92*SIN(4*3.1416*((((D74+9.9)/365)))))</f>
        <v>10.4774013657258</v>
      </c>
      <c r="F74" s="96" t="n">
        <f aca="false">IF(E74&lt;0,-1*(INT(ABS(E74))+(ABS(E74)-INT(ABS(E74)))*0.6),INT(E74)+(E74-INT(E74))*0.6)</f>
        <v>10.2864408194355</v>
      </c>
      <c r="J74" s="0" t="n">
        <f aca="false">1+J73</f>
        <v>51</v>
      </c>
      <c r="K74" s="96" t="n">
        <f aca="false">-1*(-7.36*SIN(2*3.1416*((((J74-4.21)/365))))-9.92*SIN(4*3.1416*((((J74+9.9)/365)))))</f>
        <v>13.8871726633211</v>
      </c>
      <c r="L74" s="96" t="n">
        <f aca="false">IF(K74&lt;0,-1*(INT(ABS(K74))+(ABS(K74)-INT(ABS(K74)))*0.6),INT(K74)+(K74-INT(K74))*0.6)</f>
        <v>13.5323035979926</v>
      </c>
      <c r="P74" s="0" t="n">
        <f aca="false">1+P73</f>
        <v>79</v>
      </c>
      <c r="Q74" s="96" t="n">
        <f aca="false">-1*(-7.36*SIN(2*3.1416*((((P74-4.21)/365))))-9.92*SIN(4*3.1416*((((P74+9.9)/365)))))</f>
        <v>7.86817834216272</v>
      </c>
      <c r="R74" s="96" t="n">
        <f aca="false">IF(Q74&lt;0,-1*(INT(ABS(Q74))+(ABS(Q74)-INT(ABS(Q74)))*0.6),INT(Q74)+(Q74-INT(Q74))*0.6)</f>
        <v>7.52090700529763</v>
      </c>
    </row>
    <row r="75" customFormat="false" ht="12.75" hidden="false" customHeight="false" outlineLevel="0" collapsed="false">
      <c r="D75" s="0" t="n">
        <f aca="false">1+D74</f>
        <v>21</v>
      </c>
      <c r="E75" s="96" t="n">
        <f aca="false">-1*(-7.36*SIN(2*3.1416*((((D75-4.21)/365))))-9.92*SIN(4*3.1416*((((D75+9.9)/365)))))</f>
        <v>10.7700736942493</v>
      </c>
      <c r="F75" s="96" t="n">
        <f aca="false">IF(E75&lt;0,-1*(INT(ABS(E75))+(ABS(E75)-INT(ABS(E75)))*0.6),INT(E75)+(E75-INT(E75))*0.6)</f>
        <v>10.4620442165496</v>
      </c>
      <c r="J75" s="0" t="n">
        <f aca="false">1+J74</f>
        <v>52</v>
      </c>
      <c r="K75" s="96" t="n">
        <f aca="false">-1*(-7.36*SIN(2*3.1416*((((J75-4.21)/365))))-9.92*SIN(4*3.1416*((((J75+9.9)/365)))))</f>
        <v>13.7976598505705</v>
      </c>
      <c r="L75" s="96" t="n">
        <f aca="false">IF(K75&lt;0,-1*(INT(ABS(K75))+(ABS(K75)-INT(ABS(K75)))*0.6),INT(K75)+(K75-INT(K75))*0.6)</f>
        <v>13.4785959103423</v>
      </c>
      <c r="P75" s="0" t="n">
        <f aca="false">1+P74</f>
        <v>80</v>
      </c>
      <c r="Q75" s="96" t="n">
        <f aca="false">-1*(-7.36*SIN(2*3.1416*((((P75-4.21)/365))))-9.92*SIN(4*3.1416*((((P75+9.9)/365)))))</f>
        <v>7.5617283734346</v>
      </c>
      <c r="R75" s="96" t="n">
        <f aca="false">IF(Q75&lt;0,-1*(INT(ABS(Q75))+(ABS(Q75)-INT(ABS(Q75)))*0.6),INT(Q75)+(Q75-INT(Q75))*0.6)</f>
        <v>7.33703702406076</v>
      </c>
    </row>
    <row r="76" customFormat="false" ht="12.75" hidden="false" customHeight="false" outlineLevel="0" collapsed="false">
      <c r="D76" s="0" t="n">
        <f aca="false">1+D75</f>
        <v>22</v>
      </c>
      <c r="E76" s="96" t="n">
        <f aca="false">-1*(-7.36*SIN(2*3.1416*((((D76-4.21)/365))))-9.92*SIN(4*3.1416*((((D76+9.9)/365)))))</f>
        <v>11.0518459349133</v>
      </c>
      <c r="F76" s="96" t="n">
        <f aca="false">IF(E76&lt;0,-1*(INT(ABS(E76))+(ABS(E76)-INT(ABS(E76)))*0.6),INT(E76)+(E76-INT(E76))*0.6)</f>
        <v>11.031107560948</v>
      </c>
      <c r="J76" s="0" t="n">
        <f aca="false">1+J75</f>
        <v>53</v>
      </c>
      <c r="K76" s="96" t="n">
        <f aca="false">-1*(-7.36*SIN(2*3.1416*((((J76-4.21)/365))))-9.92*SIN(4*3.1416*((((J76+9.9)/365)))))</f>
        <v>13.6965891664052</v>
      </c>
      <c r="L76" s="96" t="n">
        <f aca="false">IF(K76&lt;0,-1*(INT(ABS(K76))+(ABS(K76)-INT(ABS(K76)))*0.6),INT(K76)+(K76-INT(K76))*0.6)</f>
        <v>13.4179534998431</v>
      </c>
      <c r="P76" s="0" t="n">
        <f aca="false">1+P75</f>
        <v>81</v>
      </c>
      <c r="Q76" s="96" t="n">
        <f aca="false">-1*(-7.36*SIN(2*3.1416*((((P76-4.21)/365))))-9.92*SIN(4*3.1416*((((P76+9.9)/365)))))</f>
        <v>7.25262806997496</v>
      </c>
      <c r="R76" s="96" t="n">
        <f aca="false">IF(Q76&lt;0,-1*(INT(ABS(Q76))+(ABS(Q76)-INT(ABS(Q76)))*0.6),INT(Q76)+(Q76-INT(Q76))*0.6)</f>
        <v>7.15157684198498</v>
      </c>
    </row>
    <row r="77" customFormat="false" ht="12.75" hidden="false" customHeight="false" outlineLevel="0" collapsed="false">
      <c r="D77" s="0" t="n">
        <f aca="false">1+D76</f>
        <v>23</v>
      </c>
      <c r="E77" s="96" t="n">
        <f aca="false">-1*(-7.36*SIN(2*3.1416*((((D77-4.21)/365))))-9.92*SIN(4*3.1416*((((D77+9.9)/365)))))</f>
        <v>11.322491795719</v>
      </c>
      <c r="F77" s="96" t="n">
        <f aca="false">IF(E77&lt;0,-1*(INT(ABS(E77))+(ABS(E77)-INT(ABS(E77)))*0.6),INT(E77)+(E77-INT(E77))*0.6)</f>
        <v>11.1934950774314</v>
      </c>
      <c r="J77" s="0" t="n">
        <f aca="false">1+J76</f>
        <v>54</v>
      </c>
      <c r="K77" s="96" t="n">
        <f aca="false">-1*(-7.36*SIN(2*3.1416*((((J77-4.21)/365))))-9.92*SIN(4*3.1416*((((J77+9.9)/365)))))</f>
        <v>13.5841562966277</v>
      </c>
      <c r="L77" s="96" t="n">
        <f aca="false">IF(K77&lt;0,-1*(INT(ABS(K77))+(ABS(K77)-INT(ABS(K77)))*0.6),INT(K77)+(K77-INT(K77))*0.6)</f>
        <v>13.3504937779766</v>
      </c>
      <c r="P77" s="0" t="n">
        <f aca="false">1+P76</f>
        <v>82</v>
      </c>
      <c r="Q77" s="96" t="n">
        <f aca="false">-1*(-7.36*SIN(2*3.1416*((((P77-4.21)/365))))-9.92*SIN(4*3.1416*((((P77+9.9)/365)))))</f>
        <v>6.94127246053883</v>
      </c>
      <c r="R77" s="96" t="n">
        <f aca="false">IF(Q77&lt;0,-1*(INT(ABS(Q77))+(ABS(Q77)-INT(ABS(Q77)))*0.6),INT(Q77)+(Q77-INT(Q77))*0.6)</f>
        <v>6.5647634763233</v>
      </c>
    </row>
    <row r="78" customFormat="false" ht="12.75" hidden="false" customHeight="false" outlineLevel="0" collapsed="false">
      <c r="D78" s="0" t="n">
        <f aca="false">1+D77</f>
        <v>24</v>
      </c>
      <c r="E78" s="96" t="n">
        <f aca="false">-1*(-7.36*SIN(2*3.1416*((((D78-4.21)/365))))-9.92*SIN(4*3.1416*((((D78+9.9)/365)))))</f>
        <v>11.5817975872568</v>
      </c>
      <c r="F78" s="96" t="n">
        <f aca="false">IF(E78&lt;0,-1*(INT(ABS(E78))+(ABS(E78)-INT(ABS(E78)))*0.6),INT(E78)+(E78-INT(E78))*0.6)</f>
        <v>11.3490785523541</v>
      </c>
      <c r="J78" s="0" t="n">
        <f aca="false">1+J77</f>
        <v>55</v>
      </c>
      <c r="K78" s="96" t="n">
        <f aca="false">-1*(-7.36*SIN(2*3.1416*((((J78-4.21)/365))))-9.92*SIN(4*3.1416*((((J78+9.9)/365)))))</f>
        <v>13.4605689501397</v>
      </c>
      <c r="L78" s="96" t="n">
        <f aca="false">IF(K78&lt;0,-1*(INT(ABS(K78))+(ABS(K78)-INT(ABS(K78)))*0.6),INT(K78)+(K78-INT(K78))*0.6)</f>
        <v>13.2763413700838</v>
      </c>
      <c r="P78" s="0" t="n">
        <f aca="false">1+P77</f>
        <v>83</v>
      </c>
      <c r="Q78" s="96" t="n">
        <f aca="false">-1*(-7.36*SIN(2*3.1416*((((P78-4.21)/365))))-9.92*SIN(4*3.1416*((((P78+9.9)/365)))))</f>
        <v>6.62805736803187</v>
      </c>
      <c r="R78" s="96" t="n">
        <f aca="false">IF(Q78&lt;0,-1*(INT(ABS(Q78))+(ABS(Q78)-INT(ABS(Q78)))*0.6),INT(Q78)+(Q78-INT(Q78))*0.6)</f>
        <v>6.37683442081912</v>
      </c>
    </row>
    <row r="79" customFormat="false" ht="12.75" hidden="false" customHeight="false" outlineLevel="0" collapsed="false">
      <c r="D79" s="0" t="n">
        <f aca="false">1+D78</f>
        <v>25</v>
      </c>
      <c r="E79" s="96" t="n">
        <f aca="false">-1*(-7.36*SIN(2*3.1416*((((D79-4.21)/365))))-9.92*SIN(4*3.1416*((((D79+9.9)/365)))))</f>
        <v>11.8295624442412</v>
      </c>
      <c r="F79" s="96" t="n">
        <f aca="false">IF(E79&lt;0,-1*(INT(ABS(E79))+(ABS(E79)-INT(ABS(E79)))*0.6),INT(E79)+(E79-INT(E79))*0.6)</f>
        <v>11.4977374665447</v>
      </c>
      <c r="J79" s="0" t="n">
        <f aca="false">1+J78</f>
        <v>56</v>
      </c>
      <c r="K79" s="96" t="n">
        <f aca="false">-1*(-7.36*SIN(2*3.1416*((((J79-4.21)/365))))-9.92*SIN(4*3.1416*((((J79+9.9)/365)))))</f>
        <v>13.3260465907029</v>
      </c>
      <c r="L79" s="96" t="n">
        <f aca="false">IF(K79&lt;0,-1*(INT(ABS(K79))+(ABS(K79)-INT(ABS(K79)))*0.6),INT(K79)+(K79-INT(K79))*0.6)</f>
        <v>13.1956279544217</v>
      </c>
      <c r="P79" s="0" t="n">
        <f aca="false">1+P78</f>
        <v>84</v>
      </c>
      <c r="Q79" s="96" t="n">
        <f aca="false">-1*(-7.36*SIN(2*3.1416*((((P79-4.21)/365))))-9.92*SIN(4*3.1416*((((P79+9.9)/365)))))</f>
        <v>6.3133789324372</v>
      </c>
      <c r="R79" s="96" t="n">
        <f aca="false">IF(Q79&lt;0,-1*(INT(ABS(Q79))+(ABS(Q79)-INT(ABS(Q79)))*0.6),INT(Q79)+(Q79-INT(Q79))*0.6)</f>
        <v>6.18802735946232</v>
      </c>
    </row>
    <row r="80" customFormat="false" ht="12.75" hidden="false" customHeight="false" outlineLevel="0" collapsed="false">
      <c r="D80" s="0" t="n">
        <f aca="false">1+D79</f>
        <v>26</v>
      </c>
      <c r="E80" s="96" t="n">
        <f aca="false">-1*(-7.36*SIN(2*3.1416*((((D80-4.21)/365))))-9.92*SIN(4*3.1416*((((D80+9.9)/365)))))</f>
        <v>12.0655985320286</v>
      </c>
      <c r="F80" s="96" t="n">
        <f aca="false">IF(E80&lt;0,-1*(INT(ABS(E80))+(ABS(E80)-INT(ABS(E80)))*0.6),INT(E80)+(E80-INT(E80))*0.6)</f>
        <v>12.0393591192172</v>
      </c>
      <c r="J80" s="0" t="n">
        <f aca="false">1+J79</f>
        <v>57</v>
      </c>
      <c r="K80" s="96" t="n">
        <f aca="false">-1*(-7.36*SIN(2*3.1416*((((J80-4.21)/365))))-9.92*SIN(4*3.1416*((((J80+9.9)/365)))))</f>
        <v>13.1808201552014</v>
      </c>
      <c r="L80" s="96" t="n">
        <f aca="false">IF(K80&lt;0,-1*(INT(ABS(K80))+(ABS(K80)-INT(ABS(K80)))*0.6),INT(K80)+(K80-INT(K80))*0.6)</f>
        <v>13.1084920931208</v>
      </c>
      <c r="P80" s="0" t="n">
        <f aca="false">1+P79</f>
        <v>85</v>
      </c>
      <c r="Q80" s="96" t="n">
        <f aca="false">-1*(-7.36*SIN(2*3.1416*((((P80-4.21)/365))))-9.92*SIN(4*3.1416*((((P80+9.9)/365)))))</f>
        <v>5.9976331339254</v>
      </c>
      <c r="R80" s="96" t="n">
        <f aca="false">IF(Q80&lt;0,-1*(INT(ABS(Q80))+(ABS(Q80)-INT(ABS(Q80)))*0.6),INT(Q80)+(Q80-INT(Q80))*0.6)</f>
        <v>5.59857988035524</v>
      </c>
    </row>
    <row r="81" customFormat="false" ht="12.75" hidden="false" customHeight="false" outlineLevel="0" collapsed="false">
      <c r="D81" s="0" t="n">
        <f aca="false">1+D80</f>
        <v>27</v>
      </c>
      <c r="E81" s="96" t="n">
        <f aca="false">-1*(-7.36*SIN(2*3.1416*((((D81-4.21)/365))))-9.92*SIN(4*3.1416*((((D81+9.9)/365)))))</f>
        <v>12.2897312378844</v>
      </c>
      <c r="F81" s="96" t="n">
        <f aca="false">IF(E81&lt;0,-1*(INT(ABS(E81))+(ABS(E81)-INT(ABS(E81)))*0.6),INT(E81)+(E81-INT(E81))*0.6)</f>
        <v>12.1738387427306</v>
      </c>
      <c r="J81" s="0" t="n">
        <f aca="false">1+J80</f>
        <v>58</v>
      </c>
      <c r="K81" s="96" t="n">
        <f aca="false">-1*(-7.36*SIN(2*3.1416*((((J81-4.21)/365))))-9.92*SIN(4*3.1416*((((J81+9.9)/365)))))</f>
        <v>13.0251317587473</v>
      </c>
      <c r="L81" s="96" t="n">
        <f aca="false">IF(K81&lt;0,-1*(INT(ABS(K81))+(ABS(K81)-INT(ABS(K81)))*0.6),INT(K81)+(K81-INT(K81))*0.6)</f>
        <v>13.0150790552484</v>
      </c>
      <c r="P81" s="0" t="n">
        <f aca="false">1+P80</f>
        <v>86</v>
      </c>
      <c r="Q81" s="96" t="n">
        <f aca="false">-1*(-7.36*SIN(2*3.1416*((((P81-4.21)/365))))-9.92*SIN(4*3.1416*((((P81+9.9)/365)))))</f>
        <v>5.68121531671529</v>
      </c>
      <c r="R81" s="96" t="n">
        <f aca="false">IF(Q81&lt;0,-1*(INT(ABS(Q81))+(ABS(Q81)-INT(ABS(Q81)))*0.6),INT(Q81)+(Q81-INT(Q81))*0.6)</f>
        <v>5.40872919002917</v>
      </c>
    </row>
    <row r="82" customFormat="false" ht="12.75" hidden="false" customHeight="false" outlineLevel="0" collapsed="false">
      <c r="D82" s="0" t="n">
        <f aca="false">1+D81</f>
        <v>28</v>
      </c>
      <c r="E82" s="96" t="n">
        <f aca="false">-1*(-7.36*SIN(2*3.1416*((((D82-4.21)/365))))-9.92*SIN(4*3.1416*((((D82+9.9)/365)))))</f>
        <v>12.5017993467792</v>
      </c>
      <c r="F82" s="96" t="n">
        <f aca="false">IF(E82&lt;0,-1*(INT(ABS(E82))+(ABS(E82)-INT(ABS(E82)))*0.6),INT(E82)+(E82-INT(E82))*0.6)</f>
        <v>12.3010796080675</v>
      </c>
      <c r="J82" s="0" t="n">
        <f aca="false">1+J81</f>
        <v>59</v>
      </c>
      <c r="K82" s="96" t="n">
        <f aca="false">-1*(-7.36*SIN(2*3.1416*((((J82-4.21)/365))))-9.92*SIN(4*3.1416*((((J82+9.9)/365)))))</f>
        <v>12.8592343869848</v>
      </c>
      <c r="L82" s="96" t="n">
        <f aca="false">IF(K82&lt;0,-1*(INT(ABS(K82))+(ABS(K82)-INT(ABS(K82)))*0.6),INT(K82)+(K82-INT(K82))*0.6)</f>
        <v>12.5155406321909</v>
      </c>
      <c r="P82" s="0" t="n">
        <f aca="false">1+P81</f>
        <v>87</v>
      </c>
      <c r="Q82" s="96" t="n">
        <f aca="false">-1*(-7.36*SIN(2*3.1416*((((P82-4.21)/365))))-9.92*SIN(4*3.1416*((((P82+9.9)/365)))))</f>
        <v>5.36451971425168</v>
      </c>
      <c r="R82" s="96" t="n">
        <f aca="false">IF(Q82&lt;0,-1*(INT(ABS(Q82))+(ABS(Q82)-INT(ABS(Q82)))*0.6),INT(Q82)+(Q82-INT(Q82))*0.6)</f>
        <v>5.21871182855101</v>
      </c>
    </row>
    <row r="83" customFormat="false" ht="12.75" hidden="false" customHeight="false" outlineLevel="0" collapsed="false">
      <c r="D83" s="0" t="n">
        <f aca="false">1+D82</f>
        <v>29</v>
      </c>
      <c r="E83" s="96" t="n">
        <f aca="false">-1*(-7.36*SIN(2*3.1416*((((D83-4.21)/365))))-9.92*SIN(4*3.1416*((((D83+9.9)/365)))))</f>
        <v>12.7016552015174</v>
      </c>
      <c r="F83" s="96" t="n">
        <f aca="false">IF(E83&lt;0,-1*(INT(ABS(E83))+(ABS(E83)-INT(ABS(E83)))*0.6),INT(E83)+(E83-INT(E83))*0.6)</f>
        <v>12.4209931209105</v>
      </c>
      <c r="P83" s="0" t="n">
        <f aca="false">1+P82</f>
        <v>88</v>
      </c>
      <c r="Q83" s="96" t="n">
        <f aca="false">-1*(-7.36*SIN(2*3.1416*((((P83-4.21)/365))))-9.92*SIN(4*3.1416*((((P83+9.9)/365)))))</f>
        <v>5.04793897626487</v>
      </c>
      <c r="R83" s="96" t="n">
        <f aca="false">IF(Q83&lt;0,-1*(INT(ABS(Q83))+(ABS(Q83)-INT(ABS(Q83)))*0.6),INT(Q83)+(Q83-INT(Q83))*0.6)</f>
        <v>5.02876338575892</v>
      </c>
    </row>
    <row r="84" customFormat="false" ht="12.75" hidden="false" customHeight="false" outlineLevel="0" collapsed="false">
      <c r="D84" s="0" t="n">
        <f aca="false">1+D83</f>
        <v>30</v>
      </c>
      <c r="E84" s="96" t="n">
        <f aca="false">-1*(-7.36*SIN(2*3.1416*((((D84-4.21)/365))))-9.92*SIN(4*3.1416*((((D84+9.9)/365)))))</f>
        <v>12.8891648470165</v>
      </c>
      <c r="F84" s="96" t="n">
        <f aca="false">IF(E84&lt;0,-1*(INT(ABS(E84))+(ABS(E84)-INT(ABS(E84)))*0.6),INT(E84)+(E84-INT(E84))*0.6)</f>
        <v>12.5334989082099</v>
      </c>
      <c r="P84" s="0" t="n">
        <f aca="false">1+P83</f>
        <v>89</v>
      </c>
      <c r="Q84" s="96" t="n">
        <f aca="false">-1*(-7.36*SIN(2*3.1416*((((P84-4.21)/365))))-9.92*SIN(4*3.1416*((((P84+9.9)/365)))))</f>
        <v>4.73186369827387</v>
      </c>
      <c r="R84" s="96" t="n">
        <f aca="false">IF(Q84&lt;0,-1*(INT(ABS(Q84))+(ABS(Q84)-INT(ABS(Q84)))*0.6),INT(Q84)+(Q84-INT(Q84))*0.6)</f>
        <v>4.43911821896433</v>
      </c>
    </row>
    <row r="85" customFormat="false" ht="12.75" hidden="false" customHeight="false" outlineLevel="0" collapsed="false">
      <c r="D85" s="0" t="n">
        <f aca="false">1+D84</f>
        <v>31</v>
      </c>
      <c r="E85" s="96" t="n">
        <f aca="false">-1*(-7.36*SIN(2*3.1416*((((D85-4.21)/365))))-9.92*SIN(4*3.1416*((((D85+9.9)/365)))))</f>
        <v>13.0642081585747</v>
      </c>
      <c r="F85" s="96" t="n">
        <f aca="false">IF(E85&lt;0,-1*(INT(ABS(E85))+(ABS(E85)-INT(ABS(E85)))*0.6),INT(E85)+(E85-INT(E85))*0.6)</f>
        <v>13.0385248951448</v>
      </c>
      <c r="P85" s="0" t="n">
        <f aca="false">1+P84</f>
        <v>90</v>
      </c>
      <c r="Q85" s="96" t="n">
        <f aca="false">-1*(-7.36*SIN(2*3.1416*((((P85-4.21)/365))))-9.92*SIN(4*3.1416*((((P85+9.9)/365)))))</f>
        <v>4.41668195409283</v>
      </c>
      <c r="R85" s="96" t="n">
        <f aca="false">IF(Q85&lt;0,-1*(INT(ABS(Q85))+(ABS(Q85)-INT(ABS(Q85)))*0.6),INT(Q85)+(Q85-INT(Q85))*0.6)</f>
        <v>4.25000917245569</v>
      </c>
    </row>
    <row r="87" customFormat="false" ht="12.75" hidden="false" customHeight="false" outlineLevel="0" collapsed="false">
      <c r="B87" s="0" t="s">
        <v>609</v>
      </c>
      <c r="D87" s="0" t="n">
        <f aca="false">1+P85</f>
        <v>91</v>
      </c>
      <c r="E87" s="96" t="n">
        <f aca="false">-1*(-7.36*SIN(2*3.1416*((((D87-4.21)/365))))-9.92*SIN(4*3.1416*((((D87+9.9)/365)))))</f>
        <v>4.10277883189577</v>
      </c>
      <c r="F87" s="96" t="n">
        <f aca="false">IF(E87&lt;0,-1*(INT(ABS(E87))+(ABS(E87)-INT(ABS(E87)))*0.6),INT(E87)+(E87-INT(E87))*0.6)</f>
        <v>4.06166729913746</v>
      </c>
      <c r="H87" s="0" t="s">
        <v>610</v>
      </c>
      <c r="J87" s="0" t="n">
        <f aca="false">1+D116</f>
        <v>121</v>
      </c>
      <c r="K87" s="96" t="n">
        <f aca="false">-1*(-7.36*SIN(2*3.1416*((((J87-4.21)/365))))-9.92*SIN(4*3.1416*((((J87+9.9)/365)))))</f>
        <v>-3.05081885512832</v>
      </c>
      <c r="L87" s="96" t="n">
        <f aca="false">IF(K87&lt;0,-1*(INT(ABS(K87))+(ABS(K87)-INT(ABS(K87)))*0.6),INT(K87)+(K87-INT(K87))*0.6)</f>
        <v>-3.03049131307699</v>
      </c>
      <c r="N87" s="0" t="s">
        <v>611</v>
      </c>
      <c r="P87" s="0" t="n">
        <f aca="false">1+J117</f>
        <v>152</v>
      </c>
      <c r="Q87" s="96" t="n">
        <f aca="false">-1*(-7.36*SIN(2*3.1416*((((P87-4.21)/365))))-9.92*SIN(4*3.1416*((((P87+9.9)/365)))))</f>
        <v>-2.31969862090119</v>
      </c>
      <c r="R87" s="96" t="n">
        <f aca="false">IF(Q87&lt;0,-1*(INT(ABS(Q87))+(ABS(Q87)-INT(ABS(Q87)))*0.6),INT(Q87)+(Q87-INT(Q87))*0.6)</f>
        <v>-2.19181917254071</v>
      </c>
    </row>
    <row r="88" customFormat="false" ht="12.75" hidden="false" customHeight="false" outlineLevel="0" collapsed="false">
      <c r="D88" s="0" t="n">
        <f aca="false">1+D87</f>
        <v>92</v>
      </c>
      <c r="E88" s="96" t="n">
        <f aca="false">-1*(-7.36*SIN(2*3.1416*((((D88-4.21)/365))))-9.92*SIN(4*3.1416*((((D88+9.9)/365)))))</f>
        <v>3.79053597439094</v>
      </c>
      <c r="F88" s="96" t="n">
        <f aca="false">IF(E88&lt;0,-1*(INT(ABS(E88))+(ABS(E88)-INT(ABS(E88)))*0.6),INT(E88)+(E88-INT(E88))*0.6)</f>
        <v>3.47432158463457</v>
      </c>
      <c r="J88" s="0" t="n">
        <f aca="false">1+J87</f>
        <v>122</v>
      </c>
      <c r="K88" s="96" t="n">
        <f aca="false">-1*(-7.36*SIN(2*3.1416*((((J88-4.21)/365))))-9.92*SIN(4*3.1416*((((J88+9.9)/365)))))</f>
        <v>-3.16971840922563</v>
      </c>
      <c r="L88" s="96" t="n">
        <f aca="false">IF(K88&lt;0,-1*(INT(ABS(K88))+(ABS(K88)-INT(ABS(K88)))*0.6),INT(K88)+(K88-INT(K88))*0.6)</f>
        <v>-3.10183104553538</v>
      </c>
      <c r="P88" s="0" t="n">
        <f aca="false">1+P87</f>
        <v>153</v>
      </c>
      <c r="Q88" s="96" t="n">
        <f aca="false">-1*(-7.36*SIN(2*3.1416*((((P88-4.21)/365))))-9.92*SIN(4*3.1416*((((P88+9.9)/365)))))</f>
        <v>-2.16209664786126</v>
      </c>
      <c r="R88" s="96" t="n">
        <f aca="false">IF(Q88&lt;0,-1*(INT(ABS(Q88))+(ABS(Q88)-INT(ABS(Q88)))*0.6),INT(Q88)+(Q88-INT(Q88))*0.6)</f>
        <v>-2.09725798871675</v>
      </c>
    </row>
    <row r="89" customFormat="false" ht="12.75" hidden="false" customHeight="false" outlineLevel="0" collapsed="false">
      <c r="B89" s="0" t="s">
        <v>607</v>
      </c>
      <c r="C89" s="96" t="n">
        <f aca="false">AVERAGE(E87:E116)</f>
        <v>0.161270156824131</v>
      </c>
      <c r="D89" s="0" t="n">
        <f aca="false">1+D88</f>
        <v>93</v>
      </c>
      <c r="E89" s="96" t="n">
        <f aca="false">-1*(-7.36*SIN(2*3.1416*((((D89-4.21)/365))))-9.92*SIN(4*3.1416*((((D89+9.9)/365)))))</f>
        <v>3.48033112365058</v>
      </c>
      <c r="F89" s="96" t="n">
        <f aca="false">IF(E89&lt;0,-1*(INT(ABS(E89))+(ABS(E89)-INT(ABS(E89)))*0.6),INT(E89)+(E89-INT(E89))*0.6)</f>
        <v>3.28819867419035</v>
      </c>
      <c r="H89" s="0" t="s">
        <v>607</v>
      </c>
      <c r="I89" s="96" t="n">
        <f aca="false">AVERAGE(K87:K117)</f>
        <v>-3.43072782951663</v>
      </c>
      <c r="J89" s="0" t="n">
        <f aca="false">1+J88</f>
        <v>123</v>
      </c>
      <c r="K89" s="96" t="n">
        <f aca="false">-1*(-7.36*SIN(2*3.1416*((((J89-4.21)/365))))-9.92*SIN(4*3.1416*((((J89+9.9)/365)))))</f>
        <v>-3.2789900143938</v>
      </c>
      <c r="L89" s="96" t="n">
        <f aca="false">IF(K89&lt;0,-1*(INT(ABS(K89))+(ABS(K89)-INT(ABS(K89)))*0.6),INT(K89)+(K89-INT(K89))*0.6)</f>
        <v>-3.16739400863628</v>
      </c>
      <c r="N89" s="0" t="s">
        <v>607</v>
      </c>
      <c r="O89" s="96" t="n">
        <f aca="false">AVERAGE(Q87:Q116)</f>
        <v>0.504081360710922</v>
      </c>
      <c r="P89" s="0" t="n">
        <f aca="false">1+P88</f>
        <v>154</v>
      </c>
      <c r="Q89" s="96" t="n">
        <f aca="false">-1*(-7.36*SIN(2*3.1416*((((P89-4.21)/365))))-9.92*SIN(4*3.1416*((((P89+9.9)/365)))))</f>
        <v>-1.99834532720938</v>
      </c>
      <c r="R89" s="96" t="n">
        <f aca="false">IF(Q89&lt;0,-1*(INT(ABS(Q89))+(ABS(Q89)-INT(ABS(Q89)))*0.6),INT(Q89)+(Q89-INT(Q89))*0.6)</f>
        <v>-1.59900719632563</v>
      </c>
    </row>
    <row r="90" customFormat="false" ht="12.75" hidden="false" customHeight="false" outlineLevel="0" collapsed="false">
      <c r="B90" s="0" t="s">
        <v>608</v>
      </c>
      <c r="C90" s="96" t="n">
        <f aca="false">IF(C89&lt;0,-1*(INT(ABS(C89))+(ABS(C89)-INT(ABS(C89)))*0.6),INT(C89)+(C89-INT(C89))*0.6)</f>
        <v>0.0967620940944784</v>
      </c>
      <c r="D90" s="0" t="n">
        <f aca="false">1+D89</f>
        <v>94</v>
      </c>
      <c r="E90" s="96" t="n">
        <f aca="false">-1*(-7.36*SIN(2*3.1416*((((D90-4.21)/365))))-9.92*SIN(4*3.1416*((((D90+9.9)/365)))))</f>
        <v>3.17253767113649</v>
      </c>
      <c r="F90" s="96" t="n">
        <f aca="false">IF(E90&lt;0,-1*(INT(ABS(E90))+(ABS(E90)-INT(ABS(E90)))*0.6),INT(E90)+(E90-INT(E90))*0.6)</f>
        <v>3.1035226026819</v>
      </c>
      <c r="H90" s="0" t="s">
        <v>608</v>
      </c>
      <c r="I90" s="96" t="n">
        <f aca="false">IF(I89&lt;0,-1*(INT(ABS(I89))+(ABS(I89)-INT(ABS(I89)))*0.6),INT(I89)+(I89-INT(I89))*0.6)</f>
        <v>-3.25843669770998</v>
      </c>
      <c r="J90" s="0" t="n">
        <f aca="false">1+J89</f>
        <v>124</v>
      </c>
      <c r="K90" s="96" t="n">
        <f aca="false">-1*(-7.36*SIN(2*3.1416*((((J90-4.21)/365))))-9.92*SIN(4*3.1416*((((J90+9.9)/365)))))</f>
        <v>-3.37855470953369</v>
      </c>
      <c r="L90" s="96" t="n">
        <f aca="false">IF(K90&lt;0,-1*(INT(ABS(K90))+(ABS(K90)-INT(ABS(K90)))*0.6),INT(K90)+(K90-INT(K90))*0.6)</f>
        <v>-3.22713282572022</v>
      </c>
      <c r="N90" s="0" t="s">
        <v>608</v>
      </c>
      <c r="O90" s="96" t="n">
        <f aca="false">IF(O89&lt;0,-1*(INT(ABS(O89))+(ABS(O89)-INT(ABS(O89)))*0.6),INT(O89)+(O89-INT(O89))*0.6)</f>
        <v>0.302448816426553</v>
      </c>
      <c r="P90" s="0" t="n">
        <f aca="false">1+P89</f>
        <v>155</v>
      </c>
      <c r="Q90" s="96" t="n">
        <f aca="false">-1*(-7.36*SIN(2*3.1416*((((P90-4.21)/365))))-9.92*SIN(4*3.1416*((((P90+9.9)/365)))))</f>
        <v>-1.82873344798394</v>
      </c>
      <c r="R90" s="96" t="n">
        <f aca="false">IF(Q90&lt;0,-1*(INT(ABS(Q90))+(ABS(Q90)-INT(ABS(Q90)))*0.6),INT(Q90)+(Q90-INT(Q90))*0.6)</f>
        <v>-1.49724006879036</v>
      </c>
    </row>
    <row r="91" customFormat="false" ht="12.75" hidden="false" customHeight="false" outlineLevel="0" collapsed="false">
      <c r="D91" s="0" t="n">
        <f aca="false">1+D90</f>
        <v>95</v>
      </c>
      <c r="E91" s="96" t="n">
        <f aca="false">-1*(-7.36*SIN(2*3.1416*((((D91-4.21)/365))))-9.92*SIN(4*3.1416*((((D91+9.9)/365)))))</f>
        <v>2.86752421345545</v>
      </c>
      <c r="F91" s="96" t="n">
        <f aca="false">IF(E91&lt;0,-1*(INT(ABS(E91))+(ABS(E91)-INT(ABS(E91)))*0.6),INT(E91)+(E91-INT(E91))*0.6)</f>
        <v>2.52051452807327</v>
      </c>
      <c r="J91" s="0" t="n">
        <f aca="false">1+J90</f>
        <v>125</v>
      </c>
      <c r="K91" s="96" t="n">
        <f aca="false">-1*(-7.36*SIN(2*3.1416*((((J91-4.21)/365))))-9.92*SIN(4*3.1416*((((J91+9.9)/365)))))</f>
        <v>-3.468346763004</v>
      </c>
      <c r="L91" s="96" t="n">
        <f aca="false">IF(K91&lt;0,-1*(INT(ABS(K91))+(ABS(K91)-INT(ABS(K91)))*0.6),INT(K91)+(K91-INT(K91))*0.6)</f>
        <v>-3.2810080578024</v>
      </c>
      <c r="P91" s="0" t="n">
        <f aca="false">1+P90</f>
        <v>156</v>
      </c>
      <c r="Q91" s="96" t="n">
        <f aca="false">-1*(-7.36*SIN(2*3.1416*((((P91-4.21)/365))))-9.92*SIN(4*3.1416*((((P91+9.9)/365)))))</f>
        <v>-1.65355777997403</v>
      </c>
      <c r="R91" s="96" t="n">
        <f aca="false">IF(Q91&lt;0,-1*(INT(ABS(Q91))+(ABS(Q91)-INT(ABS(Q91)))*0.6),INT(Q91)+(Q91-INT(Q91))*0.6)</f>
        <v>-1.39213466798442</v>
      </c>
    </row>
    <row r="92" customFormat="false" ht="12.75" hidden="false" customHeight="false" outlineLevel="0" collapsed="false">
      <c r="D92" s="0" t="n">
        <f aca="false">1+D91</f>
        <v>96</v>
      </c>
      <c r="E92" s="96" t="n">
        <f aca="false">-1*(-7.36*SIN(2*3.1416*((((D92-4.21)/365))))-9.92*SIN(4*3.1416*((((D92+9.9)/365)))))</f>
        <v>2.56565411437142</v>
      </c>
      <c r="F92" s="96" t="n">
        <f aca="false">IF(E92&lt;0,-1*(INT(ABS(E92))+(ABS(E92)-INT(ABS(E92)))*0.6),INT(E92)+(E92-INT(E92))*0.6)</f>
        <v>2.33939246862285</v>
      </c>
      <c r="J92" s="0" t="n">
        <f aca="false">1+J91</f>
        <v>126</v>
      </c>
      <c r="K92" s="96" t="n">
        <f aca="false">-1*(-7.36*SIN(2*3.1416*((((J92-4.21)/365))))-9.92*SIN(4*3.1416*((((J92+9.9)/365)))))</f>
        <v>-3.54831373503704</v>
      </c>
      <c r="L92" s="96" t="n">
        <f aca="false">IF(K92&lt;0,-1*(INT(ABS(K92))+(ABS(K92)-INT(ABS(K92)))*0.6),INT(K92)+(K92-INT(K92))*0.6)</f>
        <v>-3.32898824102223</v>
      </c>
      <c r="P92" s="0" t="n">
        <f aca="false">1+P91</f>
        <v>157</v>
      </c>
      <c r="Q92" s="96" t="n">
        <f aca="false">-1*(-7.36*SIN(2*3.1416*((((P92-4.21)/365))))-9.92*SIN(4*3.1416*((((P92+9.9)/365)))))</f>
        <v>-1.4731226936152</v>
      </c>
      <c r="R92" s="96" t="n">
        <f aca="false">IF(Q92&lt;0,-1*(INT(ABS(Q92))+(ABS(Q92)-INT(ABS(Q92)))*0.6),INT(Q92)+(Q92-INT(Q92))*0.6)</f>
        <v>-1.28387361616912</v>
      </c>
    </row>
    <row r="93" customFormat="false" ht="12.75" hidden="false" customHeight="false" outlineLevel="0" collapsed="false">
      <c r="D93" s="0" t="n">
        <f aca="false">1+D92</f>
        <v>97</v>
      </c>
      <c r="E93" s="96" t="n">
        <f aca="false">-1*(-7.36*SIN(2*3.1416*((((D93-4.21)/365))))-9.92*SIN(4*3.1416*((((D93+9.9)/365)))))</f>
        <v>2.26728507359398</v>
      </c>
      <c r="F93" s="96" t="n">
        <f aca="false">IF(E93&lt;0,-1*(INT(ABS(E93))+(ABS(E93)-INT(ABS(E93)))*0.6),INT(E93)+(E93-INT(E93))*0.6)</f>
        <v>2.16037104415639</v>
      </c>
      <c r="J93" s="0" t="n">
        <f aca="false">1+J92</f>
        <v>127</v>
      </c>
      <c r="K93" s="96" t="n">
        <f aca="false">-1*(-7.36*SIN(2*3.1416*((((J93-4.21)/365))))-9.92*SIN(4*3.1416*((((J93+9.9)/365)))))</f>
        <v>-3.61841652389444</v>
      </c>
      <c r="L93" s="96" t="n">
        <f aca="false">IF(K93&lt;0,-1*(INT(ABS(K93))+(ABS(K93)-INT(ABS(K93)))*0.6),INT(K93)+(K93-INT(K93))*0.6)</f>
        <v>-3.37104991433666</v>
      </c>
      <c r="P93" s="0" t="n">
        <f aca="false">1+P92</f>
        <v>158</v>
      </c>
      <c r="Q93" s="96" t="n">
        <f aca="false">-1*(-7.36*SIN(2*3.1416*((((P93-4.21)/365))))-9.92*SIN(4*3.1416*((((P93+9.9)/365)))))</f>
        <v>-1.2877397705787</v>
      </c>
      <c r="R93" s="96" t="n">
        <f aca="false">IF(Q93&lt;0,-1*(INT(ABS(Q93))+(ABS(Q93)-INT(ABS(Q93)))*0.6),INT(Q93)+(Q93-INT(Q93))*0.6)</f>
        <v>-1.17264386234722</v>
      </c>
    </row>
    <row r="94" customFormat="false" ht="12.75" hidden="false" customHeight="false" outlineLevel="0" collapsed="false">
      <c r="D94" s="0" t="n">
        <f aca="false">1+D93</f>
        <v>98</v>
      </c>
      <c r="E94" s="96" t="n">
        <f aca="false">-1*(-7.36*SIN(2*3.1416*((((D94-4.21)/365))))-9.92*SIN(4*3.1416*((((D94+9.9)/365)))))</f>
        <v>1.97276870285431</v>
      </c>
      <c r="F94" s="96" t="n">
        <f aca="false">IF(E94&lt;0,-1*(INT(ABS(E94))+(ABS(E94)-INT(ABS(E94)))*0.6),INT(E94)+(E94-INT(E94))*0.6)</f>
        <v>1.58366122171258</v>
      </c>
      <c r="J94" s="0" t="n">
        <f aca="false">1+J93</f>
        <v>128</v>
      </c>
      <c r="K94" s="96" t="n">
        <f aca="false">-1*(-7.36*SIN(2*3.1416*((((J94-4.21)/365))))-9.92*SIN(4*3.1416*((((J94+9.9)/365)))))</f>
        <v>-3.67862939571271</v>
      </c>
      <c r="L94" s="96" t="n">
        <f aca="false">IF(K94&lt;0,-1*(INT(ABS(K94))+(ABS(K94)-INT(ABS(K94)))*0.6),INT(K94)+(K94-INT(K94))*0.6)</f>
        <v>-3.40717763742763</v>
      </c>
      <c r="P94" s="0" t="n">
        <f aca="false">1+P93</f>
        <v>159</v>
      </c>
      <c r="Q94" s="96" t="n">
        <f aca="false">-1*(-7.36*SIN(2*3.1416*((((P94-4.21)/365))))-9.92*SIN(4*3.1416*((((P94+9.9)/365)))))</f>
        <v>-1.09772740552416</v>
      </c>
      <c r="R94" s="96" t="n">
        <f aca="false">IF(Q94&lt;0,-1*(INT(ABS(Q94))+(ABS(Q94)-INT(ABS(Q94)))*0.6),INT(Q94)+(Q94-INT(Q94))*0.6)</f>
        <v>-1.05863644331449</v>
      </c>
    </row>
    <row r="95" customFormat="false" ht="12.75" hidden="false" customHeight="false" outlineLevel="0" collapsed="false">
      <c r="D95" s="0" t="n">
        <f aca="false">1+D94</f>
        <v>99</v>
      </c>
      <c r="E95" s="96" t="n">
        <f aca="false">-1*(-7.36*SIN(2*3.1416*((((D95-4.21)/365))))-9.92*SIN(4*3.1416*((((D95+9.9)/365)))))</f>
        <v>1.68245010977104</v>
      </c>
      <c r="F95" s="96" t="n">
        <f aca="false">IF(E95&lt;0,-1*(INT(ABS(E95))+(ABS(E95)-INT(ABS(E95)))*0.6),INT(E95)+(E95-INT(E95))*0.6)</f>
        <v>1.40947006586262</v>
      </c>
      <c r="J95" s="0" t="n">
        <f aca="false">1+J94</f>
        <v>129</v>
      </c>
      <c r="K95" s="96" t="n">
        <f aca="false">-1*(-7.36*SIN(2*3.1416*((((J95-4.21)/365))))-9.92*SIN(4*3.1416*((((J95+9.9)/365)))))</f>
        <v>-3.72893999800843</v>
      </c>
      <c r="L95" s="96" t="n">
        <f aca="false">IF(K95&lt;0,-1*(INT(ABS(K95))+(ABS(K95)-INT(ABS(K95)))*0.6),INT(K95)+(K95-INT(K95))*0.6)</f>
        <v>-3.43736399880506</v>
      </c>
      <c r="P95" s="0" t="n">
        <f aca="false">1+P94</f>
        <v>160</v>
      </c>
      <c r="Q95" s="96" t="n">
        <f aca="false">-1*(-7.36*SIN(2*3.1416*((((P95-4.21)/365))))-9.92*SIN(4*3.1416*((((P95+9.9)/365)))))</f>
        <v>-0.903410399496386</v>
      </c>
      <c r="R95" s="96" t="n">
        <f aca="false">IF(Q95&lt;0,-1*(INT(ABS(Q95))+(ABS(Q95)-INT(ABS(Q95)))*0.6),INT(Q95)+(Q95-INT(Q95))*0.6)</f>
        <v>-0.542046239697832</v>
      </c>
    </row>
    <row r="96" customFormat="false" ht="12.75" hidden="false" customHeight="false" outlineLevel="0" collapsed="false">
      <c r="D96" s="0" t="n">
        <f aca="false">1+D95</f>
        <v>100</v>
      </c>
      <c r="E96" s="96" t="n">
        <f aca="false">-1*(-7.36*SIN(2*3.1416*((((D96-4.21)/365))))-9.92*SIN(4*3.1416*((((D96+9.9)/365)))))</f>
        <v>1.39666748999908</v>
      </c>
      <c r="F96" s="96" t="n">
        <f aca="false">IF(E96&lt;0,-1*(INT(ABS(E96))+(ABS(E96)-INT(ABS(E96)))*0.6),INT(E96)+(E96-INT(E96))*0.6)</f>
        <v>1.23800049399945</v>
      </c>
      <c r="J96" s="0" t="n">
        <f aca="false">1+J95</f>
        <v>130</v>
      </c>
      <c r="K96" s="96" t="n">
        <f aca="false">-1*(-7.36*SIN(2*3.1416*((((J96-4.21)/365))))-9.92*SIN(4*3.1416*((((J96+9.9)/365)))))</f>
        <v>-3.76934935683175</v>
      </c>
      <c r="L96" s="96" t="n">
        <f aca="false">IF(K96&lt;0,-1*(INT(ABS(K96))+(ABS(K96)-INT(ABS(K96)))*0.6),INT(K96)+(K96-INT(K96))*0.6)</f>
        <v>-3.46160961409905</v>
      </c>
      <c r="P96" s="0" t="n">
        <f aca="false">1+P95</f>
        <v>161</v>
      </c>
      <c r="Q96" s="96" t="n">
        <f aca="false">-1*(-7.36*SIN(2*3.1416*((((P96-4.21)/365))))-9.92*SIN(4*3.1416*((((P96+9.9)/365)))))</f>
        <v>-0.7051195454568</v>
      </c>
      <c r="R96" s="96" t="n">
        <f aca="false">IF(Q96&lt;0,-1*(INT(ABS(Q96))+(ABS(Q96)-INT(ABS(Q96)))*0.6),INT(Q96)+(Q96-INT(Q96))*0.6)</f>
        <v>-0.42307172727408</v>
      </c>
    </row>
    <row r="97" customFormat="false" ht="12.75" hidden="false" customHeight="false" outlineLevel="0" collapsed="false">
      <c r="D97" s="0" t="n">
        <f aca="false">1+D96</f>
        <v>101</v>
      </c>
      <c r="E97" s="96" t="n">
        <f aca="false">-1*(-7.36*SIN(2*3.1416*((((D97-4.21)/365))))-9.92*SIN(4*3.1416*((((D97+9.9)/365)))))</f>
        <v>1.11575172814445</v>
      </c>
      <c r="F97" s="96" t="n">
        <f aca="false">IF(E97&lt;0,-1*(INT(ABS(E97))+(ABS(E97)-INT(ABS(E97)))*0.6),INT(E97)+(E97-INT(E97))*0.6)</f>
        <v>1.06945103688667</v>
      </c>
      <c r="J97" s="0" t="n">
        <f aca="false">1+J96</f>
        <v>131</v>
      </c>
      <c r="K97" s="96" t="n">
        <f aca="false">-1*(-7.36*SIN(2*3.1416*((((J97-4.21)/365))))-9.92*SIN(4*3.1416*((((J97+9.9)/365)))))</f>
        <v>-3.79987185757706</v>
      </c>
      <c r="L97" s="96" t="n">
        <f aca="false">IF(K97&lt;0,-1*(INT(ABS(K97))+(ABS(K97)-INT(ABS(K97)))*0.6),INT(K97)+(K97-INT(K97))*0.6)</f>
        <v>-3.47992311454624</v>
      </c>
      <c r="P97" s="0" t="n">
        <f aca="false">1+P96</f>
        <v>162</v>
      </c>
      <c r="Q97" s="96" t="n">
        <f aca="false">-1*(-7.36*SIN(2*3.1416*((((P97-4.21)/365))))-9.92*SIN(4*3.1416*((((P97+9.9)/365)))))</f>
        <v>-0.503191206449464</v>
      </c>
      <c r="R97" s="96" t="n">
        <f aca="false">IF(Q97&lt;0,-1*(INT(ABS(Q97))+(ABS(Q97)-INT(ABS(Q97)))*0.6),INT(Q97)+(Q97-INT(Q97))*0.6)</f>
        <v>-0.301914723869678</v>
      </c>
    </row>
    <row r="98" customFormat="false" ht="12.75" hidden="false" customHeight="false" outlineLevel="0" collapsed="false">
      <c r="D98" s="0" t="n">
        <f aca="false">1+D97</f>
        <v>102</v>
      </c>
      <c r="E98" s="96" t="n">
        <f aca="false">-1*(-7.36*SIN(2*3.1416*((((D98-4.21)/365))))-9.92*SIN(4*3.1416*((((D98+9.9)/365)))))</f>
        <v>0.84002600791751</v>
      </c>
      <c r="F98" s="96" t="n">
        <f aca="false">IF(E98&lt;0,-1*(INT(ABS(E98))+(ABS(E98)-INT(ABS(E98)))*0.6),INT(E98)+(E98-INT(E98))*0.6)</f>
        <v>0.504015604750506</v>
      </c>
      <c r="J98" s="0" t="n">
        <f aca="false">1+J97</f>
        <v>132</v>
      </c>
      <c r="K98" s="96" t="n">
        <f aca="false">-1*(-7.36*SIN(2*3.1416*((((J98-4.21)/365))))-9.92*SIN(4*3.1416*((((J98+9.9)/365)))))</f>
        <v>-3.82053520947875</v>
      </c>
      <c r="L98" s="96" t="n">
        <f aca="false">IF(K98&lt;0,-1*(INT(ABS(K98))+(ABS(K98)-INT(ABS(K98)))*0.6),INT(K98)+(K98-INT(K98))*0.6)</f>
        <v>-3.49232112568725</v>
      </c>
      <c r="P98" s="0" t="n">
        <f aca="false">1+P97</f>
        <v>163</v>
      </c>
      <c r="Q98" s="96" t="n">
        <f aca="false">-1*(-7.36*SIN(2*3.1416*((((P98-4.21)/365))))-9.92*SIN(4*3.1416*((((P98+9.9)/365)))))</f>
        <v>-0.297966886910497</v>
      </c>
      <c r="R98" s="96" t="n">
        <f aca="false">IF(Q98&lt;0,-1*(INT(ABS(Q98))+(ABS(Q98)-INT(ABS(Q98)))*0.6),INT(Q98)+(Q98-INT(Q98))*0.6)</f>
        <v>-0.178780132146298</v>
      </c>
    </row>
    <row r="99" customFormat="false" ht="12.75" hidden="false" customHeight="false" outlineLevel="0" collapsed="false">
      <c r="D99" s="0" t="n">
        <f aca="false">1+D98</f>
        <v>103</v>
      </c>
      <c r="E99" s="96" t="n">
        <f aca="false">-1*(-7.36*SIN(2*3.1416*((((D99-4.21)/365))))-9.92*SIN(4*3.1416*((((D99+9.9)/365)))))</f>
        <v>0.569805431986127</v>
      </c>
      <c r="F99" s="96" t="n">
        <f aca="false">IF(E99&lt;0,-1*(INT(ABS(E99))+(ABS(E99)-INT(ABS(E99)))*0.6),INT(E99)+(E99-INT(E99))*0.6)</f>
        <v>0.341883259191676</v>
      </c>
      <c r="J99" s="0" t="n">
        <f aca="false">1+J98</f>
        <v>133</v>
      </c>
      <c r="K99" s="96" t="n">
        <f aca="false">-1*(-7.36*SIN(2*3.1416*((((J99-4.21)/365))))-9.92*SIN(4*3.1416*((((J99+9.9)/365)))))</f>
        <v>-3.83138039383961</v>
      </c>
      <c r="L99" s="96" t="n">
        <f aca="false">IF(K99&lt;0,-1*(INT(ABS(K99))+(ABS(K99)-INT(ABS(K99)))*0.6),INT(K99)+(K99-INT(K99))*0.6)</f>
        <v>-3.49882823630377</v>
      </c>
      <c r="P99" s="0" t="n">
        <f aca="false">1+P98</f>
        <v>164</v>
      </c>
      <c r="Q99" s="96" t="n">
        <f aca="false">-1*(-7.36*SIN(2*3.1416*((((P99-4.21)/365))))-9.92*SIN(4*3.1416*((((P99+9.9)/365)))))</f>
        <v>-0.0897927976379083</v>
      </c>
      <c r="R99" s="96" t="n">
        <f aca="false">IF(Q99&lt;0,-1*(INT(ABS(Q99))+(ABS(Q99)-INT(ABS(Q99)))*0.6),INT(Q99)+(Q99-INT(Q99))*0.6)</f>
        <v>-0.053875678582745</v>
      </c>
    </row>
    <row r="100" customFormat="false" ht="12.75" hidden="false" customHeight="false" outlineLevel="0" collapsed="false">
      <c r="D100" s="0" t="n">
        <f aca="false">1+D99</f>
        <v>104</v>
      </c>
      <c r="E100" s="96" t="n">
        <f aca="false">-1*(-7.36*SIN(2*3.1416*((((D100-4.21)/365))))-9.92*SIN(4*3.1416*((((D100+9.9)/365)))))</f>
        <v>0.305396651978263</v>
      </c>
      <c r="F100" s="96" t="n">
        <f aca="false">IF(E100&lt;0,-1*(INT(ABS(E100))+(ABS(E100)-INT(ABS(E100)))*0.6),INT(E100)+(E100-INT(E100))*0.6)</f>
        <v>0.183237991186958</v>
      </c>
      <c r="J100" s="0" t="n">
        <f aca="false">1+J99</f>
        <v>134</v>
      </c>
      <c r="K100" s="96" t="n">
        <f aca="false">-1*(-7.36*SIN(2*3.1416*((((J100-4.21)/365))))-9.92*SIN(4*3.1416*((((J100+9.9)/365)))))</f>
        <v>-3.83246159605891</v>
      </c>
      <c r="L100" s="96" t="n">
        <f aca="false">IF(K100&lt;0,-1*(INT(ABS(K100))+(ABS(K100)-INT(ABS(K100)))*0.6),INT(K100)+(K100-INT(K100))*0.6)</f>
        <v>-3.49947695763535</v>
      </c>
      <c r="P100" s="0" t="n">
        <f aca="false">1+P99</f>
        <v>165</v>
      </c>
      <c r="Q100" s="96" t="n">
        <f aca="false">-1*(-7.36*SIN(2*3.1416*((((P100-4.21)/365))))-9.92*SIN(4*3.1416*((((P100+9.9)/365)))))</f>
        <v>0.120980585053598</v>
      </c>
      <c r="R100" s="96" t="n">
        <f aca="false">IF(Q100&lt;0,-1*(INT(ABS(Q100))+(ABS(Q100)-INT(ABS(Q100)))*0.6),INT(Q100)+(Q100-INT(Q100))*0.6)</f>
        <v>0.072588351032159</v>
      </c>
    </row>
    <row r="101" customFormat="false" ht="12.75" hidden="false" customHeight="false" outlineLevel="0" collapsed="false">
      <c r="D101" s="0" t="n">
        <f aca="false">1+D100</f>
        <v>105</v>
      </c>
      <c r="E101" s="96" t="n">
        <f aca="false">-1*(-7.36*SIN(2*3.1416*((((D101-4.21)/365))))-9.92*SIN(4*3.1416*((((D101+9.9)/365)))))</f>
        <v>0.0470975090716363</v>
      </c>
      <c r="F101" s="96" t="n">
        <f aca="false">IF(E101&lt;0,-1*(INT(ABS(E101))+(ABS(E101)-INT(ABS(E101)))*0.6),INT(E101)+(E101-INT(E101))*0.6)</f>
        <v>0.0282585054429818</v>
      </c>
      <c r="J101" s="0" t="n">
        <f aca="false">1+J100</f>
        <v>135</v>
      </c>
      <c r="K101" s="96" t="n">
        <f aca="false">-1*(-7.36*SIN(2*3.1416*((((J101-4.21)/365))))-9.92*SIN(4*3.1416*((((J101+9.9)/365)))))</f>
        <v>-3.82384612154638</v>
      </c>
      <c r="L101" s="96" t="n">
        <f aca="false">IF(K101&lt;0,-1*(INT(ABS(K101))+(ABS(K101)-INT(ABS(K101)))*0.6),INT(K101)+(K101-INT(K101))*0.6)</f>
        <v>-3.49430767292783</v>
      </c>
      <c r="P101" s="0" t="n">
        <f aca="false">1+P100</f>
        <v>166</v>
      </c>
      <c r="Q101" s="96" t="n">
        <f aca="false">-1*(-7.36*SIN(2*3.1416*((((P101-4.21)/365))))-9.92*SIN(4*3.1416*((((P101+9.9)/365)))))</f>
        <v>0.333998965461389</v>
      </c>
      <c r="R101" s="96" t="n">
        <f aca="false">IF(Q101&lt;0,-1*(INT(ABS(Q101))+(ABS(Q101)-INT(ABS(Q101)))*0.6),INT(Q101)+(Q101-INT(Q101))*0.6)</f>
        <v>0.200399379276834</v>
      </c>
    </row>
    <row r="102" customFormat="false" ht="12.75" hidden="false" customHeight="false" outlineLevel="0" collapsed="false">
      <c r="D102" s="0" t="n">
        <f aca="false">1+D101</f>
        <v>106</v>
      </c>
      <c r="E102" s="96" t="n">
        <f aca="false">-1*(-7.36*SIN(2*3.1416*((((D102-4.21)/365))))-9.92*SIN(4*3.1416*((((D102+9.9)/365)))))</f>
        <v>-0.204803314404822</v>
      </c>
      <c r="F102" s="96" t="n">
        <f aca="false">IF(E102&lt;0,-1*(INT(ABS(E102))+(ABS(E102)-INT(ABS(E102)))*0.6),INT(E102)+(E102-INT(E102))*0.6)</f>
        <v>-0.122881988642893</v>
      </c>
      <c r="J102" s="0" t="n">
        <f aca="false">1+J101</f>
        <v>136</v>
      </c>
      <c r="K102" s="96" t="n">
        <f aca="false">-1*(-7.36*SIN(2*3.1416*((((J102-4.21)/365))))-9.92*SIN(4*3.1416*((((J102+9.9)/365)))))</f>
        <v>-3.80561429562773</v>
      </c>
      <c r="L102" s="96" t="n">
        <f aca="false">IF(K102&lt;0,-1*(INT(ABS(K102))+(ABS(K102)-INT(ABS(K102)))*0.6),INT(K102)+(K102-INT(K102))*0.6)</f>
        <v>-3.48336857737664</v>
      </c>
      <c r="P102" s="0" t="n">
        <f aca="false">1+P101</f>
        <v>167</v>
      </c>
      <c r="Q102" s="96" t="n">
        <f aca="false">-1*(-7.36*SIN(2*3.1416*((((P102-4.21)/365))))-9.92*SIN(4*3.1416*((((P102+9.9)/365)))))</f>
        <v>0.548904679369257</v>
      </c>
      <c r="R102" s="96" t="n">
        <f aca="false">IF(Q102&lt;0,-1*(INT(ABS(Q102))+(ABS(Q102)-INT(ABS(Q102)))*0.6),INT(Q102)+(Q102-INT(Q102))*0.6)</f>
        <v>0.329342807621554</v>
      </c>
    </row>
    <row r="103" customFormat="false" ht="12.75" hidden="false" customHeight="false" outlineLevel="0" collapsed="false">
      <c r="D103" s="0" t="n">
        <f aca="false">1+D102</f>
        <v>107</v>
      </c>
      <c r="E103" s="96" t="n">
        <f aca="false">-1*(-7.36*SIN(2*3.1416*((((D103-4.21)/365))))-9.92*SIN(4*3.1416*((((D103+9.9)/365)))))</f>
        <v>-0.450026631946162</v>
      </c>
      <c r="F103" s="96" t="n">
        <f aca="false">IF(E103&lt;0,-1*(INT(ABS(E103))+(ABS(E103)-INT(ABS(E103)))*0.6),INT(E103)+(E103-INT(E103))*0.6)</f>
        <v>-0.270015979167697</v>
      </c>
      <c r="J103" s="0" t="n">
        <f aca="false">1+J102</f>
        <v>137</v>
      </c>
      <c r="K103" s="96" t="n">
        <f aca="false">-1*(-7.36*SIN(2*3.1416*((((J103-4.21)/365))))-9.92*SIN(4*3.1416*((((J103+9.9)/365)))))</f>
        <v>-3.77785934756627</v>
      </c>
      <c r="L103" s="96" t="n">
        <f aca="false">IF(K103&lt;0,-1*(INT(ABS(K103))+(ABS(K103)-INT(ABS(K103)))*0.6),INT(K103)+(K103-INT(K103))*0.6)</f>
        <v>-3.46671560853976</v>
      </c>
      <c r="P103" s="0" t="n">
        <f aca="false">1+P102</f>
        <v>168</v>
      </c>
      <c r="Q103" s="96" t="n">
        <f aca="false">-1*(-7.36*SIN(2*3.1416*((((P103-4.21)/365))))-9.92*SIN(4*3.1416*((((P103+9.9)/365)))))</f>
        <v>0.765337149123897</v>
      </c>
      <c r="R103" s="96" t="n">
        <f aca="false">IF(Q103&lt;0,-1*(INT(ABS(Q103))+(ABS(Q103)-INT(ABS(Q103)))*0.6),INT(Q103)+(Q103-INT(Q103))*0.6)</f>
        <v>0.459202289474338</v>
      </c>
    </row>
    <row r="104" customFormat="false" ht="12.75" hidden="false" customHeight="false" outlineLevel="0" collapsed="false">
      <c r="D104" s="0" t="n">
        <f aca="false">1+D103</f>
        <v>108</v>
      </c>
      <c r="E104" s="96" t="n">
        <f aca="false">-1*(-7.36*SIN(2*3.1416*((((D104-4.21)/365))))-9.92*SIN(4*3.1416*((((D104+9.9)/365)))))</f>
        <v>-0.688303078025392</v>
      </c>
      <c r="F104" s="96" t="n">
        <f aca="false">IF(E104&lt;0,-1*(INT(ABS(E104))+(ABS(E104)-INT(ABS(E104)))*0.6),INT(E104)+(E104-INT(E104))*0.6)</f>
        <v>-0.412981846815235</v>
      </c>
      <c r="J104" s="0" t="n">
        <f aca="false">1+J103</f>
        <v>138</v>
      </c>
      <c r="K104" s="96" t="n">
        <f aca="false">-1*(-7.36*SIN(2*3.1416*((((J104-4.21)/365))))-9.92*SIN(4*3.1416*((((J104+9.9)/365)))))</f>
        <v>-3.74068727884431</v>
      </c>
      <c r="L104" s="96" t="n">
        <f aca="false">IF(K104&lt;0,-1*(INT(ABS(K104))+(ABS(K104)-INT(ABS(K104)))*0.6),INT(K104)+(K104-INT(K104))*0.6)</f>
        <v>-3.44441236730658</v>
      </c>
      <c r="P104" s="0" t="n">
        <f aca="false">1+P103</f>
        <v>169</v>
      </c>
      <c r="Q104" s="96" t="n">
        <f aca="false">-1*(-7.36*SIN(2*3.1416*((((P104-4.21)/365))))-9.92*SIN(4*3.1416*((((P104+9.9)/365)))))</f>
        <v>0.982933342364886</v>
      </c>
      <c r="R104" s="96" t="n">
        <f aca="false">IF(Q104&lt;0,-1*(INT(ABS(Q104))+(ABS(Q104)-INT(ABS(Q104)))*0.6),INT(Q104)+(Q104-INT(Q104))*0.6)</f>
        <v>0.589760005418932</v>
      </c>
    </row>
    <row r="105" customFormat="false" ht="12.75" hidden="false" customHeight="false" outlineLevel="0" collapsed="false">
      <c r="D105" s="0" t="n">
        <f aca="false">1+D104</f>
        <v>109</v>
      </c>
      <c r="E105" s="96" t="n">
        <f aca="false">-1*(-7.36*SIN(2*3.1416*((((D105-4.21)/365))))-9.92*SIN(4*3.1416*((((D105+9.9)/365)))))</f>
        <v>-0.919373421042588</v>
      </c>
      <c r="F105" s="96" t="n">
        <f aca="false">IF(E105&lt;0,-1*(INT(ABS(E105))+(ABS(E105)-INT(ABS(E105)))*0.6),INT(E105)+(E105-INT(E105))*0.6)</f>
        <v>-0.551624052625553</v>
      </c>
      <c r="J105" s="0" t="n">
        <f aca="false">1+J104</f>
        <v>139</v>
      </c>
      <c r="K105" s="96" t="n">
        <f aca="false">-1*(-7.36*SIN(2*3.1416*((((J105-4.21)/365))))-9.92*SIN(4*3.1416*((((J105+9.9)/365)))))</f>
        <v>-3.69421671586674</v>
      </c>
      <c r="L105" s="96" t="n">
        <f aca="false">IF(K105&lt;0,-1*(INT(ABS(K105))+(ABS(K105)-INT(ABS(K105)))*0.6),INT(K105)+(K105-INT(K105))*0.6)</f>
        <v>-3.41653002952005</v>
      </c>
      <c r="P105" s="0" t="n">
        <f aca="false">1+P104</f>
        <v>170</v>
      </c>
      <c r="Q105" s="96" t="n">
        <f aca="false">-1*(-7.36*SIN(2*3.1416*((((P105-4.21)/365))))-9.92*SIN(4*3.1416*((((P105+9.9)/365)))))</f>
        <v>1.20132823385514</v>
      </c>
      <c r="R105" s="96" t="n">
        <f aca="false">IF(Q105&lt;0,-1*(INT(ABS(Q105))+(ABS(Q105)-INT(ABS(Q105)))*0.6),INT(Q105)+(Q105-INT(Q105))*0.6)</f>
        <v>1.12079694031309</v>
      </c>
    </row>
    <row r="106" customFormat="false" ht="12.75" hidden="false" customHeight="false" outlineLevel="0" collapsed="false">
      <c r="D106" s="0" t="n">
        <f aca="false">1+D105</f>
        <v>110</v>
      </c>
      <c r="E106" s="96" t="n">
        <f aca="false">-1*(-7.36*SIN(2*3.1416*((((D106-4.21)/365))))-9.92*SIN(4*3.1416*((((D106+9.9)/365)))))</f>
        <v>-1.14298886370007</v>
      </c>
      <c r="F106" s="96" t="n">
        <f aca="false">IF(E106&lt;0,-1*(INT(ABS(E106))+(ABS(E106)-INT(ABS(E106)))*0.6),INT(E106)+(E106-INT(E106))*0.6)</f>
        <v>-1.08579331822004</v>
      </c>
      <c r="J106" s="0" t="n">
        <f aca="false">1+J105</f>
        <v>140</v>
      </c>
      <c r="K106" s="96" t="n">
        <f aca="false">-1*(-7.36*SIN(2*3.1416*((((J106-4.21)/365))))-9.92*SIN(4*3.1416*((((J106+9.9)/365)))))</f>
        <v>-3.63857874726776</v>
      </c>
      <c r="L106" s="96" t="n">
        <f aca="false">IF(K106&lt;0,-1*(INT(ABS(K106))+(ABS(K106)-INT(ABS(K106)))*0.6),INT(K106)+(K106-INT(K106))*0.6)</f>
        <v>-3.38314724836066</v>
      </c>
      <c r="P106" s="0" t="n">
        <f aca="false">1+P105</f>
        <v>171</v>
      </c>
      <c r="Q106" s="96" t="n">
        <f aca="false">-1*(-7.36*SIN(2*3.1416*((((P106-4.21)/365))))-9.92*SIN(4*3.1416*((((P106+9.9)/365)))))</f>
        <v>1.42015526985524</v>
      </c>
      <c r="R106" s="96" t="n">
        <f aca="false">IF(Q106&lt;0,-1*(INT(ABS(Q106))+(ABS(Q106)-INT(ABS(Q106)))*0.6),INT(Q106)+(Q106-INT(Q106))*0.6)</f>
        <v>1.25209316191314</v>
      </c>
    </row>
    <row r="107" customFormat="false" ht="12.75" hidden="false" customHeight="false" outlineLevel="0" collapsed="false">
      <c r="D107" s="0" t="n">
        <f aca="false">1+D106</f>
        <v>111</v>
      </c>
      <c r="E107" s="96" t="n">
        <f aca="false">-1*(-7.36*SIN(2*3.1416*((((D107-4.21)/365))))-9.92*SIN(4*3.1416*((((D107+9.9)/365)))))</f>
        <v>-1.35891133044967</v>
      </c>
      <c r="F107" s="96" t="n">
        <f aca="false">IF(E107&lt;0,-1*(INT(ABS(E107))+(ABS(E107)-INT(ABS(E107)))*0.6),INT(E107)+(E107-INT(E107))*0.6)</f>
        <v>-1.2153467982698</v>
      </c>
      <c r="J107" s="0" t="n">
        <f aca="false">1+J106</f>
        <v>141</v>
      </c>
      <c r="K107" s="96" t="n">
        <f aca="false">-1*(-7.36*SIN(2*3.1416*((((J107-4.21)/365))))-9.92*SIN(4*3.1416*((((J107+9.9)/365)))))</f>
        <v>-3.57391674602011</v>
      </c>
      <c r="L107" s="96" t="n">
        <f aca="false">IF(K107&lt;0,-1*(INT(ABS(K107))+(ABS(K107)-INT(ABS(K107)))*0.6),INT(K107)+(K107-INT(K107))*0.6)</f>
        <v>-3.34435004761207</v>
      </c>
      <c r="P107" s="0" t="n">
        <f aca="false">1+P106</f>
        <v>172</v>
      </c>
      <c r="Q107" s="96" t="n">
        <f aca="false">-1*(-7.36*SIN(2*3.1416*((((P107-4.21)/365))))-9.92*SIN(4*3.1416*((((P107+9.9)/365)))))</f>
        <v>1.63904683448164</v>
      </c>
      <c r="R107" s="96" t="n">
        <f aca="false">IF(Q107&lt;0,-1*(INT(ABS(Q107))+(ABS(Q107)-INT(ABS(Q107)))*0.6),INT(Q107)+(Q107-INT(Q107))*0.6)</f>
        <v>1.38342810068898</v>
      </c>
    </row>
    <row r="108" customFormat="false" ht="12.75" hidden="false" customHeight="false" outlineLevel="0" collapsed="false">
      <c r="D108" s="0" t="n">
        <f aca="false">1+D107</f>
        <v>112</v>
      </c>
      <c r="E108" s="96" t="n">
        <f aca="false">-1*(-7.36*SIN(2*3.1416*((((D108-4.21)/365))))-9.92*SIN(4*3.1416*((((D108+9.9)/365)))))</f>
        <v>-1.56691374167365</v>
      </c>
      <c r="F108" s="96" t="n">
        <f aca="false">IF(E108&lt;0,-1*(INT(ABS(E108))+(ABS(E108)-INT(ABS(E108)))*0.6),INT(E108)+(E108-INT(E108))*0.6)</f>
        <v>-1.34014824500419</v>
      </c>
      <c r="J108" s="0" t="n">
        <f aca="false">1+J107</f>
        <v>142</v>
      </c>
      <c r="K108" s="96" t="n">
        <f aca="false">-1*(-7.36*SIN(2*3.1416*((((J108-4.21)/365))))-9.92*SIN(4*3.1416*((((J108+9.9)/365)))))</f>
        <v>-3.50038617656437</v>
      </c>
      <c r="L108" s="96" t="n">
        <f aca="false">IF(K108&lt;0,-1*(INT(ABS(K108))+(ABS(K108)-INT(ABS(K108)))*0.6),INT(K108)+(K108-INT(K108))*0.6)</f>
        <v>-3.30023170593862</v>
      </c>
      <c r="P108" s="0" t="n">
        <f aca="false">1+P107</f>
        <v>173</v>
      </c>
      <c r="Q108" s="96" t="n">
        <f aca="false">-1*(-7.36*SIN(2*3.1416*((((P108-4.21)/365))))-9.92*SIN(4*3.1416*((((P108+9.9)/365)))))</f>
        <v>1.85763471748686</v>
      </c>
      <c r="R108" s="96" t="n">
        <f aca="false">IF(Q108&lt;0,-1*(INT(ABS(Q108))+(ABS(Q108)-INT(ABS(Q108)))*0.6),INT(Q108)+(Q108-INT(Q108))*0.6)</f>
        <v>1.51458083049212</v>
      </c>
    </row>
    <row r="109" customFormat="false" ht="12.75" hidden="false" customHeight="false" outlineLevel="0" collapsed="false">
      <c r="D109" s="0" t="n">
        <f aca="false">1+D108</f>
        <v>113</v>
      </c>
      <c r="E109" s="96" t="n">
        <f aca="false">-1*(-7.36*SIN(2*3.1416*((((D109-4.21)/365))))-9.92*SIN(4*3.1416*((((D109+9.9)/365)))))</f>
        <v>-1.76678027427662</v>
      </c>
      <c r="F109" s="96" t="n">
        <f aca="false">IF(E109&lt;0,-1*(INT(ABS(E109))+(ABS(E109)-INT(ABS(E109)))*0.6),INT(E109)+(E109-INT(E109))*0.6)</f>
        <v>-1.46006816456597</v>
      </c>
      <c r="J109" s="0" t="n">
        <f aca="false">1+J108</f>
        <v>143</v>
      </c>
      <c r="K109" s="96" t="n">
        <f aca="false">-1*(-7.36*SIN(2*3.1416*((((J109-4.21)/365))))-9.92*SIN(4*3.1416*((((J109+9.9)/365)))))</f>
        <v>-3.41815438719372</v>
      </c>
      <c r="L109" s="96" t="n">
        <f aca="false">IF(K109&lt;0,-1*(INT(ABS(K109))+(ABS(K109)-INT(ABS(K109)))*0.6),INT(K109)+(K109-INT(K109))*0.6)</f>
        <v>-3.25089263231623</v>
      </c>
      <c r="P109" s="0" t="n">
        <f aca="false">1+P108</f>
        <v>174</v>
      </c>
      <c r="Q109" s="96" t="n">
        <f aca="false">-1*(-7.36*SIN(2*3.1416*((((P109-4.21)/365))))-9.92*SIN(4*3.1416*((((P109+9.9)/365)))))</f>
        <v>2.07555058289751</v>
      </c>
      <c r="R109" s="96" t="n">
        <f aca="false">IF(Q109&lt;0,-1*(INT(ABS(Q109))+(ABS(Q109)-INT(ABS(Q109)))*0.6),INT(Q109)+(Q109-INT(Q109))*0.6)</f>
        <v>2.04533034973851</v>
      </c>
    </row>
    <row r="110" customFormat="false" ht="12.75" hidden="false" customHeight="false" outlineLevel="0" collapsed="false">
      <c r="D110" s="0" t="n">
        <f aca="false">1+D109</f>
        <v>114</v>
      </c>
      <c r="E110" s="96" t="n">
        <f aca="false">-1*(-7.36*SIN(2*3.1416*((((D110-4.21)/365))))-9.92*SIN(4*3.1416*((((D110+9.9)/365)))))</f>
        <v>-1.95830660838219</v>
      </c>
      <c r="F110" s="96" t="n">
        <f aca="false">IF(E110&lt;0,-1*(INT(ABS(E110))+(ABS(E110)-INT(ABS(E110)))*0.6),INT(E110)+(E110-INT(E110))*0.6)</f>
        <v>-1.57498396502932</v>
      </c>
      <c r="J110" s="0" t="n">
        <f aca="false">1+J109</f>
        <v>144</v>
      </c>
      <c r="K110" s="96" t="n">
        <f aca="false">-1*(-7.36*SIN(2*3.1416*((((J110-4.21)/365))))-9.92*SIN(4*3.1416*((((J110+9.9)/365)))))</f>
        <v>-3.32740038794704</v>
      </c>
      <c r="L110" s="96" t="n">
        <f aca="false">IF(K110&lt;0,-1*(INT(ABS(K110))+(ABS(K110)-INT(ABS(K110)))*0.6),INT(K110)+(K110-INT(K110))*0.6)</f>
        <v>-3.19644023276823</v>
      </c>
      <c r="P110" s="0" t="n">
        <f aca="false">1+P109</f>
        <v>175</v>
      </c>
      <c r="Q110" s="96" t="n">
        <f aca="false">-1*(-7.36*SIN(2*3.1416*((((P110-4.21)/365))))-9.92*SIN(4*3.1416*((((P110+9.9)/365)))))</f>
        <v>2.29242643794518</v>
      </c>
      <c r="R110" s="96" t="n">
        <f aca="false">IF(Q110&lt;0,-1*(INT(ABS(Q110))+(ABS(Q110)-INT(ABS(Q110)))*0.6),INT(Q110)+(Q110-INT(Q110))*0.6)</f>
        <v>2.17545586276711</v>
      </c>
    </row>
    <row r="111" customFormat="false" ht="12.75" hidden="false" customHeight="false" outlineLevel="0" collapsed="false">
      <c r="D111" s="0" t="n">
        <f aca="false">1+D110</f>
        <v>115</v>
      </c>
      <c r="E111" s="96" t="n">
        <f aca="false">-1*(-7.36*SIN(2*3.1416*((((D111-4.21)/365))))-9.92*SIN(4*3.1416*((((D111+9.9)/365)))))</f>
        <v>-2.14130015984465</v>
      </c>
      <c r="F111" s="96" t="n">
        <f aca="false">IF(E111&lt;0,-1*(INT(ABS(E111))+(ABS(E111)-INT(ABS(E111)))*0.6),INT(E111)+(E111-INT(E111))*0.6)</f>
        <v>-2.08478009590679</v>
      </c>
      <c r="J111" s="0" t="n">
        <f aca="false">1+J110</f>
        <v>145</v>
      </c>
      <c r="K111" s="96" t="n">
        <f aca="false">-1*(-7.36*SIN(2*3.1416*((((J111-4.21)/365))))-9.92*SIN(4*3.1416*((((J111+9.9)/365)))))</f>
        <v>-3.22831461428083</v>
      </c>
      <c r="L111" s="96" t="n">
        <f aca="false">IF(K111&lt;0,-1*(INT(ABS(K111))+(ABS(K111)-INT(ABS(K111)))*0.6),INT(K111)+(K111-INT(K111))*0.6)</f>
        <v>-3.1369887685685</v>
      </c>
      <c r="P111" s="0" t="n">
        <f aca="false">1+P110</f>
        <v>176</v>
      </c>
      <c r="Q111" s="96" t="n">
        <f aca="false">-1*(-7.36*SIN(2*3.1416*((((P111-4.21)/365))))-9.92*SIN(4*3.1416*((((P111+9.9)/365)))))</f>
        <v>2.50789510172493</v>
      </c>
      <c r="R111" s="96" t="n">
        <f aca="false">IF(Q111&lt;0,-1*(INT(ABS(Q111))+(ABS(Q111)-INT(ABS(Q111)))*0.6),INT(Q111)+(Q111-INT(Q111))*0.6)</f>
        <v>2.30473706103496</v>
      </c>
    </row>
    <row r="112" customFormat="false" ht="12.75" hidden="false" customHeight="false" outlineLevel="0" collapsed="false">
      <c r="D112" s="0" t="n">
        <f aca="false">1+D111</f>
        <v>116</v>
      </c>
      <c r="E112" s="96" t="n">
        <f aca="false">-1*(-7.36*SIN(2*3.1416*((((D112-4.21)/365))))-9.92*SIN(4*3.1416*((((D112+9.9)/365)))))</f>
        <v>-2.31558029830287</v>
      </c>
      <c r="F112" s="96" t="n">
        <f aca="false">IF(E112&lt;0,-1*(INT(ABS(E112))+(ABS(E112)-INT(ABS(E112)))*0.6),INT(E112)+(E112-INT(E112))*0.6)</f>
        <v>-2.18934817898172</v>
      </c>
      <c r="J112" s="0" t="n">
        <f aca="false">1+J111</f>
        <v>146</v>
      </c>
      <c r="K112" s="96" t="n">
        <f aca="false">-1*(-7.36*SIN(2*3.1416*((((J112-4.21)/365))))-9.92*SIN(4*3.1416*((((J112+9.9)/365)))))</f>
        <v>-3.12109867680697</v>
      </c>
      <c r="L112" s="96" t="n">
        <f aca="false">IF(K112&lt;0,-1*(INT(ABS(K112))+(ABS(K112)-INT(ABS(K112)))*0.6),INT(K112)+(K112-INT(K112))*0.6)</f>
        <v>-3.07265920608418</v>
      </c>
      <c r="P112" s="0" t="n">
        <f aca="false">1+P111</f>
        <v>177</v>
      </c>
      <c r="Q112" s="96" t="n">
        <f aca="false">-1*(-7.36*SIN(2*3.1416*((((P112-4.21)/365))))-9.92*SIN(4*3.1416*((((P112+9.9)/365)))))</f>
        <v>2.72159067301628</v>
      </c>
      <c r="R112" s="96" t="n">
        <f aca="false">IF(Q112&lt;0,-1*(INT(ABS(Q112))+(ABS(Q112)-INT(ABS(Q112)))*0.6),INT(Q112)+(Q112-INT(Q112))*0.6)</f>
        <v>2.43295440380977</v>
      </c>
    </row>
    <row r="113" customFormat="false" ht="12.75" hidden="false" customHeight="false" outlineLevel="0" collapsed="false">
      <c r="D113" s="0" t="n">
        <f aca="false">1+D112</f>
        <v>117</v>
      </c>
      <c r="E113" s="96" t="n">
        <f aca="false">-1*(-7.36*SIN(2*3.1416*((((D113-4.21)/365))))-9.92*SIN(4*3.1416*((((D113+9.9)/365)))))</f>
        <v>-2.4809785505212</v>
      </c>
      <c r="F113" s="96" t="n">
        <f aca="false">IF(E113&lt;0,-1*(INT(ABS(E113))+(ABS(E113)-INT(ABS(E113)))*0.6),INT(E113)+(E113-INT(E113))*0.6)</f>
        <v>-2.28858713031272</v>
      </c>
      <c r="J113" s="0" t="n">
        <f aca="false">1+J112</f>
        <v>147</v>
      </c>
      <c r="K113" s="96" t="n">
        <f aca="false">-1*(-7.36*SIN(2*3.1416*((((J113-4.21)/365))))-9.92*SIN(4*3.1416*((((J113+9.9)/365)))))</f>
        <v>-3.0059650974004</v>
      </c>
      <c r="L113" s="96" t="n">
        <f aca="false">IF(K113&lt;0,-1*(INT(ABS(K113))+(ABS(K113)-INT(ABS(K113)))*0.6),INT(K113)+(K113-INT(K113))*0.6)</f>
        <v>-3.00357905844024</v>
      </c>
      <c r="P113" s="0" t="n">
        <f aca="false">1+P112</f>
        <v>178</v>
      </c>
      <c r="Q113" s="96" t="n">
        <f aca="false">-1*(-7.36*SIN(2*3.1416*((((P113-4.21)/365))))-9.92*SIN(4*3.1416*((((P113+9.9)/365)))))</f>
        <v>2.93314899670244</v>
      </c>
      <c r="R113" s="96" t="n">
        <f aca="false">IF(Q113&lt;0,-1*(INT(ABS(Q113))+(ABS(Q113)-INT(ABS(Q113)))*0.6),INT(Q113)+(Q113-INT(Q113))*0.6)</f>
        <v>2.55988939802146</v>
      </c>
    </row>
    <row r="114" customFormat="false" ht="12.75" hidden="false" customHeight="false" outlineLevel="0" collapsed="false">
      <c r="D114" s="0" t="n">
        <f aca="false">1+D113</f>
        <v>118</v>
      </c>
      <c r="E114" s="96" t="n">
        <f aca="false">-1*(-7.36*SIN(2*3.1416*((((D114-4.21)/365))))-9.92*SIN(4*3.1416*((((D114+9.9)/365)))))</f>
        <v>-2.63733878877935</v>
      </c>
      <c r="F114" s="96" t="n">
        <f aca="false">IF(E114&lt;0,-1*(INT(ABS(E114))+(ABS(E114)-INT(ABS(E114)))*0.6),INT(E114)+(E114-INT(E114))*0.6)</f>
        <v>-2.38240327326761</v>
      </c>
      <c r="J114" s="0" t="n">
        <f aca="false">1+J113</f>
        <v>148</v>
      </c>
      <c r="K114" s="96" t="n">
        <f aca="false">-1*(-7.36*SIN(2*3.1416*((((J114-4.21)/365))))-9.92*SIN(4*3.1416*((((J114+9.9)/365)))))</f>
        <v>-2.88313703199684</v>
      </c>
      <c r="L114" s="96" t="n">
        <f aca="false">IF(K114&lt;0,-1*(INT(ABS(K114))+(ABS(K114)-INT(ABS(K114)))*0.6),INT(K114)+(K114-INT(K114))*0.6)</f>
        <v>-2.5298822191981</v>
      </c>
      <c r="P114" s="0" t="n">
        <f aca="false">1+P113</f>
        <v>179</v>
      </c>
      <c r="Q114" s="96" t="n">
        <f aca="false">-1*(-7.36*SIN(2*3.1416*((((P114-4.21)/365))))-9.92*SIN(4*3.1416*((((P114+9.9)/365)))))</f>
        <v>3.14220812822543</v>
      </c>
      <c r="R114" s="96" t="n">
        <f aca="false">IF(Q114&lt;0,-1*(INT(ABS(Q114))+(ABS(Q114)-INT(ABS(Q114)))*0.6),INT(Q114)+(Q114-INT(Q114))*0.6)</f>
        <v>3.08532487693526</v>
      </c>
    </row>
    <row r="115" customFormat="false" ht="12.75" hidden="false" customHeight="false" outlineLevel="0" collapsed="false">
      <c r="D115" s="0" t="n">
        <f aca="false">1+D114</f>
        <v>119</v>
      </c>
      <c r="E115" s="96" t="n">
        <f aca="false">-1*(-7.36*SIN(2*3.1416*((((D115-4.21)/365))))-9.92*SIN(4*3.1416*((((D115+9.9)/365)))))</f>
        <v>-2.78451740409145</v>
      </c>
      <c r="F115" s="96" t="n">
        <f aca="false">IF(E115&lt;0,-1*(INT(ABS(E115))+(ABS(E115)-INT(ABS(E115)))*0.6),INT(E115)+(E115-INT(E115))*0.6)</f>
        <v>-2.47071044245487</v>
      </c>
      <c r="J115" s="0" t="n">
        <f aca="false">1+J114</f>
        <v>149</v>
      </c>
      <c r="K115" s="96" t="n">
        <f aca="false">-1*(-7.36*SIN(2*3.1416*((((J115-4.21)/365))))-9.92*SIN(4*3.1416*((((J115+9.9)/365)))))</f>
        <v>-2.75284798041644</v>
      </c>
      <c r="L115" s="96" t="n">
        <f aca="false">IF(K115&lt;0,-1*(INT(ABS(K115))+(ABS(K115)-INT(ABS(K115)))*0.6),INT(K115)+(K115-INT(K115))*0.6)</f>
        <v>-2.45170878824986</v>
      </c>
      <c r="P115" s="0" t="n">
        <f aca="false">1+P114</f>
        <v>180</v>
      </c>
      <c r="Q115" s="96" t="n">
        <f aca="false">-1*(-7.36*SIN(2*3.1416*((((P115-4.21)/365))))-9.92*SIN(4*3.1416*((((P115+9.9)/365)))))</f>
        <v>3.34840879551668</v>
      </c>
      <c r="R115" s="96" t="n">
        <f aca="false">IF(Q115&lt;0,-1*(INT(ABS(Q115))+(ABS(Q115)-INT(ABS(Q115)))*0.6),INT(Q115)+(Q115-INT(Q115))*0.6)</f>
        <v>3.20904527731001</v>
      </c>
    </row>
    <row r="116" customFormat="false" ht="12.75" hidden="false" customHeight="false" outlineLevel="0" collapsed="false">
      <c r="D116" s="0" t="n">
        <f aca="false">1+D115</f>
        <v>120</v>
      </c>
      <c r="E116" s="96" t="n">
        <f aca="false">-1*(-7.36*SIN(2*3.1416*((((D116-4.21)/365))))-9.92*SIN(4*3.1416*((((D116+9.9)/365)))))</f>
        <v>-2.92238346405244</v>
      </c>
      <c r="F116" s="96" t="n">
        <f aca="false">IF(E116&lt;0,-1*(INT(ABS(E116))+(ABS(E116)-INT(ABS(E116)))*0.6),INT(E116)+(E116-INT(E116))*0.6)</f>
        <v>-2.55343007843146</v>
      </c>
      <c r="J116" s="0" t="n">
        <f aca="false">1+J115</f>
        <v>150</v>
      </c>
      <c r="K116" s="96" t="n">
        <f aca="false">-1*(-7.36*SIN(2*3.1416*((((J116-4.21)/365))))-9.92*SIN(4*3.1416*((((J116+9.9)/365)))))</f>
        <v>-2.61534148356517</v>
      </c>
      <c r="L116" s="96" t="n">
        <f aca="false">IF(K116&lt;0,-1*(INT(ABS(K116))+(ABS(K116)-INT(ABS(K116)))*0.6),INT(K116)+(K116-INT(K116))*0.6)</f>
        <v>-2.3692048901391</v>
      </c>
      <c r="P116" s="0" t="n">
        <f aca="false">1+P115</f>
        <v>181</v>
      </c>
      <c r="Q116" s="96" t="n">
        <f aca="false">-1*(-7.36*SIN(2*3.1416*((((P116-4.21)/365))))-9.92*SIN(4*3.1416*((((P116+9.9)/365)))))</f>
        <v>3.55139485784621</v>
      </c>
      <c r="R116" s="96" t="n">
        <f aca="false">IF(Q116&lt;0,-1*(INT(ABS(Q116))+(ABS(Q116)-INT(ABS(Q116)))*0.6),INT(Q116)+(Q116-INT(Q116))*0.6)</f>
        <v>3.33083691470773</v>
      </c>
    </row>
    <row r="117" customFormat="false" ht="12.75" hidden="false" customHeight="false" outlineLevel="0" collapsed="false">
      <c r="J117" s="0" t="n">
        <f aca="false">1+J116</f>
        <v>151</v>
      </c>
      <c r="K117" s="96" t="n">
        <f aca="false">-1*(-7.36*SIN(2*3.1416*((((J117-4.21)/365))))-9.92*SIN(4*3.1416*((((J117+9.9)/365)))))</f>
        <v>-2.47087080838028</v>
      </c>
      <c r="L117" s="96" t="n">
        <f aca="false">IF(K117&lt;0,-1*(INT(ABS(K117))+(ABS(K117)-INT(ABS(K117)))*0.6),INT(K117)+(K117-INT(K117))*0.6)</f>
        <v>-2.28252248502817</v>
      </c>
      <c r="N117" s="96"/>
      <c r="O117" s="96"/>
    </row>
    <row r="119" customFormat="false" ht="12.75" hidden="false" customHeight="false" outlineLevel="0" collapsed="false">
      <c r="B119" s="0" t="s">
        <v>612</v>
      </c>
      <c r="D119" s="0" t="n">
        <f aca="false">1+P116</f>
        <v>182</v>
      </c>
      <c r="E119" s="96" t="n">
        <f aca="false">-1*(-7.36*SIN(2*3.1416*((((D119-4.21)/365))))-9.92*SIN(4*3.1416*((((D119+9.9)/365)))))</f>
        <v>3.75081376103632</v>
      </c>
      <c r="F119" s="96" t="n">
        <f aca="false">IF(E119&lt;0,-1*(INT(ABS(E119))+(ABS(E119)-INT(ABS(E119)))*0.6),INT(E119)+(E119-INT(E119))*0.6)</f>
        <v>3.45048825662179</v>
      </c>
      <c r="H119" s="0" t="s">
        <v>613</v>
      </c>
      <c r="J119" s="0" t="n">
        <f aca="false">1+D149</f>
        <v>213</v>
      </c>
      <c r="K119" s="96" t="n">
        <f aca="false">-1*(-7.36*SIN(2*3.1416*((((J119-4.21)/365))))-9.92*SIN(4*3.1416*((((J119+9.9)/365)))))</f>
        <v>6.54159217868137</v>
      </c>
      <c r="L119" s="96" t="n">
        <f aca="false">IF(K119&lt;0,-1*(INT(ABS(K119))+(ABS(K119)-INT(ABS(K119)))*0.6),INT(K119)+(K119-INT(K119))*0.6)</f>
        <v>6.32495530720882</v>
      </c>
      <c r="N119" s="0" t="s">
        <v>614</v>
      </c>
      <c r="O119" s="0" t="n">
        <v>1</v>
      </c>
      <c r="P119" s="0" t="n">
        <f aca="false">1+J149</f>
        <v>244</v>
      </c>
      <c r="Q119" s="96" t="n">
        <f aca="false">-1*(-7.36*SIN(2*3.1416*((((P119-4.21)/365))))-9.92*SIN(4*3.1416*((((P119+9.9)/365)))))</f>
        <v>0.125882228979395</v>
      </c>
      <c r="R119" s="96" t="n">
        <f aca="false">IF(Q119&lt;0,-1*(INT(ABS(Q119))+(ABS(Q119)-INT(ABS(Q119)))*0.6),INT(Q119)+(Q119-INT(Q119))*0.6)</f>
        <v>0.0755293373876372</v>
      </c>
    </row>
    <row r="120" customFormat="false" ht="12.75" hidden="false" customHeight="false" outlineLevel="0" collapsed="false">
      <c r="D120" s="0" t="n">
        <f aca="false">1+D119</f>
        <v>183</v>
      </c>
      <c r="E120" s="96" t="n">
        <f aca="false">-1*(-7.36*SIN(2*3.1416*((((D120-4.21)/365))))-9.92*SIN(4*3.1416*((((D120+9.9)/365)))))</f>
        <v>3.94631698849083</v>
      </c>
      <c r="F120" s="96" t="n">
        <f aca="false">IF(E120&lt;0,-1*(INT(ABS(E120))+(ABS(E120)-INT(ABS(E120)))*0.6),INT(E120)+(E120-INT(E120))*0.6)</f>
        <v>3.5677901930945</v>
      </c>
      <c r="J120" s="0" t="n">
        <f aca="false">1+J119</f>
        <v>214</v>
      </c>
      <c r="K120" s="96" t="n">
        <f aca="false">-1*(-7.36*SIN(2*3.1416*((((J120-4.21)/365))))-9.92*SIN(4*3.1416*((((J120+9.9)/365)))))</f>
        <v>6.48343756297707</v>
      </c>
      <c r="L120" s="96" t="n">
        <f aca="false">IF(K120&lt;0,-1*(INT(ABS(K120))+(ABS(K120)-INT(ABS(K120)))*0.6),INT(K120)+(K120-INT(K120))*0.6)</f>
        <v>6.29006253778624</v>
      </c>
      <c r="P120" s="0" t="n">
        <f aca="false">1+P119</f>
        <v>245</v>
      </c>
      <c r="Q120" s="96" t="n">
        <f aca="false">-1*(-7.36*SIN(2*3.1416*((((P120-4.21)/365))))-9.92*SIN(4*3.1416*((((P120+9.9)/365)))))</f>
        <v>-0.211619326130379</v>
      </c>
      <c r="R120" s="96" t="n">
        <f aca="false">IF(Q120&lt;0,-1*(INT(ABS(Q120))+(ABS(Q120)-INT(ABS(Q120)))*0.6),INT(Q120)+(Q120-INT(Q120))*0.6)</f>
        <v>-0.126971595678228</v>
      </c>
    </row>
    <row r="121" customFormat="false" ht="12.75" hidden="false" customHeight="false" outlineLevel="0" collapsed="false">
      <c r="B121" s="0" t="s">
        <v>607</v>
      </c>
      <c r="C121" s="96" t="n">
        <f aca="false">AVERAGE(E119:E149)</f>
        <v>5.76037204522093</v>
      </c>
      <c r="D121" s="0" t="n">
        <f aca="false">1+D120</f>
        <v>184</v>
      </c>
      <c r="E121" s="96" t="n">
        <f aca="false">-1*(-7.36*SIN(2*3.1416*((((D121-4.21)/365))))-9.92*SIN(4*3.1416*((((D121+9.9)/365)))))</f>
        <v>4.13756050749523</v>
      </c>
      <c r="F121" s="96" t="n">
        <f aca="false">IF(E121&lt;0,-1*(INT(ABS(E121))+(ABS(E121)-INT(ABS(E121)))*0.6),INT(E121)+(E121-INT(E121))*0.6)</f>
        <v>4.08253630449714</v>
      </c>
      <c r="H121" s="0" t="s">
        <v>607</v>
      </c>
      <c r="I121" s="96" t="n">
        <f aca="false">AVERAGE(K119:K149)</f>
        <v>4.18062350088103</v>
      </c>
      <c r="J121" s="0" t="n">
        <f aca="false">1+J120</f>
        <v>215</v>
      </c>
      <c r="K121" s="96" t="n">
        <f aca="false">-1*(-7.36*SIN(2*3.1416*((((J121-4.21)/365))))-9.92*SIN(4*3.1416*((((J121+9.9)/365)))))</f>
        <v>6.41463715314835</v>
      </c>
      <c r="L121" s="96" t="n">
        <f aca="false">IF(K121&lt;0,-1*(INT(ABS(K121))+(ABS(K121)-INT(ABS(K121)))*0.6),INT(K121)+(K121-INT(K121))*0.6)</f>
        <v>6.24878229188901</v>
      </c>
      <c r="N121" s="0" t="s">
        <v>607</v>
      </c>
      <c r="O121" s="96" t="n">
        <f aca="false">AVERAGE(Q119:Q148)</f>
        <v>-5.1369474857689</v>
      </c>
      <c r="P121" s="0" t="n">
        <f aca="false">1+P120</f>
        <v>246</v>
      </c>
      <c r="Q121" s="96" t="n">
        <f aca="false">-1*(-7.36*SIN(2*3.1416*((((P121-4.21)/365))))-9.92*SIN(4*3.1416*((((P121+9.9)/365)))))</f>
        <v>-0.554387187999894</v>
      </c>
      <c r="R121" s="96" t="n">
        <f aca="false">IF(Q121&lt;0,-1*(INT(ABS(Q121))+(ABS(Q121)-INT(ABS(Q121)))*0.6),INT(Q121)+(Q121-INT(Q121))*0.6)</f>
        <v>-0.332632312799936</v>
      </c>
    </row>
    <row r="122" customFormat="false" ht="12.75" hidden="false" customHeight="false" outlineLevel="0" collapsed="false">
      <c r="B122" s="0" t="s">
        <v>608</v>
      </c>
      <c r="C122" s="96" t="n">
        <f aca="false">IF(C121&lt;0,-1*(INT(ABS(C121))+(ABS(C121)-INT(ABS(C121)))*0.6),INT(C121)+(C121-INT(C121))*0.6)</f>
        <v>5.45622322713256</v>
      </c>
      <c r="D122" s="0" t="n">
        <f aca="false">1+D121</f>
        <v>185</v>
      </c>
      <c r="E122" s="96" t="n">
        <f aca="false">-1*(-7.36*SIN(2*3.1416*((((D122-4.21)/365))))-9.92*SIN(4*3.1416*((((D122+9.9)/365)))))</f>
        <v>4.32420521024916</v>
      </c>
      <c r="F122" s="96" t="n">
        <f aca="false">IF(E122&lt;0,-1*(INT(ABS(E122))+(ABS(E122)-INT(ABS(E122)))*0.6),INT(E122)+(E122-INT(E122))*0.6)</f>
        <v>4.1945231261495</v>
      </c>
      <c r="H122" s="0" t="s">
        <v>608</v>
      </c>
      <c r="I122" s="96" t="n">
        <f aca="false">IF(I121&lt;0,-1*(INT(ABS(I121))+(ABS(I121)-INT(ABS(I121)))*0.6),INT(I121)+(I121-INT(I121))*0.6)</f>
        <v>4.10837410052862</v>
      </c>
      <c r="J122" s="0" t="n">
        <f aca="false">1+J121</f>
        <v>216</v>
      </c>
      <c r="K122" s="96" t="n">
        <f aca="false">-1*(-7.36*SIN(2*3.1416*((((J122-4.21)/365))))-9.92*SIN(4*3.1416*((((J122+9.9)/365)))))</f>
        <v>6.33517251743818</v>
      </c>
      <c r="L122" s="96" t="n">
        <f aca="false">IF(K122&lt;0,-1*(INT(ABS(K122))+(ABS(K122)-INT(ABS(K122)))*0.6),INT(K122)+(K122-INT(K122))*0.6)</f>
        <v>6.20110351046291</v>
      </c>
      <c r="N122" s="0" t="s">
        <v>608</v>
      </c>
      <c r="O122" s="96" t="n">
        <f aca="false">IF(O121&lt;0,-1*(INT(ABS(O121))+(ABS(O121)-INT(ABS(O121)))*0.6),INT(O121)+(O121-INT(O121))*0.6)</f>
        <v>-5.08216849146134</v>
      </c>
      <c r="P122" s="0" t="n">
        <f aca="false">1+P121</f>
        <v>247</v>
      </c>
      <c r="Q122" s="96" t="n">
        <f aca="false">-1*(-7.36*SIN(2*3.1416*((((P122-4.21)/365))))-9.92*SIN(4*3.1416*((((P122+9.9)/365)))))</f>
        <v>-0.902074809354383</v>
      </c>
      <c r="R122" s="96" t="n">
        <f aca="false">IF(Q122&lt;0,-1*(INT(ABS(Q122))+(ABS(Q122)-INT(ABS(Q122)))*0.6),INT(Q122)+(Q122-INT(Q122))*0.6)</f>
        <v>-0.54124488561263</v>
      </c>
    </row>
    <row r="123" customFormat="false" ht="12.75" hidden="false" customHeight="false" outlineLevel="0" collapsed="false">
      <c r="D123" s="0" t="n">
        <f aca="false">1+D122</f>
        <v>186</v>
      </c>
      <c r="E123" s="96" t="n">
        <f aca="false">-1*(-7.36*SIN(2*3.1416*((((D123-4.21)/365))))-9.92*SIN(4*3.1416*((((D123+9.9)/365)))))</f>
        <v>4.5059173490984</v>
      </c>
      <c r="F123" s="96" t="n">
        <f aca="false">IF(E123&lt;0,-1*(INT(ABS(E123))+(ABS(E123)-INT(ABS(E123)))*0.6),INT(E123)+(E123-INT(E123))*0.6)</f>
        <v>4.30355040945904</v>
      </c>
      <c r="J123" s="0" t="n">
        <f aca="false">1+J122</f>
        <v>217</v>
      </c>
      <c r="K123" s="96" t="n">
        <f aca="false">-1*(-7.36*SIN(2*3.1416*((((J123-4.21)/365))))-9.92*SIN(4*3.1416*((((J123+9.9)/365)))))</f>
        <v>6.2450387705874</v>
      </c>
      <c r="L123" s="96" t="n">
        <f aca="false">IF(K123&lt;0,-1*(INT(ABS(K123))+(ABS(K123)-INT(ABS(K123)))*0.6),INT(K123)+(K123-INT(K123))*0.6)</f>
        <v>6.14702326235244</v>
      </c>
      <c r="P123" s="0" t="n">
        <f aca="false">1+P122</f>
        <v>248</v>
      </c>
      <c r="Q123" s="96" t="n">
        <f aca="false">-1*(-7.36*SIN(2*3.1416*((((P123-4.21)/365))))-9.92*SIN(4*3.1416*((((P123+9.9)/365)))))</f>
        <v>-1.25432815945988</v>
      </c>
      <c r="R123" s="96" t="n">
        <f aca="false">IF(Q123&lt;0,-1*(INT(ABS(Q123))+(ABS(Q123)-INT(ABS(Q123)))*0.6),INT(Q123)+(Q123-INT(Q123))*0.6)</f>
        <v>-1.15259689567593</v>
      </c>
    </row>
    <row r="124" customFormat="false" ht="12.75" hidden="false" customHeight="false" outlineLevel="0" collapsed="false">
      <c r="D124" s="0" t="n">
        <f aca="false">1+D123</f>
        <v>187</v>
      </c>
      <c r="E124" s="96" t="n">
        <f aca="false">-1*(-7.36*SIN(2*3.1416*((((D124-4.21)/365))))-9.92*SIN(4*3.1416*((((D124+9.9)/365)))))</f>
        <v>4.68236896544085</v>
      </c>
      <c r="F124" s="96" t="n">
        <f aca="false">IF(E124&lt;0,-1*(INT(ABS(E124))+(ABS(E124)-INT(ABS(E124)))*0.6),INT(E124)+(E124-INT(E124))*0.6)</f>
        <v>4.40942137926451</v>
      </c>
      <c r="J124" s="0" t="n">
        <f aca="false">1+J123</f>
        <v>218</v>
      </c>
      <c r="K124" s="96" t="n">
        <f aca="false">-1*(-7.36*SIN(2*3.1416*((((J124-4.21)/365))))-9.92*SIN(4*3.1416*((((J124+9.9)/365)))))</f>
        <v>6.14424460898063</v>
      </c>
      <c r="L124" s="96" t="n">
        <f aca="false">IF(K124&lt;0,-1*(INT(ABS(K124))+(ABS(K124)-INT(ABS(K124)))*0.6),INT(K124)+(K124-INT(K124))*0.6)</f>
        <v>6.08654676538838</v>
      </c>
      <c r="P124" s="0" t="n">
        <f aca="false">1+P123</f>
        <v>249</v>
      </c>
      <c r="Q124" s="96" t="n">
        <f aca="false">-1*(-7.36*SIN(2*3.1416*((((P124-4.21)/365))))-9.92*SIN(4*3.1416*((((P124+9.9)/365)))))</f>
        <v>-1.61078612652031</v>
      </c>
      <c r="R124" s="96" t="n">
        <f aca="false">IF(Q124&lt;0,-1*(INT(ABS(Q124))+(ABS(Q124)-INT(ABS(Q124)))*0.6),INT(Q124)+(Q124-INT(Q124))*0.6)</f>
        <v>-1.36647167591218</v>
      </c>
    </row>
    <row r="125" customFormat="false" ht="12.75" hidden="false" customHeight="false" outlineLevel="0" collapsed="false">
      <c r="D125" s="0" t="n">
        <f aca="false">1+D124</f>
        <v>188</v>
      </c>
      <c r="E125" s="96" t="n">
        <f aca="false">-1*(-7.36*SIN(2*3.1416*((((D125-4.21)/365))))-9.92*SIN(4*3.1416*((((D125+9.9)/365)))))</f>
        <v>4.85323831178817</v>
      </c>
      <c r="F125" s="96" t="n">
        <f aca="false">IF(E125&lt;0,-1*(INT(ABS(E125))+(ABS(E125)-INT(ABS(E125)))*0.6),INT(E125)+(E125-INT(E125))*0.6)</f>
        <v>4.5119429870729</v>
      </c>
      <c r="J125" s="0" t="n">
        <f aca="false">1+J124</f>
        <v>219</v>
      </c>
      <c r="K125" s="96" t="n">
        <f aca="false">-1*(-7.36*SIN(2*3.1416*((((J125-4.21)/365))))-9.92*SIN(4*3.1416*((((J125+9.9)/365)))))</f>
        <v>6.03281232941762</v>
      </c>
      <c r="L125" s="96" t="n">
        <f aca="false">IF(K125&lt;0,-1*(INT(ABS(K125))+(ABS(K125)-INT(ABS(K125)))*0.6),INT(K125)+(K125-INT(K125))*0.6)</f>
        <v>6.01968739765057</v>
      </c>
      <c r="P125" s="0" t="n">
        <f aca="false">1+P124</f>
        <v>250</v>
      </c>
      <c r="Q125" s="96" t="n">
        <f aca="false">-1*(-7.36*SIN(2*3.1416*((((P125-4.21)/365))))-9.92*SIN(4*3.1416*((((P125+9.9)/365)))))</f>
        <v>-1.97108092896186</v>
      </c>
      <c r="R125" s="96" t="n">
        <f aca="false">IF(Q125&lt;0,-1*(INT(ABS(Q125))+(ABS(Q125)-INT(ABS(Q125)))*0.6),INT(Q125)+(Q125-INT(Q125))*0.6)</f>
        <v>-1.58264855737712</v>
      </c>
    </row>
    <row r="126" customFormat="false" ht="12.75" hidden="false" customHeight="false" outlineLevel="0" collapsed="false">
      <c r="D126" s="0" t="n">
        <f aca="false">1+D125</f>
        <v>189</v>
      </c>
      <c r="E126" s="96" t="n">
        <f aca="false">-1*(-7.36*SIN(2*3.1416*((((D126-4.21)/365))))-9.92*SIN(4*3.1416*((((D126+9.9)/365)))))</f>
        <v>5.018210266473</v>
      </c>
      <c r="F126" s="96" t="n">
        <f aca="false">IF(E126&lt;0,-1*(INT(ABS(E126))+(ABS(E126)-INT(ABS(E126)))*0.6),INT(E126)+(E126-INT(E126))*0.6)</f>
        <v>5.0109261598838</v>
      </c>
      <c r="J126" s="0" t="n">
        <f aca="false">1+J125</f>
        <v>220</v>
      </c>
      <c r="K126" s="96" t="n">
        <f aca="false">-1*(-7.36*SIN(2*3.1416*((((J126-4.21)/365))))-9.92*SIN(4*3.1416*((((J126+9.9)/365)))))</f>
        <v>5.91077783147916</v>
      </c>
      <c r="L126" s="96" t="n">
        <f aca="false">IF(K126&lt;0,-1*(INT(ABS(K126))+(ABS(K126)-INT(ABS(K126)))*0.6),INT(K126)+(K126-INT(K126))*0.6)</f>
        <v>5.54646669888749</v>
      </c>
      <c r="P126" s="0" t="n">
        <f aca="false">1+P125</f>
        <v>251</v>
      </c>
      <c r="Q126" s="96" t="n">
        <f aca="false">-1*(-7.36*SIN(2*3.1416*((((P126-4.21)/365))))-9.92*SIN(4*3.1416*((((P126+9.9)/365)))))</f>
        <v>-2.33483853512221</v>
      </c>
      <c r="R126" s="96" t="n">
        <f aca="false">IF(Q126&lt;0,-1*(INT(ABS(Q126))+(ABS(Q126)-INT(ABS(Q126)))*0.6),INT(Q126)+(Q126-INT(Q126))*0.6)</f>
        <v>-2.20090312107332</v>
      </c>
    </row>
    <row r="127" customFormat="false" ht="12.75" hidden="false" customHeight="false" outlineLevel="0" collapsed="false">
      <c r="D127" s="0" t="n">
        <f aca="false">1+D126</f>
        <v>190</v>
      </c>
      <c r="E127" s="96" t="n">
        <f aca="false">-1*(-7.36*SIN(2*3.1416*((((D127-4.21)/365))))-9.92*SIN(4*3.1416*((((D127+9.9)/365)))))</f>
        <v>5.1769767405004</v>
      </c>
      <c r="F127" s="96" t="n">
        <f aca="false">IF(E127&lt;0,-1*(INT(ABS(E127))+(ABS(E127)-INT(ABS(E127)))*0.6),INT(E127)+(E127-INT(E127))*0.6)</f>
        <v>5.10618604430024</v>
      </c>
      <c r="J127" s="0" t="n">
        <f aca="false">1+J126</f>
        <v>221</v>
      </c>
      <c r="K127" s="96" t="n">
        <f aca="false">-1*(-7.36*SIN(2*3.1416*((((J127-4.21)/365))))-9.92*SIN(4*3.1416*((((J127+9.9)/365)))))</f>
        <v>5.7781906034762</v>
      </c>
      <c r="L127" s="96" t="n">
        <f aca="false">IF(K127&lt;0,-1*(INT(ABS(K127))+(ABS(K127)-INT(ABS(K127)))*0.6),INT(K127)+(K127-INT(K127))*0.6)</f>
        <v>5.46691436208572</v>
      </c>
      <c r="P127" s="0" t="n">
        <f aca="false">1+P126</f>
        <v>252</v>
      </c>
      <c r="Q127" s="96" t="n">
        <f aca="false">-1*(-7.36*SIN(2*3.1416*((((P127-4.21)/365))))-9.92*SIN(4*3.1416*((((P127+9.9)/365)))))</f>
        <v>-2.70167909085179</v>
      </c>
      <c r="R127" s="96" t="n">
        <f aca="false">IF(Q127&lt;0,-1*(INT(ABS(Q127))+(ABS(Q127)-INT(ABS(Q127)))*0.6),INT(Q127)+(Q127-INT(Q127))*0.6)</f>
        <v>-2.42100745451107</v>
      </c>
    </row>
    <row r="128" customFormat="false" ht="12.75" hidden="false" customHeight="false" outlineLevel="0" collapsed="false">
      <c r="D128" s="0" t="n">
        <f aca="false">1+D127</f>
        <v>191</v>
      </c>
      <c r="E128" s="96" t="n">
        <f aca="false">-1*(-7.36*SIN(2*3.1416*((((D128-4.21)/365))))-9.92*SIN(4*3.1416*((((D128+9.9)/365)))))</f>
        <v>5.32923707605134</v>
      </c>
      <c r="F128" s="96" t="n">
        <f aca="false">IF(E128&lt;0,-1*(INT(ABS(E128))+(ABS(E128)-INT(ABS(E128)))*0.6),INT(E128)+(E128-INT(E128))*0.6)</f>
        <v>5.19754224563081</v>
      </c>
      <c r="J128" s="0" t="n">
        <f aca="false">1+J127</f>
        <v>222</v>
      </c>
      <c r="K128" s="96" t="n">
        <f aca="false">-1*(-7.36*SIN(2*3.1416*((((J128-4.21)/365))))-9.92*SIN(4*3.1416*((((J128+9.9)/365)))))</f>
        <v>5.63511369199057</v>
      </c>
      <c r="L128" s="96" t="n">
        <f aca="false">IF(K128&lt;0,-1*(INT(ABS(K128))+(ABS(K128)-INT(ABS(K128)))*0.6),INT(K128)+(K128-INT(K128))*0.6)</f>
        <v>5.38106821519434</v>
      </c>
      <c r="P128" s="0" t="n">
        <f aca="false">1+P127</f>
        <v>253</v>
      </c>
      <c r="Q128" s="96" t="n">
        <f aca="false">-1*(-7.36*SIN(2*3.1416*((((P128-4.21)/365))))-9.92*SIN(4*3.1416*((((P128+9.9)/365)))))</f>
        <v>-3.07121735452521</v>
      </c>
      <c r="R128" s="96" t="n">
        <f aca="false">IF(Q128&lt;0,-1*(INT(ABS(Q128))+(ABS(Q128)-INT(ABS(Q128)))*0.6),INT(Q128)+(Q128-INT(Q128))*0.6)</f>
        <v>-3.04273041271512</v>
      </c>
    </row>
    <row r="129" customFormat="false" ht="12.75" hidden="false" customHeight="false" outlineLevel="0" collapsed="false">
      <c r="D129" s="0" t="n">
        <f aca="false">1+D128</f>
        <v>192</v>
      </c>
      <c r="E129" s="96" t="n">
        <f aca="false">-1*(-7.36*SIN(2*3.1416*((((D129-4.21)/365))))-9.92*SIN(4*3.1416*((((D129+9.9)/365)))))</f>
        <v>5.47469843615609</v>
      </c>
      <c r="F129" s="96" t="n">
        <f aca="false">IF(E129&lt;0,-1*(INT(ABS(E129))+(ABS(E129)-INT(ABS(E129)))*0.6),INT(E129)+(E129-INT(E129))*0.6)</f>
        <v>5.28481906169365</v>
      </c>
      <c r="J129" s="0" t="n">
        <f aca="false">1+J128</f>
        <v>223</v>
      </c>
      <c r="K129" s="96" t="n">
        <f aca="false">-1*(-7.36*SIN(2*3.1416*((((J129-4.21)/365))))-9.92*SIN(4*3.1416*((((J129+9.9)/365)))))</f>
        <v>5.48162365503475</v>
      </c>
      <c r="L129" s="96" t="n">
        <f aca="false">IF(K129&lt;0,-1*(INT(ABS(K129))+(ABS(K129)-INT(ABS(K129)))*0.6),INT(K129)+(K129-INT(K129))*0.6)</f>
        <v>5.28897419302085</v>
      </c>
      <c r="P129" s="0" t="n">
        <f aca="false">1+P128</f>
        <v>254</v>
      </c>
      <c r="Q129" s="96" t="n">
        <f aca="false">-1*(-7.36*SIN(2*3.1416*((((P129-4.21)/365))))-9.92*SIN(4*3.1416*((((P129+9.9)/365)))))</f>
        <v>-3.44306313895151</v>
      </c>
      <c r="R129" s="96" t="n">
        <f aca="false">IF(Q129&lt;0,-1*(INT(ABS(Q129))+(ABS(Q129)-INT(ABS(Q129)))*0.6),INT(Q129)+(Q129-INT(Q129))*0.6)</f>
        <v>-3.2658378833709</v>
      </c>
    </row>
    <row r="130" customFormat="false" ht="12.75" hidden="false" customHeight="false" outlineLevel="0" collapsed="false">
      <c r="D130" s="0" t="n">
        <f aca="false">1+D129</f>
        <v>193</v>
      </c>
      <c r="E130" s="96" t="n">
        <f aca="false">-1*(-7.36*SIN(2*3.1416*((((D130-4.21)/365))))-9.92*SIN(4*3.1416*((((D130+9.9)/365)))))</f>
        <v>5.61307618506575</v>
      </c>
      <c r="F130" s="96" t="n">
        <f aca="false">IF(E130&lt;0,-1*(INT(ABS(E130))+(ABS(E130)-INT(ABS(E130)))*0.6),INT(E130)+(E130-INT(E130))*0.6)</f>
        <v>5.36784571103945</v>
      </c>
      <c r="J130" s="0" t="n">
        <f aca="false">1+J129</f>
        <v>224</v>
      </c>
      <c r="K130" s="96" t="n">
        <f aca="false">-1*(-7.36*SIN(2*3.1416*((((J130-4.21)/365))))-9.92*SIN(4*3.1416*((((J130+9.9)/365)))))</f>
        <v>5.3178104988782</v>
      </c>
      <c r="L130" s="96" t="n">
        <f aca="false">IF(K130&lt;0,-1*(INT(ABS(K130))+(ABS(K130)-INT(ABS(K130)))*0.6),INT(K130)+(K130-INT(K130))*0.6)</f>
        <v>5.19068629932692</v>
      </c>
      <c r="P130" s="0" t="n">
        <f aca="false">1+P129</f>
        <v>255</v>
      </c>
      <c r="Q130" s="96" t="n">
        <f aca="false">-1*(-7.36*SIN(2*3.1416*((((P130-4.21)/365))))-9.92*SIN(4*3.1416*((((P130+9.9)/365)))))</f>
        <v>-3.81682175966406</v>
      </c>
      <c r="R130" s="96" t="n">
        <f aca="false">IF(Q130&lt;0,-1*(INT(ABS(Q130))+(ABS(Q130)-INT(ABS(Q130)))*0.6),INT(Q130)+(Q130-INT(Q130))*0.6)</f>
        <v>-3.49009305579844</v>
      </c>
    </row>
    <row r="131" customFormat="false" ht="12.75" hidden="false" customHeight="false" outlineLevel="0" collapsed="false">
      <c r="D131" s="0" t="n">
        <f aca="false">1+D130</f>
        <v>194</v>
      </c>
      <c r="E131" s="96" t="n">
        <f aca="false">-1*(-7.36*SIN(2*3.1416*((((D131-4.21)/365))))-9.92*SIN(4*3.1416*((((D131+9.9)/365)))))</f>
        <v>5.74409425886141</v>
      </c>
      <c r="F131" s="96" t="n">
        <f aca="false">IF(E131&lt;0,-1*(INT(ABS(E131))+(ABS(E131)-INT(ABS(E131)))*0.6),INT(E131)+(E131-INT(E131))*0.6)</f>
        <v>5.44645655531684</v>
      </c>
      <c r="J131" s="0" t="n">
        <f aca="false">1+J130</f>
        <v>225</v>
      </c>
      <c r="K131" s="96" t="n">
        <f aca="false">-1*(-7.36*SIN(2*3.1416*((((J131-4.21)/365))))-9.92*SIN(4*3.1416*((((J131+9.9)/365)))))</f>
        <v>5.14377759860686</v>
      </c>
      <c r="L131" s="96" t="n">
        <f aca="false">IF(K131&lt;0,-1*(INT(ABS(K131))+(ABS(K131)-INT(ABS(K131)))*0.6),INT(K131)+(K131-INT(K131))*0.6)</f>
        <v>5.08626655916412</v>
      </c>
      <c r="P131" s="0" t="n">
        <f aca="false">1+P130</f>
        <v>256</v>
      </c>
      <c r="Q131" s="96" t="n">
        <f aca="false">-1*(-7.36*SIN(2*3.1416*((((P131-4.21)/365))))-9.92*SIN(4*3.1416*((((P131+9.9)/365)))))</f>
        <v>-4.19209448906283</v>
      </c>
      <c r="R131" s="96" t="n">
        <f aca="false">IF(Q131&lt;0,-1*(INT(ABS(Q131))+(ABS(Q131)-INT(ABS(Q131)))*0.6),INT(Q131)+(Q131-INT(Q131))*0.6)</f>
        <v>-4.1152566934377</v>
      </c>
    </row>
    <row r="132" customFormat="false" ht="12.75" hidden="false" customHeight="false" outlineLevel="0" collapsed="false">
      <c r="D132" s="0" t="n">
        <f aca="false">1+D131</f>
        <v>195</v>
      </c>
      <c r="E132" s="96" t="n">
        <f aca="false">-1*(-7.36*SIN(2*3.1416*((((D132-4.21)/365))))-9.92*SIN(4*3.1416*((((D132+9.9)/365)))))</f>
        <v>5.86748552585148</v>
      </c>
      <c r="F132" s="96" t="n">
        <f aca="false">IF(E132&lt;0,-1*(INT(ABS(E132))+(ABS(E132)-INT(ABS(E132)))*0.6),INT(E132)+(E132-INT(E132))*0.6)</f>
        <v>5.52049131551089</v>
      </c>
      <c r="J132" s="0" t="n">
        <f aca="false">1+J131</f>
        <v>226</v>
      </c>
      <c r="K132" s="96" t="n">
        <f aca="false">-1*(-7.36*SIN(2*3.1416*((((J132-4.21)/365))))-9.92*SIN(4*3.1416*((((J132+9.9)/365)))))</f>
        <v>4.95964160250181</v>
      </c>
      <c r="L132" s="96" t="n">
        <f aca="false">IF(K132&lt;0,-1*(INT(ABS(K132))+(ABS(K132)-INT(ABS(K132)))*0.6),INT(K132)+(K132-INT(K132))*0.6)</f>
        <v>4.57578496150109</v>
      </c>
      <c r="P132" s="0" t="n">
        <f aca="false">1+P131</f>
        <v>257</v>
      </c>
      <c r="Q132" s="96" t="n">
        <f aca="false">-1*(-7.36*SIN(2*3.1416*((((P132-4.21)/365))))-9.92*SIN(4*3.1416*((((P132+9.9)/365)))))</f>
        <v>-4.56847901587487</v>
      </c>
      <c r="R132" s="96" t="n">
        <f aca="false">IF(Q132&lt;0,-1*(INT(ABS(Q132))+(ABS(Q132)-INT(ABS(Q132)))*0.6),INT(Q132)+(Q132-INT(Q132))*0.6)</f>
        <v>-4.34108740952492</v>
      </c>
    </row>
    <row r="133" customFormat="false" ht="12.75" hidden="false" customHeight="false" outlineLevel="0" collapsed="false">
      <c r="D133" s="0" t="n">
        <f aca="false">1+D132</f>
        <v>196</v>
      </c>
      <c r="E133" s="96" t="n">
        <f aca="false">-1*(-7.36*SIN(2*3.1416*((((D133-4.21)/365))))-9.92*SIN(4*3.1416*((((D133+9.9)/365)))))</f>
        <v>5.98299213632068</v>
      </c>
      <c r="F133" s="96" t="n">
        <f aca="false">IF(E133&lt;0,-1*(INT(ABS(E133))+(ABS(E133)-INT(ABS(E133)))*0.6),INT(E133)+(E133-INT(E133))*0.6)</f>
        <v>5.58979528179241</v>
      </c>
      <c r="J133" s="0" t="n">
        <f aca="false">1+J132</f>
        <v>227</v>
      </c>
      <c r="K133" s="96" t="n">
        <f aca="false">-1*(-7.36*SIN(2*3.1416*((((J133-4.21)/365))))-9.92*SIN(4*3.1416*((((J133+9.9)/365)))))</f>
        <v>4.76553232034263</v>
      </c>
      <c r="L133" s="96" t="n">
        <f aca="false">IF(K133&lt;0,-1*(INT(ABS(K133))+(ABS(K133)-INT(ABS(K133)))*0.6),INT(K133)+(K133-INT(K133))*0.6)</f>
        <v>4.45931939220558</v>
      </c>
      <c r="P133" s="0" t="n">
        <f aca="false">1+P132</f>
        <v>258</v>
      </c>
      <c r="Q133" s="96" t="n">
        <f aca="false">-1*(-7.36*SIN(2*3.1416*((((P133-4.21)/365))))-9.92*SIN(4*3.1416*((((P133+9.9)/365)))))</f>
        <v>-4.94556990939238</v>
      </c>
      <c r="R133" s="96" t="n">
        <f aca="false">IF(Q133&lt;0,-1*(INT(ABS(Q133))+(ABS(Q133)-INT(ABS(Q133)))*0.6),INT(Q133)+(Q133-INT(Q133))*0.6)</f>
        <v>-4.56734194563543</v>
      </c>
    </row>
    <row r="134" customFormat="false" ht="12.75" hidden="false" customHeight="false" outlineLevel="0" collapsed="false">
      <c r="D134" s="0" t="n">
        <f aca="false">1+D133</f>
        <v>197</v>
      </c>
      <c r="E134" s="96" t="n">
        <f aca="false">-1*(-7.36*SIN(2*3.1416*((((D134-4.21)/365))))-9.92*SIN(4*3.1416*((((D134+9.9)/365)))))</f>
        <v>6.09036586120582</v>
      </c>
      <c r="F134" s="96" t="n">
        <f aca="false">IF(E134&lt;0,-1*(INT(ABS(E134))+(ABS(E134)-INT(ABS(E134)))*0.6),INT(E134)+(E134-INT(E134))*0.6)</f>
        <v>6.05421951672349</v>
      </c>
      <c r="J134" s="0" t="n">
        <f aca="false">1+J133</f>
        <v>228</v>
      </c>
      <c r="K134" s="96" t="n">
        <f aca="false">-1*(-7.36*SIN(2*3.1416*((((J134-4.21)/365))))-9.92*SIN(4*3.1416*((((J134+9.9)/365)))))</f>
        <v>4.56159259575984</v>
      </c>
      <c r="L134" s="96" t="n">
        <f aca="false">IF(K134&lt;0,-1*(INT(ABS(K134))+(ABS(K134)-INT(ABS(K134)))*0.6),INT(K134)+(K134-INT(K134))*0.6)</f>
        <v>4.3369555574559</v>
      </c>
      <c r="P134" s="0" t="n">
        <f aca="false">1+P133</f>
        <v>259</v>
      </c>
      <c r="Q134" s="96" t="n">
        <f aca="false">-1*(-7.36*SIN(2*3.1416*((((P134-4.21)/365))))-9.92*SIN(4*3.1416*((((P134+9.9)/365)))))</f>
        <v>-5.32295908794182</v>
      </c>
      <c r="R134" s="96" t="n">
        <f aca="false">IF(Q134&lt;0,-1*(INT(ABS(Q134))+(ABS(Q134)-INT(ABS(Q134)))*0.6),INT(Q134)+(Q134-INT(Q134))*0.6)</f>
        <v>-5.19377545276509</v>
      </c>
    </row>
    <row r="135" customFormat="false" ht="12.75" hidden="false" customHeight="false" outlineLevel="0" collapsed="false">
      <c r="D135" s="0" t="n">
        <f aca="false">1+D134</f>
        <v>198</v>
      </c>
      <c r="E135" s="96" t="n">
        <f aca="false">-1*(-7.36*SIN(2*3.1416*((((D135-4.21)/365))))-9.92*SIN(4*3.1416*((((D135+9.9)/365)))))</f>
        <v>6.1893684192877</v>
      </c>
      <c r="F135" s="96" t="n">
        <f aca="false">IF(E135&lt;0,-1*(INT(ABS(E135))+(ABS(E135)-INT(ABS(E135)))*0.6),INT(E135)+(E135-INT(E135))*0.6)</f>
        <v>6.11362105157262</v>
      </c>
      <c r="J135" s="0" t="n">
        <f aca="false">1+J134</f>
        <v>229</v>
      </c>
      <c r="K135" s="96" t="n">
        <f aca="false">-1*(-7.36*SIN(2*3.1416*((((J135-4.21)/365))))-9.92*SIN(4*3.1416*((((J135+9.9)/365)))))</f>
        <v>4.34797816278001</v>
      </c>
      <c r="L135" s="96" t="n">
        <f aca="false">IF(K135&lt;0,-1*(INT(ABS(K135))+(ABS(K135)-INT(ABS(K135)))*0.6),INT(K135)+(K135-INT(K135))*0.6)</f>
        <v>4.20878689766801</v>
      </c>
      <c r="P135" s="0" t="n">
        <f aca="false">1+P134</f>
        <v>260</v>
      </c>
      <c r="Q135" s="96" t="n">
        <f aca="false">-1*(-7.36*SIN(2*3.1416*((((P135-4.21)/365))))-9.92*SIN(4*3.1416*((((P135+9.9)/365)))))</f>
        <v>-5.70023629103238</v>
      </c>
      <c r="R135" s="96" t="n">
        <f aca="false">IF(Q135&lt;0,-1*(INT(ABS(Q135))+(ABS(Q135)-INT(ABS(Q135)))*0.6),INT(Q135)+(Q135-INT(Q135))*0.6)</f>
        <v>-5.42014177461943</v>
      </c>
    </row>
    <row r="136" customFormat="false" ht="12.75" hidden="false" customHeight="false" outlineLevel="0" collapsed="false">
      <c r="D136" s="0" t="n">
        <f aca="false">1+D135</f>
        <v>199</v>
      </c>
      <c r="E136" s="96" t="n">
        <f aca="false">-1*(-7.36*SIN(2*3.1416*((((D136-4.21)/365))))-9.92*SIN(4*3.1416*((((D136+9.9)/365)))))</f>
        <v>6.27977179250108</v>
      </c>
      <c r="F136" s="96" t="n">
        <f aca="false">IF(E136&lt;0,-1*(INT(ABS(E136))+(ABS(E136)-INT(ABS(E136)))*0.6),INT(E136)+(E136-INT(E136))*0.6)</f>
        <v>6.16786307550065</v>
      </c>
      <c r="J136" s="0" t="n">
        <f aca="false">1+J135</f>
        <v>230</v>
      </c>
      <c r="K136" s="96" t="n">
        <f aca="false">-1*(-7.36*SIN(2*3.1416*((((J136-4.21)/365))))-9.92*SIN(4*3.1416*((((J136+9.9)/365)))))</f>
        <v>4.12485748672589</v>
      </c>
      <c r="L136" s="96" t="n">
        <f aca="false">IF(K136&lt;0,-1*(INT(ABS(K136))+(ABS(K136)-INT(ABS(K136)))*0.6),INT(K136)+(K136-INT(K136))*0.6)</f>
        <v>4.07491449203553</v>
      </c>
      <c r="P136" s="0" t="n">
        <f aca="false">1+P135</f>
        <v>261</v>
      </c>
      <c r="Q136" s="96" t="n">
        <f aca="false">-1*(-7.36*SIN(2*3.1416*((((P136-4.21)/365))))-9.92*SIN(4*3.1416*((((P136+9.9)/365)))))</f>
        <v>-6.07698955462777</v>
      </c>
      <c r="R136" s="96" t="n">
        <f aca="false">IF(Q136&lt;0,-1*(INT(ABS(Q136))+(ABS(Q136)-INT(ABS(Q136)))*0.6),INT(Q136)+(Q136-INT(Q136))*0.6)</f>
        <v>-6.04619373277666</v>
      </c>
    </row>
    <row r="137" customFormat="false" ht="12.75" hidden="false" customHeight="false" outlineLevel="0" collapsed="false">
      <c r="D137" s="0" t="n">
        <f aca="false">1+D136</f>
        <v>200</v>
      </c>
      <c r="E137" s="96" t="n">
        <f aca="false">-1*(-7.36*SIN(2*3.1416*((((D137-4.21)/365))))-9.92*SIN(4*3.1416*((((D137+9.9)/365)))))</f>
        <v>6.36135852897967</v>
      </c>
      <c r="F137" s="96" t="n">
        <f aca="false">IF(E137&lt;0,-1*(INT(ABS(E137))+(ABS(E137)-INT(ABS(E137)))*0.6),INT(E137)+(E137-INT(E137))*0.6)</f>
        <v>6.2168151173878</v>
      </c>
      <c r="J137" s="0" t="n">
        <f aca="false">1+J136</f>
        <v>231</v>
      </c>
      <c r="K137" s="96" t="n">
        <f aca="false">-1*(-7.36*SIN(2*3.1416*((((J137-4.21)/365))))-9.92*SIN(4*3.1416*((((J137+9.9)/365)))))</f>
        <v>3.89241158965247</v>
      </c>
      <c r="L137" s="96" t="n">
        <f aca="false">IF(K137&lt;0,-1*(INT(ABS(K137))+(ABS(K137)-INT(ABS(K137)))*0.6),INT(K137)+(K137-INT(K137))*0.6)</f>
        <v>3.53544695379148</v>
      </c>
      <c r="P137" s="0" t="n">
        <f aca="false">1+P136</f>
        <v>262</v>
      </c>
      <c r="Q137" s="96" t="n">
        <f aca="false">-1*(-7.36*SIN(2*3.1416*((((P137-4.21)/365))))-9.92*SIN(4*3.1416*((((P137+9.9)/365)))))</f>
        <v>-6.45280568898105</v>
      </c>
      <c r="R137" s="96" t="n">
        <f aca="false">IF(Q137&lt;0,-1*(INT(ABS(Q137))+(ABS(Q137)-INT(ABS(Q137)))*0.6),INT(Q137)+(Q137-INT(Q137))*0.6)</f>
        <v>-6.27168341338863</v>
      </c>
    </row>
    <row r="138" customFormat="false" ht="12.75" hidden="false" customHeight="false" outlineLevel="0" collapsed="false">
      <c r="D138" s="0" t="n">
        <f aca="false">1+D137</f>
        <v>201</v>
      </c>
      <c r="E138" s="96" t="n">
        <f aca="false">-1*(-7.36*SIN(2*3.1416*((((D138-4.21)/365))))-9.92*SIN(4*3.1416*((((D138+9.9)/365)))))</f>
        <v>6.43392203346698</v>
      </c>
      <c r="F138" s="96" t="n">
        <f aca="false">IF(E138&lt;0,-1*(INT(ABS(E138))+(ABS(E138)-INT(ABS(E138)))*0.6),INT(E138)+(E138-INT(E138))*0.6)</f>
        <v>6.26035322008019</v>
      </c>
      <c r="J138" s="0" t="n">
        <f aca="false">1+J137</f>
        <v>232</v>
      </c>
      <c r="K138" s="96" t="n">
        <f aca="false">-1*(-7.36*SIN(2*3.1416*((((J138-4.21)/365))))-9.92*SIN(4*3.1416*((((J138+9.9)/365)))))</f>
        <v>3.6508338605187</v>
      </c>
      <c r="L138" s="96" t="n">
        <f aca="false">IF(K138&lt;0,-1*(INT(ABS(K138))+(ABS(K138)-INT(ABS(K138)))*0.6),INT(K138)+(K138-INT(K138))*0.6)</f>
        <v>3.39050031631122</v>
      </c>
      <c r="P138" s="0" t="n">
        <f aca="false">1+P137</f>
        <v>263</v>
      </c>
      <c r="Q138" s="96" t="n">
        <f aca="false">-1*(-7.36*SIN(2*3.1416*((((P138-4.21)/365))))-9.92*SIN(4*3.1416*((((P138+9.9)/365)))))</f>
        <v>-6.82727075846951</v>
      </c>
      <c r="R138" s="96" t="n">
        <f aca="false">IF(Q138&lt;0,-1*(INT(ABS(Q138))+(ABS(Q138)-INT(ABS(Q138)))*0.6),INT(Q138)+(Q138-INT(Q138))*0.6)</f>
        <v>-6.49636245508171</v>
      </c>
    </row>
    <row r="139" customFormat="false" ht="12.75" hidden="false" customHeight="false" outlineLevel="0" collapsed="false">
      <c r="D139" s="0" t="n">
        <f aca="false">1+D138</f>
        <v>202</v>
      </c>
      <c r="E139" s="96" t="n">
        <f aca="false">-1*(-7.36*SIN(2*3.1416*((((D139-4.21)/365))))-9.92*SIN(4*3.1416*((((D139+9.9)/365)))))</f>
        <v>6.49726684473921</v>
      </c>
      <c r="F139" s="96" t="n">
        <f aca="false">IF(E139&lt;0,-1*(INT(ABS(E139))+(ABS(E139)-INT(ABS(E139)))*0.6),INT(E139)+(E139-INT(E139))*0.6)</f>
        <v>6.29836010684352</v>
      </c>
      <c r="J139" s="0" t="n">
        <f aca="false">1+J138</f>
        <v>233</v>
      </c>
      <c r="K139" s="96" t="n">
        <f aca="false">-1*(-7.36*SIN(2*3.1416*((((J139-4.21)/365))))-9.92*SIN(4*3.1416*((((J139+9.9)/365)))))</f>
        <v>3.40032985031222</v>
      </c>
      <c r="L139" s="96" t="n">
        <f aca="false">IF(K139&lt;0,-1*(INT(ABS(K139))+(ABS(K139)-INT(ABS(K139)))*0.6),INT(K139)+(K139-INT(K139))*0.6)</f>
        <v>3.24019791018733</v>
      </c>
      <c r="P139" s="0" t="n">
        <f aca="false">1+P138</f>
        <v>264</v>
      </c>
      <c r="Q139" s="96" t="n">
        <f aca="false">-1*(-7.36*SIN(2*3.1416*((((P139-4.21)/365))))-9.92*SIN(4*3.1416*((((P139+9.9)/365)))))</f>
        <v>-7.19997056286367</v>
      </c>
      <c r="R139" s="96" t="n">
        <f aca="false">IF(Q139&lt;0,-1*(INT(ABS(Q139))+(ABS(Q139)-INT(ABS(Q139)))*0.6),INT(Q139)+(Q139-INT(Q139))*0.6)</f>
        <v>-7.1199823377182</v>
      </c>
    </row>
    <row r="140" customFormat="false" ht="12.75" hidden="false" customHeight="false" outlineLevel="0" collapsed="false">
      <c r="D140" s="0" t="n">
        <f aca="false">1+D139</f>
        <v>203</v>
      </c>
      <c r="E140" s="96" t="n">
        <f aca="false">-1*(-7.36*SIN(2*3.1416*((((D140-4.21)/365))))-9.92*SIN(4*3.1416*((((D140+9.9)/365)))))</f>
        <v>6.55120889970184</v>
      </c>
      <c r="F140" s="96" t="n">
        <f aca="false">IF(E140&lt;0,-1*(INT(ABS(E140))+(ABS(E140)-INT(ABS(E140)))*0.6),INT(E140)+(E140-INT(E140))*0.6)</f>
        <v>6.33072533982111</v>
      </c>
      <c r="J140" s="0" t="n">
        <f aca="false">1+J139</f>
        <v>234</v>
      </c>
      <c r="K140" s="96" t="n">
        <f aca="false">-1*(-7.36*SIN(2*3.1416*((((J140-4.21)/365))))-9.92*SIN(4*3.1416*((((J140+9.9)/365)))))</f>
        <v>3.14111705236286</v>
      </c>
      <c r="L140" s="96" t="n">
        <f aca="false">IF(K140&lt;0,-1*(INT(ABS(K140))+(ABS(K140)-INT(ABS(K140)))*0.6),INT(K140)+(K140-INT(K140))*0.6)</f>
        <v>3.08467023141772</v>
      </c>
      <c r="P140" s="0" t="n">
        <f aca="false">1+P139</f>
        <v>265</v>
      </c>
      <c r="Q140" s="96" t="n">
        <f aca="false">-1*(-7.36*SIN(2*3.1416*((((P140-4.21)/365))))-9.92*SIN(4*3.1416*((((P140+9.9)/365)))))</f>
        <v>-7.5704911194627</v>
      </c>
      <c r="R140" s="96" t="n">
        <f aca="false">IF(Q140&lt;0,-1*(INT(ABS(Q140))+(ABS(Q140)-INT(ABS(Q140)))*0.6),INT(Q140)+(Q140-INT(Q140))*0.6)</f>
        <v>-7.34229467167762</v>
      </c>
    </row>
    <row r="141" customFormat="false" ht="12.75" hidden="false" customHeight="false" outlineLevel="0" collapsed="false">
      <c r="D141" s="0" t="n">
        <f aca="false">1+D140</f>
        <v>204</v>
      </c>
      <c r="E141" s="96" t="n">
        <f aca="false">-1*(-7.36*SIN(2*3.1416*((((D141-4.21)/365))))-9.92*SIN(4*3.1416*((((D141+9.9)/365)))))</f>
        <v>6.5955757838372</v>
      </c>
      <c r="F141" s="96" t="n">
        <f aca="false">IF(E141&lt;0,-1*(INT(ABS(E141))+(ABS(E141)-INT(ABS(E141)))*0.6),INT(E141)+(E141-INT(E141))*0.6)</f>
        <v>6.35734547030232</v>
      </c>
      <c r="J141" s="0" t="n">
        <f aca="false">1+J140</f>
        <v>235</v>
      </c>
      <c r="K141" s="96" t="n">
        <f aca="false">-1*(-7.36*SIN(2*3.1416*((((J141-4.21)/365))))-9.92*SIN(4*3.1416*((((J141+9.9)/365)))))</f>
        <v>2.87342466809823</v>
      </c>
      <c r="L141" s="96" t="n">
        <f aca="false">IF(K141&lt;0,-1*(INT(ABS(K141))+(ABS(K141)-INT(ABS(K141)))*0.6),INT(K141)+(K141-INT(K141))*0.6)</f>
        <v>2.52405480085894</v>
      </c>
      <c r="P141" s="0" t="n">
        <f aca="false">1+P140</f>
        <v>266</v>
      </c>
      <c r="Q141" s="96" t="n">
        <f aca="false">-1*(-7.36*SIN(2*3.1416*((((P141-4.21)/365))))-9.92*SIN(4*3.1416*((((P141+9.9)/365)))))</f>
        <v>-7.93841914552776</v>
      </c>
      <c r="R141" s="96" t="n">
        <f aca="false">IF(Q141&lt;0,-1*(INT(ABS(Q141))+(ABS(Q141)-INT(ABS(Q141)))*0.6),INT(Q141)+(Q141-INT(Q141))*0.6)</f>
        <v>-7.56305148731665</v>
      </c>
    </row>
    <row r="142" customFormat="false" ht="12.75" hidden="false" customHeight="false" outlineLevel="0" collapsed="false">
      <c r="D142" s="0" t="n">
        <f aca="false">1+D141</f>
        <v>205</v>
      </c>
      <c r="E142" s="96" t="n">
        <f aca="false">-1*(-7.36*SIN(2*3.1416*((((D142-4.21)/365))))-9.92*SIN(4*3.1416*((((D142+9.9)/365)))))</f>
        <v>6.63020696769655</v>
      </c>
      <c r="F142" s="96" t="n">
        <f aca="false">IF(E142&lt;0,-1*(INT(ABS(E142))+(ABS(E142)-INT(ABS(E142)))*0.6),INT(E142)+(E142-INT(E142))*0.6)</f>
        <v>6.37812418061793</v>
      </c>
      <c r="J142" s="0" t="n">
        <f aca="false">1+J141</f>
        <v>236</v>
      </c>
      <c r="K142" s="96" t="n">
        <f aca="false">-1*(-7.36*SIN(2*3.1416*((((J142-4.21)/365))))-9.92*SIN(4*3.1416*((((J142+9.9)/365)))))</f>
        <v>2.59749335851196</v>
      </c>
      <c r="L142" s="96" t="n">
        <f aca="false">IF(K142&lt;0,-1*(INT(ABS(K142))+(ABS(K142)-INT(ABS(K142)))*0.6),INT(K142)+(K142-INT(K142))*0.6)</f>
        <v>2.35849601510718</v>
      </c>
      <c r="P142" s="0" t="n">
        <f aca="false">1+P141</f>
        <v>267</v>
      </c>
      <c r="Q142" s="96" t="n">
        <f aca="false">-1*(-7.36*SIN(2*3.1416*((((P142-4.21)/365))))-9.92*SIN(4*3.1416*((((P142+9.9)/365)))))</f>
        <v>-8.30334254044344</v>
      </c>
      <c r="R142" s="96" t="n">
        <f aca="false">IF(Q142&lt;0,-1*(INT(ABS(Q142))+(ABS(Q142)-INT(ABS(Q142)))*0.6),INT(Q142)+(Q142-INT(Q142))*0.6)</f>
        <v>-8.18200552426606</v>
      </c>
    </row>
    <row r="143" customFormat="false" ht="12.75" hidden="false" customHeight="false" outlineLevel="0" collapsed="false">
      <c r="D143" s="0" t="n">
        <f aca="false">1+D142</f>
        <v>206</v>
      </c>
      <c r="E143" s="96" t="n">
        <f aca="false">-1*(-7.36*SIN(2*3.1416*((((D143-4.21)/365))))-9.92*SIN(4*3.1416*((((D143+9.9)/365)))))</f>
        <v>6.6549540291471</v>
      </c>
      <c r="F143" s="96" t="n">
        <f aca="false">IF(E143&lt;0,-1*(INT(ABS(E143))+(ABS(E143)-INT(ABS(E143)))*0.6),INT(E143)+(E143-INT(E143))*0.6)</f>
        <v>6.39297241748826</v>
      </c>
      <c r="J143" s="0" t="n">
        <f aca="false">1+J142</f>
        <v>237</v>
      </c>
      <c r="K143" s="96" t="n">
        <f aca="false">-1*(-7.36*SIN(2*3.1416*((((J143-4.21)/365))))-9.92*SIN(4*3.1416*((((J143+9.9)/365)))))</f>
        <v>2.31357498163237</v>
      </c>
      <c r="L143" s="96" t="n">
        <f aca="false">IF(K143&lt;0,-1*(INT(ABS(K143))+(ABS(K143)-INT(ABS(K143)))*0.6),INT(K143)+(K143-INT(K143))*0.6)</f>
        <v>2.18814498897943</v>
      </c>
      <c r="P143" s="0" t="n">
        <f aca="false">1+P142</f>
        <v>268</v>
      </c>
      <c r="Q143" s="96" t="n">
        <f aca="false">-1*(-7.36*SIN(2*3.1416*((((P143-4.21)/365))))-9.92*SIN(4*3.1416*((((P143+9.9)/365)))))</f>
        <v>-8.66485086703853</v>
      </c>
      <c r="R143" s="96" t="n">
        <f aca="false">IF(Q143&lt;0,-1*(INT(ABS(Q143))+(ABS(Q143)-INT(ABS(Q143)))*0.6),INT(Q143)+(Q143-INT(Q143))*0.6)</f>
        <v>-8.39891052022312</v>
      </c>
    </row>
    <row r="144" customFormat="false" ht="12.75" hidden="false" customHeight="false" outlineLevel="0" collapsed="false">
      <c r="D144" s="0" t="n">
        <f aca="false">1+D143</f>
        <v>207</v>
      </c>
      <c r="E144" s="96" t="n">
        <f aca="false">-1*(-7.36*SIN(2*3.1416*((((D144-4.21)/365))))-9.92*SIN(4*3.1416*((((D144+9.9)/365)))))</f>
        <v>6.66968086110073</v>
      </c>
      <c r="F144" s="96" t="n">
        <f aca="false">IF(E144&lt;0,-1*(INT(ABS(E144))+(ABS(E144)-INT(ABS(E144)))*0.6),INT(E144)+(E144-INT(E144))*0.6)</f>
        <v>6.40180851666044</v>
      </c>
      <c r="J144" s="0" t="n">
        <f aca="false">1+J143</f>
        <v>238</v>
      </c>
      <c r="K144" s="96" t="n">
        <f aca="false">-1*(-7.36*SIN(2*3.1416*((((J144-4.21)/365))))-9.92*SIN(4*3.1416*((((J144+9.9)/365)))))</f>
        <v>2.02193231629589</v>
      </c>
      <c r="L144" s="96" t="n">
        <f aca="false">IF(K144&lt;0,-1*(INT(ABS(K144))+(ABS(K144)-INT(ABS(K144)))*0.6),INT(K144)+(K144-INT(K144))*0.6)</f>
        <v>2.01315938977753</v>
      </c>
      <c r="P144" s="0" t="n">
        <f aca="false">1+P143</f>
        <v>269</v>
      </c>
      <c r="Q144" s="96" t="n">
        <f aca="false">-1*(-7.36*SIN(2*3.1416*((((P144-4.21)/365))))-9.92*SIN(4*3.1416*((((P144+9.9)/365)))))</f>
        <v>-9.02253583149747</v>
      </c>
      <c r="R144" s="96" t="n">
        <f aca="false">IF(Q144&lt;0,-1*(INT(ABS(Q144))+(ABS(Q144)-INT(ABS(Q144)))*0.6),INT(Q144)+(Q144-INT(Q144))*0.6)</f>
        <v>-9.01352149889848</v>
      </c>
    </row>
    <row r="145" customFormat="false" ht="12.75" hidden="false" customHeight="false" outlineLevel="0" collapsed="false">
      <c r="D145" s="0" t="n">
        <f aca="false">1+D144</f>
        <v>208</v>
      </c>
      <c r="E145" s="96" t="n">
        <f aca="false">-1*(-7.36*SIN(2*3.1416*((((D145-4.21)/365))))-9.92*SIN(4*3.1416*((((D145+9.9)/365)))))</f>
        <v>6.67426386446914</v>
      </c>
      <c r="F145" s="96" t="n">
        <f aca="false">IF(E145&lt;0,-1*(INT(ABS(E145))+(ABS(E145)-INT(ABS(E145)))*0.6),INT(E145)+(E145-INT(E145))*0.6)</f>
        <v>6.40455831868148</v>
      </c>
      <c r="J145" s="0" t="n">
        <f aca="false">1+J144</f>
        <v>239</v>
      </c>
      <c r="K145" s="96" t="n">
        <f aca="false">-1*(-7.36*SIN(2*3.1416*((((J145-4.21)/365))))-9.92*SIN(4*3.1416*((((J145+9.9)/365)))))</f>
        <v>1.72283877254623</v>
      </c>
      <c r="L145" s="96" t="n">
        <f aca="false">IF(K145&lt;0,-1*(INT(ABS(K145))+(ABS(K145)-INT(ABS(K145)))*0.6),INT(K145)+(K145-INT(K145))*0.6)</f>
        <v>1.43370326352774</v>
      </c>
      <c r="P145" s="0" t="n">
        <f aca="false">1+P144</f>
        <v>270</v>
      </c>
      <c r="Q145" s="96" t="n">
        <f aca="false">-1*(-7.36*SIN(2*3.1416*((((P145-4.21)/365))))-9.92*SIN(4*3.1416*((((P145+9.9)/365)))))</f>
        <v>-9.37599176129587</v>
      </c>
      <c r="R145" s="96" t="n">
        <f aca="false">IF(Q145&lt;0,-1*(INT(ABS(Q145))+(ABS(Q145)-INT(ABS(Q145)))*0.6),INT(Q145)+(Q145-INT(Q145))*0.6)</f>
        <v>-9.22559505677752</v>
      </c>
    </row>
    <row r="146" customFormat="false" ht="12.75" hidden="false" customHeight="false" outlineLevel="0" collapsed="false">
      <c r="D146" s="0" t="n">
        <f aca="false">1+D145</f>
        <v>209</v>
      </c>
      <c r="E146" s="96" t="n">
        <f aca="false">-1*(-7.36*SIN(2*3.1416*((((D146-4.21)/365))))-9.92*SIN(4*3.1416*((((D146+9.9)/365)))))</f>
        <v>6.66859212610711</v>
      </c>
      <c r="F146" s="96" t="n">
        <f aca="false">IF(E146&lt;0,-1*(INT(ABS(E146))+(ABS(E146)-INT(ABS(E146)))*0.6),INT(E146)+(E146-INT(E146))*0.6)</f>
        <v>6.40115527566427</v>
      </c>
      <c r="J146" s="0" t="n">
        <f aca="false">1+J145</f>
        <v>240</v>
      </c>
      <c r="K146" s="96" t="n">
        <f aca="false">-1*(-7.36*SIN(2*3.1416*((((J146-4.21)/365))))-9.92*SIN(4*3.1416*((((J146+9.9)/365)))))</f>
        <v>1.41657808899579</v>
      </c>
      <c r="L146" s="96" t="n">
        <f aca="false">IF(K146&lt;0,-1*(INT(ABS(K146))+(ABS(K146)-INT(ABS(K146)))*0.6),INT(K146)+(K146-INT(K146))*0.6)</f>
        <v>1.24994685339747</v>
      </c>
      <c r="P146" s="0" t="n">
        <f aca="false">1+P145</f>
        <v>271</v>
      </c>
      <c r="Q146" s="96" t="n">
        <f aca="false">-1*(-7.36*SIN(2*3.1416*((((P146-4.21)/365))))-9.92*SIN(4*3.1416*((((P146+9.9)/365)))))</f>
        <v>-9.72481608059515</v>
      </c>
      <c r="R146" s="96" t="n">
        <f aca="false">IF(Q146&lt;0,-1*(INT(ABS(Q146))+(ABS(Q146)-INT(ABS(Q146)))*0.6),INT(Q146)+(Q146-INT(Q146))*0.6)</f>
        <v>-9.43488964835709</v>
      </c>
    </row>
    <row r="147" customFormat="false" ht="12.75" hidden="false" customHeight="false" outlineLevel="0" collapsed="false">
      <c r="D147" s="0" t="n">
        <f aca="false">1+D146</f>
        <v>210</v>
      </c>
      <c r="E147" s="96" t="n">
        <f aca="false">-1*(-7.36*SIN(2*3.1416*((((D147-4.21)/365))))-9.92*SIN(4*3.1416*((((D147+9.9)/365)))))</f>
        <v>6.65256758152376</v>
      </c>
      <c r="F147" s="96" t="n">
        <f aca="false">IF(E147&lt;0,-1*(INT(ABS(E147))+(ABS(E147)-INT(ABS(E147)))*0.6),INT(E147)+(E147-INT(E147))*0.6)</f>
        <v>6.39154054891426</v>
      </c>
      <c r="J147" s="0" t="n">
        <f aca="false">1+J146</f>
        <v>241</v>
      </c>
      <c r="K147" s="96" t="n">
        <f aca="false">-1*(-7.36*SIN(2*3.1416*((((J147-4.21)/365))))-9.92*SIN(4*3.1416*((((J147+9.9)/365)))))</f>
        <v>1.10344401750184</v>
      </c>
      <c r="L147" s="96" t="n">
        <f aca="false">IF(K147&lt;0,-1*(INT(ABS(K147))+(ABS(K147)-INT(ABS(K147)))*0.6),INT(K147)+(K147-INT(K147))*0.6)</f>
        <v>1.0620664105011</v>
      </c>
      <c r="P147" s="0" t="n">
        <f aca="false">1+P146</f>
        <v>272</v>
      </c>
      <c r="Q147" s="96" t="n">
        <f aca="false">-1*(-7.36*SIN(2*3.1416*((((P147-4.21)/365))))-9.92*SIN(4*3.1416*((((P147+9.9)/365)))))</f>
        <v>-10.0686097825347</v>
      </c>
      <c r="R147" s="96" t="n">
        <f aca="false">IF(Q147&lt;0,-1*(INT(ABS(Q147))+(ABS(Q147)-INT(ABS(Q147)))*0.6),INT(Q147)+(Q147-INT(Q147))*0.6)</f>
        <v>-10.0411658695208</v>
      </c>
    </row>
    <row r="148" customFormat="false" ht="12.75" hidden="false" customHeight="false" outlineLevel="0" collapsed="false">
      <c r="D148" s="0" t="n">
        <f aca="false">1+D147</f>
        <v>211</v>
      </c>
      <c r="E148" s="96" t="n">
        <f aca="false">-1*(-7.36*SIN(2*3.1416*((((D148-4.21)/365))))-9.92*SIN(4*3.1416*((((D148+9.9)/365)))))</f>
        <v>6.62610516215969</v>
      </c>
      <c r="F148" s="96" t="n">
        <f aca="false">IF(E148&lt;0,-1*(INT(ABS(E148))+(ABS(E148)-INT(ABS(E148)))*0.6),INT(E148)+(E148-INT(E148))*0.6)</f>
        <v>6.37566309729581</v>
      </c>
      <c r="J148" s="0" t="n">
        <f aca="false">1+J147</f>
        <v>242</v>
      </c>
      <c r="K148" s="96" t="n">
        <f aca="false">-1*(-7.36*SIN(2*3.1416*((((J148-4.21)/365))))-9.92*SIN(4*3.1416*((((J148+9.9)/365)))))</f>
        <v>0.783739995524942</v>
      </c>
      <c r="L148" s="96" t="n">
        <f aca="false">IF(K148&lt;0,-1*(INT(ABS(K148))+(ABS(K148)-INT(ABS(K148)))*0.6),INT(K148)+(K148-INT(K148))*0.6)</f>
        <v>0.470243997314965</v>
      </c>
      <c r="N148" s="218"/>
      <c r="P148" s="0" t="n">
        <f aca="false">1+P147</f>
        <v>273</v>
      </c>
      <c r="Q148" s="96" t="n">
        <f aca="false">-1*(-7.36*SIN(2*3.1416*((((P148-4.21)/365))))-9.92*SIN(4*3.1416*((((P148+9.9)/365)))))</f>
        <v>-10.4069778978632</v>
      </c>
      <c r="R148" s="96" t="n">
        <f aca="false">IF(Q148&lt;0,-1*(INT(ABS(Q148))+(ABS(Q148)-INT(ABS(Q148)))*0.6),INT(Q148)+(Q148-INT(Q148))*0.6)</f>
        <v>-10.2441867387179</v>
      </c>
    </row>
    <row r="149" customFormat="false" ht="12.75" hidden="false" customHeight="false" outlineLevel="0" collapsed="false">
      <c r="D149" s="0" t="n">
        <f aca="false">1+D148</f>
        <v>212</v>
      </c>
      <c r="E149" s="96" t="n">
        <f aca="false">-1*(-7.36*SIN(2*3.1416*((((D149-4.21)/365))))-9.92*SIN(4*3.1416*((((D149+9.9)/365)))))</f>
        <v>6.58913292704616</v>
      </c>
      <c r="F149" s="96" t="n">
        <f aca="false">IF(E149&lt;0,-1*(INT(ABS(E149))+(ABS(E149)-INT(ABS(E149)))*0.6),INT(E149)+(E149-INT(E149))*0.6)</f>
        <v>6.3534797562277</v>
      </c>
      <c r="J149" s="0" t="n">
        <f aca="false">1+J148</f>
        <v>243</v>
      </c>
      <c r="K149" s="96" t="n">
        <f aca="false">-1*(-7.36*SIN(2*3.1416*((((J149-4.21)/365))))-9.92*SIN(4*3.1416*((((J149+9.9)/365)))))</f>
        <v>0.457778806551863</v>
      </c>
      <c r="L149" s="96" t="n">
        <f aca="false">IF(K149&lt;0,-1*(INT(ABS(K149))+(ABS(K149)-INT(ABS(K149)))*0.6),INT(K149)+(K149-INT(K149))*0.6)</f>
        <v>0.274667283931118</v>
      </c>
      <c r="N149" s="96"/>
      <c r="O149" s="96"/>
    </row>
    <row r="151" customFormat="false" ht="12.75" hidden="false" customHeight="false" outlineLevel="0" collapsed="false">
      <c r="B151" s="218"/>
      <c r="E151" s="96"/>
      <c r="F151" s="96"/>
      <c r="H151" s="96"/>
      <c r="I151" s="96"/>
    </row>
    <row r="152" customFormat="false" ht="12.75" hidden="false" customHeight="false" outlineLevel="0" collapsed="false">
      <c r="B152" s="0" t="s">
        <v>615</v>
      </c>
      <c r="D152" s="0" t="n">
        <f aca="false">1+P148</f>
        <v>274</v>
      </c>
      <c r="E152" s="96" t="n">
        <f aca="false">-1*(-7.36*SIN(2*3.1416*((((D152-4.21)/365))))-9.92*SIN(4*3.1416*((((D152+9.9)/365)))))</f>
        <v>-10.7395299593546</v>
      </c>
      <c r="F152" s="96" t="n">
        <f aca="false">IF(E152&lt;0,-1*(INT(ABS(E152))+(ABS(E152)-INT(ABS(E152)))*0.6),INT(E152)+(E152-INT(E152))*0.6)</f>
        <v>-10.4437179756128</v>
      </c>
      <c r="H152" s="0" t="s">
        <v>616</v>
      </c>
      <c r="J152" s="0" t="n">
        <f aca="false">1+D182</f>
        <v>305</v>
      </c>
      <c r="K152" s="96" t="n">
        <f aca="false">-1*(-7.36*SIN(2*3.1416*((((J152-4.21)/365))))-9.92*SIN(4*3.1416*((((J152+9.9)/365)))))</f>
        <v>-16.379465076828</v>
      </c>
      <c r="L152" s="96" t="n">
        <f aca="false">IF(K152&lt;0,-1*(INT(ABS(K152))+(ABS(K152)-INT(ABS(K152)))*0.6),INT(K152)+(K152-INT(K152))*0.6)</f>
        <v>-16.2276790460968</v>
      </c>
      <c r="N152" s="0" t="s">
        <v>617</v>
      </c>
      <c r="P152" s="0" t="n">
        <f aca="false">1+J181</f>
        <v>335</v>
      </c>
      <c r="Q152" s="96" t="n">
        <f aca="false">-1*(-7.36*SIN(2*3.1416*((((P152-4.21)/365))))-9.92*SIN(4*3.1416*((((P152+9.9)/365)))))</f>
        <v>-10.4176039859259</v>
      </c>
      <c r="R152" s="96" t="n">
        <f aca="false">IF(Q152&lt;0,-1*(INT(ABS(Q152))+(ABS(Q152)-INT(ABS(Q152)))*0.6),INT(Q152)+(Q152-INT(Q152))*0.6)</f>
        <v>-10.2505623915555</v>
      </c>
    </row>
    <row r="153" customFormat="false" ht="12.75" hidden="false" customHeight="false" outlineLevel="0" collapsed="false">
      <c r="D153" s="0" t="n">
        <f aca="false">1+D152</f>
        <v>275</v>
      </c>
      <c r="E153" s="96" t="n">
        <f aca="false">-1*(-7.36*SIN(2*3.1416*((((D153-4.21)/365))))-9.92*SIN(4*3.1416*((((D153+9.9)/365)))))</f>
        <v>-11.0658804614601</v>
      </c>
      <c r="F153" s="96" t="n">
        <f aca="false">IF(E153&lt;0,-1*(INT(ABS(E153))+(ABS(E153)-INT(ABS(E153)))*0.6),INT(E153)+(E153-INT(E153))*0.6)</f>
        <v>-11.0395282768761</v>
      </c>
      <c r="J153" s="0" t="n">
        <f aca="false">1+J152</f>
        <v>306</v>
      </c>
      <c r="K153" s="96" t="n">
        <f aca="false">-1*(-7.36*SIN(2*3.1416*((((J153-4.21)/365))))-9.92*SIN(4*3.1416*((((J153+9.9)/365)))))</f>
        <v>-16.3682076712977</v>
      </c>
      <c r="L153" s="96" t="n">
        <f aca="false">IF(K153&lt;0,-1*(INT(ABS(K153))+(ABS(K153)-INT(ABS(K153)))*0.6),INT(K153)+(K153-INT(K153))*0.6)</f>
        <v>-16.2209246027786</v>
      </c>
      <c r="P153" s="0" t="n">
        <f aca="false">1+P152</f>
        <v>336</v>
      </c>
      <c r="Q153" s="96" t="n">
        <f aca="false">-1*(-7.36*SIN(2*3.1416*((((P153-4.21)/365))))-9.92*SIN(4*3.1416*((((P153+9.9)/365)))))</f>
        <v>-10.0449759237865</v>
      </c>
      <c r="R153" s="96" t="n">
        <f aca="false">IF(Q153&lt;0,-1*(INT(ABS(Q153))+(ABS(Q153)-INT(ABS(Q153)))*0.6),INT(Q153)+(Q153-INT(Q153))*0.6)</f>
        <v>-10.0269855542719</v>
      </c>
    </row>
    <row r="154" customFormat="false" ht="12.75" hidden="false" customHeight="false" outlineLevel="0" collapsed="false">
      <c r="B154" s="0" t="s">
        <v>607</v>
      </c>
      <c r="C154" s="96" t="n">
        <f aca="false">AVERAGE(E152:E182)</f>
        <v>-14.3447623404585</v>
      </c>
      <c r="D154" s="0" t="n">
        <f aca="false">1+D153</f>
        <v>276</v>
      </c>
      <c r="E154" s="96" t="n">
        <f aca="false">-1*(-7.36*SIN(2*3.1416*((((D154-4.21)/365))))-9.92*SIN(4*3.1416*((((D154+9.9)/365)))))</f>
        <v>-11.3856493146518</v>
      </c>
      <c r="F154" s="96" t="n">
        <f aca="false">IF(E154&lt;0,-1*(INT(ABS(E154))+(ABS(E154)-INT(ABS(E154)))*0.6),INT(E154)+(E154-INT(E154))*0.6)</f>
        <v>-11.2313895887911</v>
      </c>
      <c r="H154" s="0" t="s">
        <v>607</v>
      </c>
      <c r="I154" s="96" t="n">
        <f aca="false">AVERAGE(K152:K181)</f>
        <v>-14.4214699178604</v>
      </c>
      <c r="J154" s="0" t="n">
        <f aca="false">1+J153</f>
        <v>307</v>
      </c>
      <c r="K154" s="96" t="n">
        <f aca="false">-1*(-7.36*SIN(2*3.1416*((((J154-4.21)/365))))-9.92*SIN(4*3.1416*((((J154+9.9)/365)))))</f>
        <v>-16.3433452931847</v>
      </c>
      <c r="L154" s="96" t="n">
        <f aca="false">IF(K154&lt;0,-1*(INT(ABS(K154))+(ABS(K154)-INT(ABS(K154)))*0.6),INT(K154)+(K154-INT(K154))*0.6)</f>
        <v>-16.2060071759108</v>
      </c>
      <c r="N154" s="0" t="s">
        <v>607</v>
      </c>
      <c r="O154" s="96" t="n">
        <f aca="false">AVERAGE(Q152:Q183)</f>
        <v>-3.78666130616221</v>
      </c>
      <c r="P154" s="0" t="n">
        <f aca="false">1+P153</f>
        <v>337</v>
      </c>
      <c r="Q154" s="96" t="n">
        <f aca="false">-1*(-7.36*SIN(2*3.1416*((((P154-4.21)/365))))-9.92*SIN(4*3.1416*((((P154+9.9)/365)))))</f>
        <v>-9.66398207278603</v>
      </c>
      <c r="R154" s="96" t="n">
        <f aca="false">IF(Q154&lt;0,-1*(INT(ABS(Q154))+(ABS(Q154)-INT(ABS(Q154)))*0.6),INT(Q154)+(Q154-INT(Q154))*0.6)</f>
        <v>-9.39838924367162</v>
      </c>
    </row>
    <row r="155" customFormat="false" ht="12.75" hidden="false" customHeight="false" outlineLevel="0" collapsed="false">
      <c r="B155" s="0" t="s">
        <v>608</v>
      </c>
      <c r="C155" s="96" t="n">
        <f aca="false">IF(C154&lt;0,-1*(INT(ABS(C154))+(ABS(C154)-INT(ABS(C154)))*0.6),INT(C154)+(C154-INT(C154))*0.6)</f>
        <v>-14.2068574042751</v>
      </c>
      <c r="D155" s="0" t="n">
        <f aca="false">1+D154</f>
        <v>277</v>
      </c>
      <c r="E155" s="96" t="n">
        <f aca="false">-1*(-7.36*SIN(2*3.1416*((((D155-4.21)/365))))-9.92*SIN(4*3.1416*((((D155+9.9)/365)))))</f>
        <v>-11.6984622939197</v>
      </c>
      <c r="F155" s="96" t="n">
        <f aca="false">IF(E155&lt;0,-1*(INT(ABS(E155))+(ABS(E155)-INT(ABS(E155)))*0.6),INT(E155)+(E155-INT(E155))*0.6)</f>
        <v>-11.4190773763518</v>
      </c>
      <c r="H155" s="0" t="s">
        <v>608</v>
      </c>
      <c r="I155" s="96" t="n">
        <f aca="false">IF(I154&lt;0,-1*(INT(ABS(I154))+(ABS(I154)-INT(ABS(I154)))*0.6),INT(I154)+(I154-INT(I154))*0.6)</f>
        <v>-14.2528819507162</v>
      </c>
      <c r="J155" s="0" t="n">
        <f aca="false">1+J154</f>
        <v>308</v>
      </c>
      <c r="K155" s="96" t="n">
        <f aca="false">-1*(-7.36*SIN(2*3.1416*((((J155-4.21)/365))))-9.92*SIN(4*3.1416*((((J155+9.9)/365)))))</f>
        <v>-16.3048542792934</v>
      </c>
      <c r="L155" s="96" t="n">
        <f aca="false">IF(K155&lt;0,-1*(INT(ABS(K155))+(ABS(K155)-INT(ABS(K155)))*0.6),INT(K155)+(K155-INT(K155))*0.6)</f>
        <v>-16.1829125675761</v>
      </c>
      <c r="N155" s="0" t="s">
        <v>608</v>
      </c>
      <c r="O155" s="96" t="n">
        <f aca="false">IF(O154&lt;0,-1*(INT(ABS(O154))+(ABS(O154)-INT(ABS(O154)))*0.6),INT(O154)+(O154-INT(O154))*0.6)</f>
        <v>-3.47199678369733</v>
      </c>
      <c r="P155" s="0" t="n">
        <f aca="false">1+P154</f>
        <v>338</v>
      </c>
      <c r="Q155" s="96" t="n">
        <f aca="false">-1*(-7.36*SIN(2*3.1416*((((P155-4.21)/365))))-9.92*SIN(4*3.1416*((((P155+9.9)/365)))))</f>
        <v>-9.27497875671135</v>
      </c>
      <c r="R155" s="96" t="n">
        <f aca="false">IF(Q155&lt;0,-1*(INT(ABS(Q155))+(ABS(Q155)-INT(ABS(Q155)))*0.6),INT(Q155)+(Q155-INT(Q155))*0.6)</f>
        <v>-9.16498725402681</v>
      </c>
    </row>
    <row r="156" customFormat="false" ht="12.75" hidden="false" customHeight="false" outlineLevel="0" collapsed="false">
      <c r="D156" s="0" t="n">
        <f aca="false">1+D155</f>
        <v>278</v>
      </c>
      <c r="E156" s="96" t="n">
        <f aca="false">-1*(-7.36*SIN(2*3.1416*((((D156-4.21)/365))))-9.92*SIN(4*3.1416*((((D156+9.9)/365)))))</f>
        <v>-12.0039514808932</v>
      </c>
      <c r="F156" s="96" t="n">
        <f aca="false">IF(E156&lt;0,-1*(INT(ABS(E156))+(ABS(E156)-INT(ABS(E156)))*0.6),INT(E156)+(E156-INT(E156))*0.6)</f>
        <v>-12.0023708885359</v>
      </c>
      <c r="J156" s="0" t="n">
        <f aca="false">1+J155</f>
        <v>309</v>
      </c>
      <c r="K156" s="96" t="n">
        <f aca="false">-1*(-7.36*SIN(2*3.1416*((((J156-4.21)/365))))-9.92*SIN(4*3.1416*((((J156+9.9)/365)))))</f>
        <v>-16.2527254177861</v>
      </c>
      <c r="L156" s="96" t="n">
        <f aca="false">IF(K156&lt;0,-1*(INT(ABS(K156))+(ABS(K156)-INT(ABS(K156)))*0.6),INT(K156)+(K156-INT(K156))*0.6)</f>
        <v>-16.1516352506717</v>
      </c>
      <c r="P156" s="0" t="n">
        <f aca="false">1+P155</f>
        <v>339</v>
      </c>
      <c r="Q156" s="96" t="n">
        <f aca="false">-1*(-7.36*SIN(2*3.1416*((((P156-4.21)/365))))-9.92*SIN(4*3.1416*((((P156+9.9)/365)))))</f>
        <v>-8.87833077156704</v>
      </c>
      <c r="R156" s="96" t="n">
        <f aca="false">IF(Q156&lt;0,-1*(INT(ABS(Q156))+(ABS(Q156)-INT(ABS(Q156)))*0.6),INT(Q156)+(Q156-INT(Q156))*0.6)</f>
        <v>-8.52699846294022</v>
      </c>
    </row>
    <row r="157" customFormat="false" ht="12.75" hidden="false" customHeight="false" outlineLevel="0" collapsed="false">
      <c r="D157" s="0" t="n">
        <f aca="false">1+D156</f>
        <v>279</v>
      </c>
      <c r="E157" s="96" t="n">
        <f aca="false">-1*(-7.36*SIN(2*3.1416*((((D157-4.21)/365))))-9.92*SIN(4*3.1416*((((D157+9.9)/365)))))</f>
        <v>-12.3017556990603</v>
      </c>
      <c r="F157" s="96" t="n">
        <f aca="false">IF(E157&lt;0,-1*(INT(ABS(E157))+(ABS(E157)-INT(ABS(E157)))*0.6),INT(E157)+(E157-INT(E157))*0.6)</f>
        <v>-12.1810534194362</v>
      </c>
      <c r="J157" s="0" t="n">
        <f aca="false">1+J156</f>
        <v>310</v>
      </c>
      <c r="K157" s="96" t="n">
        <f aca="false">-1*(-7.36*SIN(2*3.1416*((((J157-4.21)/365))))-9.92*SIN(4*3.1416*((((J157+9.9)/365)))))</f>
        <v>-16.1869639753479</v>
      </c>
      <c r="L157" s="96" t="n">
        <f aca="false">IF(K157&lt;0,-1*(INT(ABS(K157))+(ABS(K157)-INT(ABS(K157)))*0.6),INT(K157)+(K157-INT(K157))*0.6)</f>
        <v>-16.1121783852088</v>
      </c>
      <c r="P157" s="0" t="n">
        <f aca="false">1+P156</f>
        <v>340</v>
      </c>
      <c r="Q157" s="96" t="n">
        <f aca="false">-1*(-7.36*SIN(2*3.1416*((((P157-4.21)/365))))-9.92*SIN(4*3.1416*((((P157+9.9)/365)))))</f>
        <v>-8.4744109817395</v>
      </c>
      <c r="R157" s="96" t="n">
        <f aca="false">IF(Q157&lt;0,-1*(INT(ABS(Q157))+(ABS(Q157)-INT(ABS(Q157)))*0.6),INT(Q157)+(Q157-INT(Q157))*0.6)</f>
        <v>-8.2846465890437</v>
      </c>
    </row>
    <row r="158" customFormat="false" ht="12.75" hidden="false" customHeight="false" outlineLevel="0" collapsed="false">
      <c r="D158" s="0" t="n">
        <f aca="false">1+D157</f>
        <v>280</v>
      </c>
      <c r="E158" s="96" t="n">
        <f aca="false">-1*(-7.36*SIN(2*3.1416*((((D158-4.21)/365))))-9.92*SIN(4*3.1416*((((D158+9.9)/365)))))</f>
        <v>-12.5915209415725</v>
      </c>
      <c r="F158" s="96" t="n">
        <f aca="false">IF(E158&lt;0,-1*(INT(ABS(E158))+(ABS(E158)-INT(ABS(E158)))*0.6),INT(E158)+(E158-INT(E158))*0.6)</f>
        <v>-12.3549125649435</v>
      </c>
      <c r="J158" s="0" t="n">
        <f aca="false">1+J157</f>
        <v>311</v>
      </c>
      <c r="K158" s="96" t="n">
        <f aca="false">-1*(-7.36*SIN(2*3.1416*((((J158-4.21)/365))))-9.92*SIN(4*3.1416*((((J158+9.9)/365)))))</f>
        <v>-16.1075897076923</v>
      </c>
      <c r="L158" s="96" t="n">
        <f aca="false">IF(K158&lt;0,-1*(INT(ABS(K158))+(ABS(K158)-INT(ABS(K158)))*0.6),INT(K158)+(K158-INT(K158))*0.6)</f>
        <v>-16.0645538246154</v>
      </c>
      <c r="P158" s="0" t="n">
        <f aca="false">1+P157</f>
        <v>341</v>
      </c>
      <c r="Q158" s="96" t="n">
        <f aca="false">-1*(-7.36*SIN(2*3.1416*((((P158-4.21)/365))))-9.92*SIN(4*3.1416*((((P158+9.9)/365)))))</f>
        <v>-8.06359990689228</v>
      </c>
      <c r="R158" s="96" t="n">
        <f aca="false">IF(Q158&lt;0,-1*(INT(ABS(Q158))+(ABS(Q158)-INT(ABS(Q158)))*0.6),INT(Q158)+(Q158-INT(Q158))*0.6)</f>
        <v>-8.03815994413537</v>
      </c>
    </row>
    <row r="159" customFormat="false" ht="12.75" hidden="false" customHeight="false" outlineLevel="0" collapsed="false">
      <c r="D159" s="0" t="n">
        <f aca="false">1+D158</f>
        <v>281</v>
      </c>
      <c r="E159" s="96" t="n">
        <f aca="false">-1*(-7.36*SIN(2*3.1416*((((D159-4.21)/365))))-9.92*SIN(4*3.1416*((((D159+9.9)/365)))))</f>
        <v>-12.8729007911247</v>
      </c>
      <c r="F159" s="96" t="n">
        <f aca="false">IF(E159&lt;0,-1*(INT(ABS(E159))+(ABS(E159)-INT(ABS(E159)))*0.6),INT(E159)+(E159-INT(E159))*0.6)</f>
        <v>-12.5237404746748</v>
      </c>
      <c r="J159" s="0" t="n">
        <f aca="false">1+J158</f>
        <v>312</v>
      </c>
      <c r="K159" s="96" t="n">
        <f aca="false">-1*(-7.36*SIN(2*3.1416*((((J159-4.21)/365))))-9.92*SIN(4*3.1416*((((J159+9.9)/365)))))</f>
        <v>-16.0146368533877</v>
      </c>
      <c r="L159" s="96" t="n">
        <f aca="false">IF(K159&lt;0,-1*(INT(ABS(K159))+(ABS(K159)-INT(ABS(K159)))*0.6),INT(K159)+(K159-INT(K159))*0.6)</f>
        <v>-16.0087821120326</v>
      </c>
      <c r="P159" s="0" t="n">
        <f aca="false">1+P158</f>
        <v>342</v>
      </c>
      <c r="Q159" s="96" t="n">
        <f aca="false">-1*(-7.36*SIN(2*3.1416*((((P159-4.21)/365))))-9.92*SIN(4*3.1416*((((P159+9.9)/365)))))</f>
        <v>-7.64628530007382</v>
      </c>
      <c r="R159" s="96" t="n">
        <f aca="false">IF(Q159&lt;0,-1*(INT(ABS(Q159))+(ABS(Q159)-INT(ABS(Q159)))*0.6),INT(Q159)+(Q159-INT(Q159))*0.6)</f>
        <v>-7.38777118004429</v>
      </c>
    </row>
    <row r="160" customFormat="false" ht="12.75" hidden="false" customHeight="false" outlineLevel="0" collapsed="false">
      <c r="D160" s="0" t="n">
        <f aca="false">1+D159</f>
        <v>282</v>
      </c>
      <c r="E160" s="96" t="n">
        <f aca="false">-1*(-7.36*SIN(2*3.1416*((((D160-4.21)/365))))-9.92*SIN(4*3.1416*((((D160+9.9)/365)))))</f>
        <v>-13.1455568314164</v>
      </c>
      <c r="F160" s="96" t="n">
        <f aca="false">IF(E160&lt;0,-1*(INT(ABS(E160))+(ABS(E160)-INT(ABS(E160)))*0.6),INT(E160)+(E160-INT(E160))*0.6)</f>
        <v>-13.0873340988498</v>
      </c>
      <c r="J160" s="0" t="n">
        <f aca="false">1+J159</f>
        <v>313</v>
      </c>
      <c r="K160" s="96" t="n">
        <f aca="false">-1*(-7.36*SIN(2*3.1416*((((J160-4.21)/365))))-9.92*SIN(4*3.1416*((((J160+9.9)/365)))))</f>
        <v>-15.9081541110093</v>
      </c>
      <c r="L160" s="96" t="n">
        <f aca="false">IF(K160&lt;0,-1*(INT(ABS(K160))+(ABS(K160)-INT(ABS(K160)))*0.6),INT(K160)+(K160-INT(K160))*0.6)</f>
        <v>-15.5448924666056</v>
      </c>
      <c r="P160" s="0" t="n">
        <f aca="false">1+P159</f>
        <v>343</v>
      </c>
      <c r="Q160" s="96" t="n">
        <f aca="false">-1*(-7.36*SIN(2*3.1416*((((P160-4.21)/365))))-9.92*SIN(4*3.1416*((((P160+9.9)/365)))))</f>
        <v>-7.22286171752898</v>
      </c>
      <c r="R160" s="96" t="n">
        <f aca="false">IF(Q160&lt;0,-1*(INT(ABS(Q160))+(ABS(Q160)-INT(ABS(Q160)))*0.6),INT(Q160)+(Q160-INT(Q160))*0.6)</f>
        <v>-7.13371703051739</v>
      </c>
    </row>
    <row r="161" customFormat="false" ht="12.75" hidden="false" customHeight="false" outlineLevel="0" collapsed="false">
      <c r="D161" s="0" t="n">
        <f aca="false">1+D160</f>
        <v>283</v>
      </c>
      <c r="E161" s="96" t="n">
        <f aca="false">-1*(-7.36*SIN(2*3.1416*((((D161-4.21)/365))))-9.92*SIN(4*3.1416*((((D161+9.9)/365)))))</f>
        <v>-13.4091590497022</v>
      </c>
      <c r="F161" s="96" t="n">
        <f aca="false">IF(E161&lt;0,-1*(INT(ABS(E161))+(ABS(E161)-INT(ABS(E161)))*0.6),INT(E161)+(E161-INT(E161))*0.6)</f>
        <v>-13.2454954298213</v>
      </c>
      <c r="J161" s="0" t="n">
        <f aca="false">1+J160</f>
        <v>314</v>
      </c>
      <c r="K161" s="96" t="n">
        <f aca="false">-1*(-7.36*SIN(2*3.1416*((((J161-4.21)/365))))-9.92*SIN(4*3.1416*((((J161+9.9)/365)))))</f>
        <v>-15.7882045996354</v>
      </c>
      <c r="L161" s="96" t="n">
        <f aca="false">IF(K161&lt;0,-1*(INT(ABS(K161))+(ABS(K161)-INT(ABS(K161)))*0.6),INT(K161)+(K161-INT(K161))*0.6)</f>
        <v>-15.4729227597813</v>
      </c>
      <c r="P161" s="0" t="n">
        <f aca="false">1+P160</f>
        <v>344</v>
      </c>
      <c r="Q161" s="96" t="n">
        <f aca="false">-1*(-7.36*SIN(2*3.1416*((((P161-4.21)/365))))-9.92*SIN(4*3.1416*((((P161+9.9)/365)))))</f>
        <v>-6.79373008071561</v>
      </c>
      <c r="R161" s="96" t="n">
        <f aca="false">IF(Q161&lt;0,-1*(INT(ABS(Q161))+(ABS(Q161)-INT(ABS(Q161)))*0.6),INT(Q161)+(Q161-INT(Q161))*0.6)</f>
        <v>-6.47623804842937</v>
      </c>
    </row>
    <row r="162" customFormat="false" ht="12.75" hidden="false" customHeight="false" outlineLevel="0" collapsed="false">
      <c r="D162" s="0" t="n">
        <f aca="false">1+D161</f>
        <v>284</v>
      </c>
      <c r="E162" s="96" t="n">
        <f aca="false">-1*(-7.36*SIN(2*3.1416*((((D162-4.21)/365))))-9.92*SIN(4*3.1416*((((D162+9.9)/365)))))</f>
        <v>-13.6633862299574</v>
      </c>
      <c r="F162" s="96" t="n">
        <f aca="false">IF(E162&lt;0,-1*(INT(ABS(E162))+(ABS(E162)-INT(ABS(E162)))*0.6),INT(E162)+(E162-INT(E162))*0.6)</f>
        <v>-13.3980317379744</v>
      </c>
      <c r="J162" s="0" t="n">
        <f aca="false">1+J161</f>
        <v>315</v>
      </c>
      <c r="K162" s="96" t="n">
        <f aca="false">-1*(-7.36*SIN(2*3.1416*((((J162-4.21)/365))))-9.92*SIN(4*3.1416*((((J162+9.9)/365)))))</f>
        <v>-15.6548658027324</v>
      </c>
      <c r="L162" s="96" t="n">
        <f aca="false">IF(K162&lt;0,-1*(INT(ABS(K162))+(ABS(K162)-INT(ABS(K162)))*0.6),INT(K162)+(K162-INT(K162))*0.6)</f>
        <v>-15.3929194816394</v>
      </c>
      <c r="P162" s="0" t="n">
        <f aca="false">1+P161</f>
        <v>345</v>
      </c>
      <c r="Q162" s="96" t="n">
        <f aca="false">-1*(-7.36*SIN(2*3.1416*((((P162-4.21)/365))))-9.92*SIN(4*3.1416*((((P162+9.9)/365)))))</f>
        <v>-6.35929723103613</v>
      </c>
      <c r="R162" s="96" t="n">
        <f aca="false">IF(Q162&lt;0,-1*(INT(ABS(Q162))+(ABS(Q162)-INT(ABS(Q162)))*0.6),INT(Q162)+(Q162-INT(Q162))*0.6)</f>
        <v>-6.21557833862168</v>
      </c>
    </row>
    <row r="163" customFormat="false" ht="12.75" hidden="false" customHeight="false" outlineLevel="0" collapsed="false">
      <c r="D163" s="0" t="n">
        <f aca="false">1+D162</f>
        <v>285</v>
      </c>
      <c r="E163" s="96" t="n">
        <f aca="false">-1*(-7.36*SIN(2*3.1416*((((D163-4.21)/365))))-9.92*SIN(4*3.1416*((((D163+9.9)/365)))))</f>
        <v>-13.9079263361903</v>
      </c>
      <c r="F163" s="96" t="n">
        <f aca="false">IF(E163&lt;0,-1*(INT(ABS(E163))+(ABS(E163)-INT(ABS(E163)))*0.6),INT(E163)+(E163-INT(E163))*0.6)</f>
        <v>-13.5447558017142</v>
      </c>
      <c r="J163" s="0" t="n">
        <f aca="false">1+J162</f>
        <v>316</v>
      </c>
      <c r="K163" s="96" t="n">
        <f aca="false">-1*(-7.36*SIN(2*3.1416*((((J163-4.21)/365))))-9.92*SIN(4*3.1416*((((J163+9.9)/365)))))</f>
        <v>-15.508229495487</v>
      </c>
      <c r="L163" s="96" t="n">
        <f aca="false">IF(K163&lt;0,-1*(INT(ABS(K163))+(ABS(K163)-INT(ABS(K163)))*0.6),INT(K163)+(K163-INT(K163))*0.6)</f>
        <v>-15.3049376972922</v>
      </c>
      <c r="P163" s="0" t="n">
        <f aca="false">1+P162</f>
        <v>346</v>
      </c>
      <c r="Q163" s="96" t="n">
        <f aca="false">-1*(-7.36*SIN(2*3.1416*((((P163-4.21)/365))))-9.92*SIN(4*3.1416*((((P163+9.9)/365)))))</f>
        <v>-5.91997547780352</v>
      </c>
      <c r="R163" s="96" t="n">
        <f aca="false">IF(Q163&lt;0,-1*(INT(ABS(Q163))+(ABS(Q163)-INT(ABS(Q163)))*0.6),INT(Q163)+(Q163-INT(Q163))*0.6)</f>
        <v>-5.55198528668211</v>
      </c>
    </row>
    <row r="164" customFormat="false" ht="12.75" hidden="false" customHeight="false" outlineLevel="0" collapsed="false">
      <c r="D164" s="0" t="n">
        <f aca="false">1+D163</f>
        <v>286</v>
      </c>
      <c r="E164" s="96" t="n">
        <f aca="false">-1*(-7.36*SIN(2*3.1416*((((D164-4.21)/365))))-9.92*SIN(4*3.1416*((((D164+9.9)/365)))))</f>
        <v>-14.1424768854462</v>
      </c>
      <c r="F164" s="96" t="n">
        <f aca="false">IF(E164&lt;0,-1*(INT(ABS(E164))+(ABS(E164)-INT(ABS(E164)))*0.6),INT(E164)+(E164-INT(E164))*0.6)</f>
        <v>-14.0854861312677</v>
      </c>
      <c r="J164" s="0" t="n">
        <f aca="false">1+J163</f>
        <v>317</v>
      </c>
      <c r="K164" s="96" t="n">
        <f aca="false">-1*(-7.36*SIN(2*3.1416*((((J164-4.21)/365))))-9.92*SIN(4*3.1416*((((J164+9.9)/365)))))</f>
        <v>-15.3484016556688</v>
      </c>
      <c r="L164" s="96" t="n">
        <f aca="false">IF(K164&lt;0,-1*(INT(ABS(K164))+(ABS(K164)-INT(ABS(K164)))*0.6),INT(K164)+(K164-INT(K164))*0.6)</f>
        <v>-15.2090409934013</v>
      </c>
      <c r="P164" s="0" t="n">
        <f aca="false">1+P163</f>
        <v>347</v>
      </c>
      <c r="Q164" s="96" t="n">
        <f aca="false">-1*(-7.36*SIN(2*3.1416*((((P164-4.21)/365))))-9.92*SIN(4*3.1416*((((P164+9.9)/365)))))</f>
        <v>-5.47618213996804</v>
      </c>
      <c r="R164" s="96" t="n">
        <f aca="false">IF(Q164&lt;0,-1*(INT(ABS(Q164))+(ABS(Q164)-INT(ABS(Q164)))*0.6),INT(Q164)+(Q164-INT(Q164))*0.6)</f>
        <v>-5.28570928398083</v>
      </c>
    </row>
    <row r="165" customFormat="false" ht="12.75" hidden="false" customHeight="false" outlineLevel="0" collapsed="false">
      <c r="D165" s="0" t="n">
        <f aca="false">1+D164</f>
        <v>287</v>
      </c>
      <c r="E165" s="96" t="n">
        <f aca="false">-1*(-7.36*SIN(2*3.1416*((((D165-4.21)/365))))-9.92*SIN(4*3.1416*((((D165+9.9)/365)))))</f>
        <v>-14.3667453100615</v>
      </c>
      <c r="F165" s="96" t="n">
        <f aca="false">IF(E165&lt;0,-1*(INT(ABS(E165))+(ABS(E165)-INT(ABS(E165)))*0.6),INT(E165)+(E165-INT(E165))*0.6)</f>
        <v>-14.2200471860369</v>
      </c>
      <c r="J165" s="0" t="n">
        <f aca="false">1+J164</f>
        <v>318</v>
      </c>
      <c r="K165" s="96" t="n">
        <f aca="false">-1*(-7.36*SIN(2*3.1416*((((J165-4.21)/365))))-9.92*SIN(4*3.1416*((((J165+9.9)/365)))))</f>
        <v>-15.1755023581193</v>
      </c>
      <c r="L165" s="96" t="n">
        <f aca="false">IF(K165&lt;0,-1*(INT(ABS(K165))+(ABS(K165)-INT(ABS(K165)))*0.6),INT(K165)+(K165-INT(K165))*0.6)</f>
        <v>-15.1053014148716</v>
      </c>
      <c r="P165" s="0" t="n">
        <f aca="false">1+P164</f>
        <v>348</v>
      </c>
      <c r="Q165" s="96" t="n">
        <f aca="false">-1*(-7.36*SIN(2*3.1416*((((P165-4.21)/365))))-9.92*SIN(4*3.1416*((((P165+9.9)/365)))))</f>
        <v>-5.02833908213922</v>
      </c>
      <c r="R165" s="96" t="n">
        <f aca="false">IF(Q165&lt;0,-1*(INT(ABS(Q165))+(ABS(Q165)-INT(ABS(Q165)))*0.6),INT(Q165)+(Q165-INT(Q165))*0.6)</f>
        <v>-5.01700344928353</v>
      </c>
    </row>
    <row r="166" customFormat="false" ht="12.75" hidden="false" customHeight="false" outlineLevel="0" collapsed="false">
      <c r="D166" s="0" t="n">
        <f aca="false">1+D165</f>
        <v>288</v>
      </c>
      <c r="E166" s="96" t="n">
        <f aca="false">-1*(-7.36*SIN(2*3.1416*((((D166-4.21)/365))))-9.92*SIN(4*3.1416*((((D166+9.9)/365)))))</f>
        <v>-14.5804493087347</v>
      </c>
      <c r="F166" s="96" t="n">
        <f aca="false">IF(E166&lt;0,-1*(INT(ABS(E166))+(ABS(E166)-INT(ABS(E166)))*0.6),INT(E166)+(E166-INT(E166))*0.6)</f>
        <v>-14.3482695852408</v>
      </c>
      <c r="J166" s="0" t="n">
        <f aca="false">1+J165</f>
        <v>319</v>
      </c>
      <c r="K166" s="96" t="n">
        <f aca="false">-1*(-7.36*SIN(2*3.1416*((((J166-4.21)/365))))-9.92*SIN(4*3.1416*((((J166+9.9)/365)))))</f>
        <v>-14.9896656529908</v>
      </c>
      <c r="L166" s="96" t="n">
        <f aca="false">IF(K166&lt;0,-1*(INT(ABS(K166))+(ABS(K166)-INT(ABS(K166)))*0.6),INT(K166)+(K166-INT(K166))*0.6)</f>
        <v>-14.5937993917945</v>
      </c>
      <c r="P166" s="0" t="n">
        <f aca="false">1+P165</f>
        <v>349</v>
      </c>
      <c r="Q166" s="96" t="n">
        <f aca="false">-1*(-7.36*SIN(2*3.1416*((((P166-4.21)/365))))-9.92*SIN(4*3.1416*((((P166+9.9)/365)))))</f>
        <v>-4.57687224544356</v>
      </c>
      <c r="R166" s="96" t="n">
        <f aca="false">IF(Q166&lt;0,-1*(INT(ABS(Q166))+(ABS(Q166)-INT(ABS(Q166)))*0.6),INT(Q166)+(Q166-INT(Q166))*0.6)</f>
        <v>-4.34612334726614</v>
      </c>
    </row>
    <row r="167" customFormat="false" ht="12.75" hidden="false" customHeight="false" outlineLevel="0" collapsed="false">
      <c r="D167" s="0" t="n">
        <f aca="false">1+D166</f>
        <v>289</v>
      </c>
      <c r="E167" s="96" t="n">
        <f aca="false">-1*(-7.36*SIN(2*3.1416*((((D167-4.21)/365))))-9.92*SIN(4*3.1416*((((D167+9.9)/365)))))</f>
        <v>-14.7833171860006</v>
      </c>
      <c r="F167" s="96" t="n">
        <f aca="false">IF(E167&lt;0,-1*(INT(ABS(E167))+(ABS(E167)-INT(ABS(E167)))*0.6),INT(E167)+(E167-INT(E167))*0.6)</f>
        <v>-14.4699903116004</v>
      </c>
      <c r="J167" s="0" t="n">
        <f aca="false">1+J166</f>
        <v>320</v>
      </c>
      <c r="K167" s="96" t="n">
        <f aca="false">-1*(-7.36*SIN(2*3.1416*((((J167-4.21)/365))))-9.92*SIN(4*3.1416*((((J167+9.9)/365)))))</f>
        <v>-14.7910394278696</v>
      </c>
      <c r="L167" s="96" t="n">
        <f aca="false">IF(K167&lt;0,-1*(INT(ABS(K167))+(ABS(K167)-INT(ABS(K167)))*0.6),INT(K167)+(K167-INT(K167))*0.6)</f>
        <v>-14.4746236567218</v>
      </c>
      <c r="P167" s="0" t="n">
        <f aca="false">1+P166</f>
        <v>350</v>
      </c>
      <c r="Q167" s="96" t="n">
        <f aca="false">-1*(-7.36*SIN(2*3.1416*((((P167-4.21)/365))))-9.92*SIN(4*3.1416*((((P167+9.9)/365)))))</f>
        <v>-4.12221117376525</v>
      </c>
      <c r="R167" s="96" t="n">
        <f aca="false">IF(Q167&lt;0,-1*(INT(ABS(Q167))+(ABS(Q167)-INT(ABS(Q167)))*0.6),INT(Q167)+(Q167-INT(Q167))*0.6)</f>
        <v>-4.07332670425915</v>
      </c>
    </row>
    <row r="168" customFormat="false" ht="12.75" hidden="false" customHeight="false" outlineLevel="0" collapsed="false">
      <c r="D168" s="0" t="n">
        <f aca="false">1+D167</f>
        <v>290</v>
      </c>
      <c r="E168" s="96" t="n">
        <f aca="false">-1*(-7.36*SIN(2*3.1416*((((D168-4.21)/365))))-9.92*SIN(4*3.1416*((((D168+9.9)/365)))))</f>
        <v>-14.9750881797004</v>
      </c>
      <c r="F168" s="96" t="n">
        <f aca="false">IF(E168&lt;0,-1*(INT(ABS(E168))+(ABS(E168)-INT(ABS(E168)))*0.6),INT(E168)+(E168-INT(E168))*0.6)</f>
        <v>-14.5850529078203</v>
      </c>
      <c r="J168" s="0" t="n">
        <f aca="false">1+J167</f>
        <v>321</v>
      </c>
      <c r="K168" s="96" t="n">
        <f aca="false">-1*(-7.36*SIN(2*3.1416*((((J168-4.21)/365))))-9.92*SIN(4*3.1416*((((J168+9.9)/365)))))</f>
        <v>-14.5797852539435</v>
      </c>
      <c r="L168" s="96" t="n">
        <f aca="false">IF(K168&lt;0,-1*(INT(ABS(K168))+(ABS(K168)-INT(ABS(K168)))*0.6),INT(K168)+(K168-INT(K168))*0.6)</f>
        <v>-14.3478711523661</v>
      </c>
      <c r="P168" s="0" t="n">
        <f aca="false">1+P167</f>
        <v>351</v>
      </c>
      <c r="Q168" s="96" t="n">
        <f aca="false">-1*(-7.36*SIN(2*3.1416*((((P168-4.21)/365))))-9.92*SIN(4*3.1416*((((P168+9.9)/365)))))</f>
        <v>-3.6647885359218</v>
      </c>
      <c r="R168" s="96" t="n">
        <f aca="false">IF(Q168&lt;0,-1*(INT(ABS(Q168))+(ABS(Q168)-INT(ABS(Q168)))*0.6),INT(Q168)+(Q168-INT(Q168))*0.6)</f>
        <v>-3.39887312155308</v>
      </c>
    </row>
    <row r="169" customFormat="false" ht="12.75" hidden="false" customHeight="false" outlineLevel="0" collapsed="false">
      <c r="D169" s="0" t="n">
        <f aca="false">1+D168</f>
        <v>291</v>
      </c>
      <c r="E169" s="96" t="n">
        <f aca="false">-1*(-7.36*SIN(2*3.1416*((((D169-4.21)/365))))-9.92*SIN(4*3.1416*((((D169+9.9)/365)))))</f>
        <v>-15.1555127760602</v>
      </c>
      <c r="F169" s="96" t="n">
        <f aca="false">IF(E169&lt;0,-1*(INT(ABS(E169))+(ABS(E169)-INT(ABS(E169)))*0.6),INT(E169)+(E169-INT(E169))*0.6)</f>
        <v>-15.0933076656361</v>
      </c>
      <c r="J169" s="0" t="n">
        <f aca="false">1+J168</f>
        <v>322</v>
      </c>
      <c r="K169" s="96" t="n">
        <f aca="false">-1*(-7.36*SIN(2*3.1416*((((J169-4.21)/365))))-9.92*SIN(4*3.1416*((((J169+9.9)/365)))))</f>
        <v>-14.3560782163874</v>
      </c>
      <c r="L169" s="96" t="n">
        <f aca="false">IF(K169&lt;0,-1*(INT(ABS(K169))+(ABS(K169)-INT(ABS(K169)))*0.6),INT(K169)+(K169-INT(K169))*0.6)</f>
        <v>-14.2136469298325</v>
      </c>
      <c r="P169" s="0" t="n">
        <f aca="false">1+P168</f>
        <v>352</v>
      </c>
      <c r="Q169" s="96" t="n">
        <f aca="false">-1*(-7.36*SIN(2*3.1416*((((P169-4.21)/365))))-9.92*SIN(4*3.1416*((((P169+9.9)/365)))))</f>
        <v>-3.20503964433197</v>
      </c>
      <c r="R169" s="96" t="n">
        <f aca="false">IF(Q169&lt;0,-1*(INT(ABS(Q169))+(ABS(Q169)-INT(ABS(Q169)))*0.6),INT(Q169)+(Q169-INT(Q169))*0.6)</f>
        <v>-3.12302378659919</v>
      </c>
    </row>
    <row r="170" customFormat="false" ht="12.75" hidden="false" customHeight="false" outlineLevel="0" collapsed="false">
      <c r="D170" s="0" t="n">
        <f aca="false">1+D169</f>
        <v>292</v>
      </c>
      <c r="E170" s="96" t="n">
        <f aca="false">-1*(-7.36*SIN(2*3.1416*((((D170-4.21)/365))))-9.92*SIN(4*3.1416*((((D170+9.9)/365)))))</f>
        <v>-15.3243530120016</v>
      </c>
      <c r="F170" s="96" t="n">
        <f aca="false">IF(E170&lt;0,-1*(INT(ABS(E170))+(ABS(E170)-INT(ABS(E170)))*0.6),INT(E170)+(E170-INT(E170))*0.6)</f>
        <v>-15.194611807201</v>
      </c>
      <c r="J170" s="0" t="n">
        <f aca="false">1+J169</f>
        <v>323</v>
      </c>
      <c r="K170" s="96" t="n">
        <f aca="false">-1*(-7.36*SIN(2*3.1416*((((J170-4.21)/365))))-9.92*SIN(4*3.1416*((((J170+9.9)/365)))))</f>
        <v>-14.1201067291635</v>
      </c>
      <c r="L170" s="96" t="n">
        <f aca="false">IF(K170&lt;0,-1*(INT(ABS(K170))+(ABS(K170)-INT(ABS(K170)))*0.6),INT(K170)+(K170-INT(K170))*0.6)</f>
        <v>-14.0720640374981</v>
      </c>
      <c r="P170" s="0" t="n">
        <f aca="false">1+P169</f>
        <v>353</v>
      </c>
      <c r="Q170" s="96" t="n">
        <f aca="false">-1*(-7.36*SIN(2*3.1416*((((P170-4.21)/365))))-9.92*SIN(4*3.1416*((((P170+9.9)/365)))))</f>
        <v>-2.74340197073693</v>
      </c>
      <c r="R170" s="96" t="n">
        <f aca="false">IF(Q170&lt;0,-1*(INT(ABS(Q170))+(ABS(Q170)-INT(ABS(Q170)))*0.6),INT(Q170)+(Q170-INT(Q170))*0.6)</f>
        <v>-2.44604118244216</v>
      </c>
    </row>
    <row r="171" customFormat="false" ht="12.75" hidden="false" customHeight="false" outlineLevel="0" collapsed="false">
      <c r="D171" s="0" t="n">
        <f aca="false">1+D170</f>
        <v>293</v>
      </c>
      <c r="E171" s="96" t="n">
        <f aca="false">-1*(-7.36*SIN(2*3.1416*((((D171-4.21)/365))))-9.92*SIN(4*3.1416*((((D171+9.9)/365)))))</f>
        <v>-15.4813827643253</v>
      </c>
      <c r="F171" s="96" t="n">
        <f aca="false">IF(E171&lt;0,-1*(INT(ABS(E171))+(ABS(E171)-INT(ABS(E171)))*0.6),INT(E171)+(E171-INT(E171))*0.6)</f>
        <v>-15.2888296585952</v>
      </c>
      <c r="J171" s="0" t="n">
        <f aca="false">1+J170</f>
        <v>324</v>
      </c>
      <c r="K171" s="96" t="n">
        <f aca="false">-1*(-7.36*SIN(2*3.1416*((((J171-4.21)/365))))-9.92*SIN(4*3.1416*((((J171+9.9)/365)))))</f>
        <v>-13.8720723344471</v>
      </c>
      <c r="L171" s="96" t="n">
        <f aca="false">IF(K171&lt;0,-1*(INT(ABS(K171))+(ABS(K171)-INT(ABS(K171)))*0.6),INT(K171)+(K171-INT(K171))*0.6)</f>
        <v>-13.5232434006683</v>
      </c>
      <c r="P171" s="0" t="n">
        <f aca="false">1+P170</f>
        <v>354</v>
      </c>
      <c r="Q171" s="96" t="n">
        <f aca="false">-1*(-7.36*SIN(2*3.1416*((((P171-4.21)/365))))-9.92*SIN(4*3.1416*((((P171+9.9)/365)))))</f>
        <v>-2.28031465953928</v>
      </c>
      <c r="R171" s="96" t="n">
        <f aca="false">IF(Q171&lt;0,-1*(INT(ABS(Q171))+(ABS(Q171)-INT(ABS(Q171)))*0.6),INT(Q171)+(Q171-INT(Q171))*0.6)</f>
        <v>-2.16818879572357</v>
      </c>
    </row>
    <row r="172" customFormat="false" ht="12.75" hidden="false" customHeight="false" outlineLevel="0" collapsed="false">
      <c r="D172" s="0" t="n">
        <f aca="false">1+D171</f>
        <v>294</v>
      </c>
      <c r="E172" s="96" t="n">
        <f aca="false">-1*(-7.36*SIN(2*3.1416*((((D172-4.21)/365))))-9.92*SIN(4*3.1416*((((D172+9.9)/365)))))</f>
        <v>-15.6263880254208</v>
      </c>
      <c r="F172" s="96" t="n">
        <f aca="false">IF(E172&lt;0,-1*(INT(ABS(E172))+(ABS(E172)-INT(ABS(E172)))*0.6),INT(E172)+(E172-INT(E172))*0.6)</f>
        <v>-15.3758328152525</v>
      </c>
      <c r="J172" s="0" t="n">
        <f aca="false">1+J171</f>
        <v>325</v>
      </c>
      <c r="K172" s="96" t="n">
        <f aca="false">-1*(-7.36*SIN(2*3.1416*((((J172-4.21)/365))))-9.92*SIN(4*3.1416*((((J172+9.9)/365)))))</f>
        <v>-13.6121894869107</v>
      </c>
      <c r="L172" s="96" t="n">
        <f aca="false">IF(K172&lt;0,-1*(INT(ABS(K172))+(ABS(K172)-INT(ABS(K172)))*0.6),INT(K172)+(K172-INT(K172))*0.6)</f>
        <v>-13.3673136921464</v>
      </c>
      <c r="P172" s="0" t="n">
        <f aca="false">1+P171</f>
        <v>355</v>
      </c>
      <c r="Q172" s="96" t="n">
        <f aca="false">-1*(-7.36*SIN(2*3.1416*((((P172-4.21)/365))))-9.92*SIN(4*3.1416*((((P172+9.9)/365)))))</f>
        <v>-1.81621803932742</v>
      </c>
      <c r="R172" s="96" t="n">
        <f aca="false">IF(Q172&lt;0,-1*(INT(ABS(Q172))+(ABS(Q172)-INT(ABS(Q172)))*0.6),INT(Q172)+(Q172-INT(Q172))*0.6)</f>
        <v>-1.48973082359645</v>
      </c>
    </row>
    <row r="173" customFormat="false" ht="12.75" hidden="false" customHeight="false" outlineLevel="0" collapsed="false">
      <c r="D173" s="0" t="n">
        <f aca="false">1+D172</f>
        <v>295</v>
      </c>
      <c r="E173" s="96" t="n">
        <f aca="false">-1*(-7.36*SIN(2*3.1416*((((D173-4.21)/365))))-9.92*SIN(4*3.1416*((((D173+9.9)/365)))))</f>
        <v>-15.7591671651756</v>
      </c>
      <c r="F173" s="96" t="n">
        <f aca="false">IF(E173&lt;0,-1*(INT(ABS(E173))+(ABS(E173)-INT(ABS(E173)))*0.6),INT(E173)+(E173-INT(E173))*0.6)</f>
        <v>-15.4555002991054</v>
      </c>
      <c r="J173" s="0" t="n">
        <f aca="false">1+J172</f>
        <v>326</v>
      </c>
      <c r="K173" s="96" t="n">
        <f aca="false">-1*(-7.36*SIN(2*3.1416*((((J173-4.21)/365))))-9.92*SIN(4*3.1416*((((J173+9.9)/365)))))</f>
        <v>-13.3406853231138</v>
      </c>
      <c r="L173" s="96" t="n">
        <f aca="false">IF(K173&lt;0,-1*(INT(ABS(K173))+(ABS(K173)-INT(ABS(K173)))*0.6),INT(K173)+(K173-INT(K173))*0.6)</f>
        <v>-13.2044111938683</v>
      </c>
      <c r="P173" s="0" t="n">
        <f aca="false">1+P172</f>
        <v>356</v>
      </c>
      <c r="Q173" s="96" t="n">
        <f aca="false">-1*(-7.36*SIN(2*3.1416*((((P173-4.21)/365))))-9.92*SIN(4*3.1416*((((P173+9.9)/365)))))</f>
        <v>-1.35155313315457</v>
      </c>
      <c r="R173" s="96" t="n">
        <f aca="false">IF(Q173&lt;0,-1*(INT(ABS(Q173))+(ABS(Q173)-INT(ABS(Q173)))*0.6),INT(Q173)+(Q173-INT(Q173))*0.6)</f>
        <v>-1.21093187989274</v>
      </c>
    </row>
    <row r="174" customFormat="false" ht="12.75" hidden="false" customHeight="false" outlineLevel="0" collapsed="false">
      <c r="D174" s="0" t="n">
        <f aca="false">1+D173</f>
        <v>296</v>
      </c>
      <c r="E174" s="96" t="n">
        <f aca="false">-1*(-7.36*SIN(2*3.1416*((((D174-4.21)/365))))-9.92*SIN(4*3.1416*((((D174+9.9)/365)))))</f>
        <v>-15.8795311787692</v>
      </c>
      <c r="F174" s="96" t="n">
        <f aca="false">IF(E174&lt;0,-1*(INT(ABS(E174))+(ABS(E174)-INT(ABS(E174)))*0.6),INT(E174)+(E174-INT(E174))*0.6)</f>
        <v>-15.5277187072615</v>
      </c>
      <c r="J174" s="0" t="n">
        <f aca="false">1+J173</f>
        <v>327</v>
      </c>
      <c r="K174" s="96" t="n">
        <f aca="false">-1*(-7.36*SIN(2*3.1416*((((J174-4.21)/365))))-9.92*SIN(4*3.1416*((((J174+9.9)/365)))))</f>
        <v>-13.0577994162659</v>
      </c>
      <c r="L174" s="96" t="n">
        <f aca="false">IF(K174&lt;0,-1*(INT(ABS(K174))+(ABS(K174)-INT(ABS(K174)))*0.6),INT(K174)+(K174-INT(K174))*0.6)</f>
        <v>-13.0346796497595</v>
      </c>
      <c r="P174" s="0" t="n">
        <f aca="false">1+P173</f>
        <v>357</v>
      </c>
      <c r="Q174" s="96" t="n">
        <f aca="false">-1*(-7.36*SIN(2*3.1416*((((P174-4.21)/365))))-9.92*SIN(4*3.1416*((((P174+9.9)/365)))))</f>
        <v>-0.886761168143395</v>
      </c>
      <c r="R174" s="96" t="n">
        <f aca="false">IF(Q174&lt;0,-1*(INT(ABS(Q174))+(ABS(Q174)-INT(ABS(Q174)))*0.6),INT(Q174)+(Q174-INT(Q174))*0.6)</f>
        <v>-0.532056700886037</v>
      </c>
    </row>
    <row r="175" customFormat="false" ht="12.75" hidden="false" customHeight="false" outlineLevel="0" collapsed="false">
      <c r="D175" s="0" t="n">
        <f aca="false">1+D174</f>
        <v>297</v>
      </c>
      <c r="E175" s="96" t="n">
        <f aca="false">-1*(-7.36*SIN(2*3.1416*((((D175-4.21)/365))))-9.92*SIN(4*3.1416*((((D175+9.9)/365)))))</f>
        <v>-15.9873039200564</v>
      </c>
      <c r="F175" s="96" t="n">
        <f aca="false">IF(E175&lt;0,-1*(INT(ABS(E175))+(ABS(E175)-INT(ABS(E175)))*0.6),INT(E175)+(E175-INT(E175))*0.6)</f>
        <v>-15.5923823520339</v>
      </c>
      <c r="J175" s="0" t="n">
        <f aca="false">1+J174</f>
        <v>328</v>
      </c>
      <c r="K175" s="96" t="n">
        <f aca="false">-1*(-7.36*SIN(2*3.1416*((((J175-4.21)/365))))-9.92*SIN(4*3.1416*((((J175+9.9)/365)))))</f>
        <v>-12.7637835166452</v>
      </c>
      <c r="L175" s="96" t="n">
        <f aca="false">IF(K175&lt;0,-1*(INT(ABS(K175))+(ABS(K175)-INT(ABS(K175)))*0.6),INT(K175)+(K175-INT(K175))*0.6)</f>
        <v>-12.4582701099871</v>
      </c>
      <c r="P175" s="0" t="n">
        <f aca="false">1+P174</f>
        <v>358</v>
      </c>
      <c r="Q175" s="96" t="n">
        <f aca="false">-1*(-7.36*SIN(2*3.1416*((((P175-4.21)/365))))-9.92*SIN(4*3.1416*((((P175+9.9)/365)))))</f>
        <v>-0.422283084987896</v>
      </c>
      <c r="R175" s="96" t="n">
        <f aca="false">IF(Q175&lt;0,-1*(INT(ABS(Q175))+(ABS(Q175)-INT(ABS(Q175)))*0.6),INT(Q175)+(Q175-INT(Q175))*0.6)</f>
        <v>-0.253369850992738</v>
      </c>
    </row>
    <row r="176" customFormat="false" ht="12.75" hidden="false" customHeight="false" outlineLevel="0" collapsed="false">
      <c r="D176" s="0" t="n">
        <f aca="false">1+D175</f>
        <v>298</v>
      </c>
      <c r="E176" s="96" t="n">
        <f aca="false">-1*(-7.36*SIN(2*3.1416*((((D176-4.21)/365))))-9.92*SIN(4*3.1416*((((D176+9.9)/365)))))</f>
        <v>-16.0823223202603</v>
      </c>
      <c r="F176" s="96" t="n">
        <f aca="false">IF(E176&lt;0,-1*(INT(ABS(E176))+(ABS(E176)-INT(ABS(E176)))*0.6),INT(E176)+(E176-INT(E176))*0.6)</f>
        <v>-16.0493933921562</v>
      </c>
      <c r="J176" s="0" t="n">
        <f aca="false">1+J175</f>
        <v>329</v>
      </c>
      <c r="K176" s="96" t="n">
        <f aca="false">-1*(-7.36*SIN(2*3.1416*((((J176-4.21)/365))))-9.92*SIN(4*3.1416*((((J176+9.9)/365)))))</f>
        <v>-12.4589012779744</v>
      </c>
      <c r="L176" s="96" t="n">
        <f aca="false">IF(K176&lt;0,-1*(INT(ABS(K176))+(ABS(K176)-INT(ABS(K176)))*0.6),INT(K176)+(K176-INT(K176))*0.6)</f>
        <v>-12.2753407667846</v>
      </c>
      <c r="P176" s="0" t="n">
        <f aca="false">1+P175</f>
        <v>359</v>
      </c>
      <c r="Q176" s="96" t="n">
        <f aca="false">-1*(-7.36*SIN(2*3.1416*((((P176-4.21)/365))))-9.92*SIN(4*3.1416*((((P176+9.9)/365)))))</f>
        <v>0.0414409520757368</v>
      </c>
      <c r="R176" s="96" t="n">
        <f aca="false">IF(Q176&lt;0,-1*(INT(ABS(Q176))+(ABS(Q176)-INT(ABS(Q176)))*0.6),INT(Q176)+(Q176-INT(Q176))*0.6)</f>
        <v>0.0248645712454421</v>
      </c>
    </row>
    <row r="177" customFormat="false" ht="12.75" hidden="false" customHeight="false" outlineLevel="0" collapsed="false">
      <c r="D177" s="0" t="n">
        <f aca="false">1+D176</f>
        <v>299</v>
      </c>
      <c r="E177" s="96" t="n">
        <f aca="false">-1*(-7.36*SIN(2*3.1416*((((D177-4.21)/365))))-9.92*SIN(4*3.1416*((((D177+9.9)/365)))))</f>
        <v>-16.164436591713</v>
      </c>
      <c r="F177" s="96" t="n">
        <f aca="false">IF(E177&lt;0,-1*(INT(ABS(E177))+(ABS(E177)-INT(ABS(E177)))*0.6),INT(E177)+(E177-INT(E177))*0.6)</f>
        <v>-16.0986619550278</v>
      </c>
      <c r="J177" s="0" t="n">
        <f aca="false">1+J176</f>
        <v>330</v>
      </c>
      <c r="K177" s="96" t="n">
        <f aca="false">-1*(-7.36*SIN(2*3.1416*((((J177-4.21)/365))))-9.92*SIN(4*3.1416*((((J177+9.9)/365)))))</f>
        <v>-12.1434279700697</v>
      </c>
      <c r="L177" s="96" t="n">
        <f aca="false">IF(K177&lt;0,-1*(INT(ABS(K177))+(ABS(K177)-INT(ABS(K177)))*0.6),INT(K177)+(K177-INT(K177))*0.6)</f>
        <v>-12.0860567820418</v>
      </c>
      <c r="P177" s="0" t="n">
        <f aca="false">1+P176</f>
        <v>360</v>
      </c>
      <c r="Q177" s="96" t="n">
        <f aca="false">-1*(-7.36*SIN(2*3.1416*((((P177-4.21)/365))))-9.92*SIN(4*3.1416*((((P177+9.9)/365)))))</f>
        <v>0.503972044258086</v>
      </c>
      <c r="R177" s="96" t="n">
        <f aca="false">IF(Q177&lt;0,-1*(INT(ABS(Q177))+(ABS(Q177)-INT(ABS(Q177)))*0.6),INT(Q177)+(Q177-INT(Q177))*0.6)</f>
        <v>0.302383226554851</v>
      </c>
    </row>
    <row r="178" customFormat="false" ht="12.75" hidden="false" customHeight="false" outlineLevel="0" collapsed="false">
      <c r="D178" s="0" t="n">
        <f aca="false">1+D177</f>
        <v>300</v>
      </c>
      <c r="E178" s="96" t="n">
        <f aca="false">-1*(-7.36*SIN(2*3.1416*((((D178-4.21)/365))))-9.92*SIN(4*3.1416*((((D178+9.9)/365)))))</f>
        <v>-16.2335104163994</v>
      </c>
      <c r="F178" s="96" t="n">
        <f aca="false">IF(E178&lt;0,-1*(INT(ABS(E178))+(ABS(E178)-INT(ABS(E178)))*0.6),INT(E178)+(E178-INT(E178))*0.6)</f>
        <v>-16.1401062498397</v>
      </c>
      <c r="J178" s="0" t="n">
        <f aca="false">1+J177</f>
        <v>331</v>
      </c>
      <c r="K178" s="96" t="n">
        <f aca="false">-1*(-7.36*SIN(2*3.1416*((((J178-4.21)/365))))-9.92*SIN(4*3.1416*((((J178+9.9)/365)))))</f>
        <v>-11.8176501780969</v>
      </c>
      <c r="L178" s="96" t="n">
        <f aca="false">IF(K178&lt;0,-1*(INT(ABS(K178))+(ABS(K178)-INT(ABS(K178)))*0.6),INT(K178)+(K178-INT(K178))*0.6)</f>
        <v>-11.4905901068582</v>
      </c>
      <c r="P178" s="0" t="n">
        <f aca="false">1+P177</f>
        <v>361</v>
      </c>
      <c r="Q178" s="96" t="n">
        <f aca="false">-1*(-7.36*SIN(2*3.1416*((((P178-4.21)/365))))-9.92*SIN(4*3.1416*((((P178+9.9)/365)))))</f>
        <v>0.964873045595728</v>
      </c>
      <c r="R178" s="96" t="n">
        <f aca="false">IF(Q178&lt;0,-1*(INT(ABS(Q178))+(ABS(Q178)-INT(ABS(Q178)))*0.6),INT(Q178)+(Q178-INT(Q178))*0.6)</f>
        <v>0.578923827357437</v>
      </c>
    </row>
    <row r="179" customFormat="false" ht="12.75" hidden="false" customHeight="false" outlineLevel="0" collapsed="false">
      <c r="D179" s="0" t="n">
        <f aca="false">1+D178</f>
        <v>301</v>
      </c>
      <c r="E179" s="96" t="n">
        <f aca="false">-1*(-7.36*SIN(2*3.1416*((((D179-4.21)/365))))-9.92*SIN(4*3.1416*((((D179+9.9)/365)))))</f>
        <v>-16.2894211190771</v>
      </c>
      <c r="F179" s="96" t="n">
        <f aca="false">IF(E179&lt;0,-1*(INT(ABS(E179))+(ABS(E179)-INT(ABS(E179)))*0.6),INT(E179)+(E179-INT(E179))*0.6)</f>
        <v>-16.1736526714463</v>
      </c>
      <c r="J179" s="0" t="n">
        <f aca="false">1+J178</f>
        <v>332</v>
      </c>
      <c r="K179" s="96" t="n">
        <f aca="false">-1*(-7.36*SIN(2*3.1416*((((J179-4.21)/365))))-9.92*SIN(4*3.1416*((((J179+9.9)/365)))))</f>
        <v>-11.481865488783</v>
      </c>
      <c r="L179" s="96" t="n">
        <f aca="false">IF(K179&lt;0,-1*(INT(ABS(K179))+(ABS(K179)-INT(ABS(K179)))*0.6),INT(K179)+(K179-INT(K179))*0.6)</f>
        <v>-11.2891192932698</v>
      </c>
      <c r="P179" s="0" t="n">
        <f aca="false">1+P178</f>
        <v>362</v>
      </c>
      <c r="Q179" s="96" t="n">
        <f aca="false">-1*(-7.36*SIN(2*3.1416*((((P179-4.21)/365))))-9.92*SIN(4*3.1416*((((P179+9.9)/365)))))</f>
        <v>1.42370904815218</v>
      </c>
      <c r="R179" s="96" t="n">
        <f aca="false">IF(Q179&lt;0,-1*(INT(ABS(Q179))+(ABS(Q179)-INT(ABS(Q179)))*0.6),INT(Q179)+(Q179-INT(Q179))*0.6)</f>
        <v>1.25422542889131</v>
      </c>
    </row>
    <row r="180" customFormat="false" ht="12.75" hidden="false" customHeight="false" outlineLevel="0" collapsed="false">
      <c r="D180" s="0" t="n">
        <f aca="false">1+D179</f>
        <v>302</v>
      </c>
      <c r="E180" s="96" t="n">
        <f aca="false">-1*(-7.36*SIN(2*3.1416*((((D180-4.21)/365))))-9.92*SIN(4*3.1416*((((D180+9.9)/365)))))</f>
        <v>-16.3320598247642</v>
      </c>
      <c r="F180" s="96" t="n">
        <f aca="false">IF(E180&lt;0,-1*(INT(ABS(E180))+(ABS(E180)-INT(ABS(E180)))*0.6),INT(E180)+(E180-INT(E180))*0.6)</f>
        <v>-16.1992358948585</v>
      </c>
      <c r="J180" s="0" t="n">
        <f aca="false">1+J179</f>
        <v>333</v>
      </c>
      <c r="K180" s="96" t="n">
        <f aca="false">-1*(-7.36*SIN(2*3.1416*((((J180-4.21)/365))))-9.92*SIN(4*3.1416*((((J180+9.9)/365)))))</f>
        <v>-11.1363821639472</v>
      </c>
      <c r="L180" s="96" t="n">
        <f aca="false">IF(K180&lt;0,-1*(INT(ABS(K180))+(ABS(K180)-INT(ABS(K180)))*0.6),INT(K180)+(K180-INT(K180))*0.6)</f>
        <v>-11.0818292983683</v>
      </c>
      <c r="P180" s="0" t="n">
        <f aca="false">1+P179</f>
        <v>363</v>
      </c>
      <c r="Q180" s="96" t="n">
        <f aca="false">-1*(-7.36*SIN(2*3.1416*((((P180-4.21)/365))))-9.92*SIN(4*3.1416*((((P180+9.9)/365)))))</f>
        <v>1.88004786447613</v>
      </c>
      <c r="R180" s="96" t="n">
        <f aca="false">IF(Q180&lt;0,-1*(INT(ABS(Q180))+(ABS(Q180)-INT(ABS(Q180)))*0.6),INT(Q180)+(Q180-INT(Q180))*0.6)</f>
        <v>1.52802871868568</v>
      </c>
    </row>
    <row r="181" customFormat="false" ht="12.75" hidden="false" customHeight="false" outlineLevel="0" collapsed="false">
      <c r="D181" s="0" t="n">
        <f aca="false">1+D180</f>
        <v>303</v>
      </c>
      <c r="E181" s="96" t="n">
        <f aca="false">-1*(-7.36*SIN(2*3.1416*((((D181-4.21)/365))))-9.92*SIN(4*3.1416*((((D181+9.9)/365)))))</f>
        <v>-16.3613316004045</v>
      </c>
      <c r="F181" s="96" t="n">
        <f aca="false">IF(E181&lt;0,-1*(INT(ABS(E181))+(ABS(E181)-INT(ABS(E181)))*0.6),INT(E181)+(E181-INT(E181))*0.6)</f>
        <v>-16.2167989602427</v>
      </c>
      <c r="J181" s="0" t="n">
        <f aca="false">1+J180</f>
        <v>334</v>
      </c>
      <c r="K181" s="96" t="n">
        <f aca="false">-1*(-7.36*SIN(2*3.1416*((((J181-4.21)/365))))-9.92*SIN(4*3.1416*((((J181+9.9)/365)))))</f>
        <v>-10.781518801732</v>
      </c>
      <c r="L181" s="96" t="n">
        <f aca="false">IF(K181&lt;0,-1*(INT(ABS(K181))+(ABS(K181)-INT(ABS(K181)))*0.6),INT(K181)+(K181-INT(K181))*0.6)</f>
        <v>-10.4689112810392</v>
      </c>
      <c r="P181" s="0" t="n">
        <f aca="false">1+P180</f>
        <v>364</v>
      </c>
      <c r="Q181" s="96" t="n">
        <f aca="false">-1*(-7.36*SIN(2*3.1416*((((P181-4.21)/365))))-9.92*SIN(4*3.1416*((((P181+9.9)/365)))))</f>
        <v>2.33346050675385</v>
      </c>
      <c r="R181" s="96" t="n">
        <f aca="false">IF(Q181&lt;0,-1*(INT(ABS(Q181))+(ABS(Q181)-INT(ABS(Q181)))*0.6),INT(Q181)+(Q181-INT(Q181))*0.6)</f>
        <v>2.20007630405231</v>
      </c>
    </row>
    <row r="182" customFormat="false" ht="12.75" hidden="false" customHeight="false" outlineLevel="0" collapsed="false">
      <c r="D182" s="0" t="n">
        <f aca="false">1+D181</f>
        <v>304</v>
      </c>
      <c r="E182" s="96" t="n">
        <f aca="false">-1*(-7.36*SIN(2*3.1416*((((D182-4.21)/365))))-9.92*SIN(4*3.1416*((((D182+9.9)/365)))))</f>
        <v>-16.3771555805387</v>
      </c>
      <c r="F182" s="96" t="n">
        <f aca="false">IF(E182&lt;0,-1*(INT(ABS(E182))+(ABS(E182)-INT(ABS(E182)))*0.6),INT(E182)+(E182-INT(E182))*0.6)</f>
        <v>-16.2262933483232</v>
      </c>
      <c r="P182" s="0" t="n">
        <f aca="false">1+P181</f>
        <v>365</v>
      </c>
      <c r="Q182" s="96" t="n">
        <f aca="false">-1*(-7.36*SIN(2*3.1416*((((P182-4.21)/365))))-9.92*SIN(4*3.1416*((((P182+9.9)/365)))))</f>
        <v>2.78352166209893</v>
      </c>
      <c r="R182" s="96" t="n">
        <f aca="false">IF(Q182&lt;0,-1*(INT(ABS(Q182))+(ABS(Q182)-INT(ABS(Q182)))*0.6),INT(Q182)+(Q182-INT(Q182))*0.6)</f>
        <v>2.47011299725936</v>
      </c>
    </row>
    <row r="183" customFormat="false" ht="12.75" hidden="false" customHeight="false" outlineLevel="0" collapsed="false">
      <c r="P183" s="0" t="n">
        <f aca="false">1+P182</f>
        <v>366</v>
      </c>
      <c r="Q183" s="96" t="n">
        <f aca="false">-1*(-7.36*SIN(2*3.1416*((((P183-4.21)/365))))-9.92*SIN(4*3.1416*((((P183+9.9)/365)))))</f>
        <v>3.22981016342453</v>
      </c>
      <c r="R183" s="96" t="n">
        <f aca="false">IF(Q183&lt;0,-1*(INT(ABS(Q183))+(ABS(Q183)-INT(ABS(Q183)))*0.6),INT(Q183)+(Q183-INT(Q183))*0.6)</f>
        <v>3.13788609805472</v>
      </c>
    </row>
    <row r="185" customFormat="false" ht="12.75" hidden="false" customHeight="false" outlineLevel="0" collapsed="false">
      <c r="H185" s="96"/>
      <c r="I185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4" min="3" style="0" width="6.41"/>
    <col collapsed="false" customWidth="true" hidden="false" outlineLevel="0" max="17" min="17" style="0" width="6.99"/>
    <col collapsed="false" customWidth="true" hidden="false" outlineLevel="0" max="18" min="18" style="0" width="6.56"/>
    <col collapsed="false" customWidth="true" hidden="false" outlineLevel="0" max="19" min="19" style="0" width="7.14"/>
    <col collapsed="false" customWidth="true" hidden="false" outlineLevel="0" max="20" min="20" style="0" width="6.85"/>
    <col collapsed="false" customWidth="true" hidden="false" outlineLevel="0" max="21" min="21" style="0" width="6.41"/>
    <col collapsed="false" customWidth="true" hidden="false" outlineLevel="0" max="28" min="22" style="0" width="6.85"/>
    <col collapsed="false" customWidth="true" hidden="false" outlineLevel="0" max="37" min="29" style="0" width="7.28"/>
  </cols>
  <sheetData>
    <row r="1" customFormat="false" ht="12.75" hidden="false" customHeight="false" outlineLevel="0" collapsed="false">
      <c r="A1" s="219" t="s">
        <v>618</v>
      </c>
      <c r="B1" s="1" t="s">
        <v>619</v>
      </c>
      <c r="C1" s="1"/>
      <c r="D1" s="1"/>
      <c r="E1" s="1"/>
      <c r="F1" s="1"/>
      <c r="G1" s="1"/>
      <c r="H1" s="1"/>
      <c r="I1" s="1"/>
      <c r="J1" s="1" t="s">
        <v>62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20" t="n">
        <v>38378</v>
      </c>
      <c r="B2" s="85" t="s">
        <v>621</v>
      </c>
      <c r="C2" s="85"/>
      <c r="D2" s="85" t="s">
        <v>622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12.75" hidden="false" customHeight="false" outlineLevel="0" collapsed="false">
      <c r="A3" s="221" t="s">
        <v>623</v>
      </c>
      <c r="B3" s="85"/>
      <c r="C3" s="85"/>
      <c r="D3" s="85" t="s">
        <v>624</v>
      </c>
      <c r="E3" s="85"/>
      <c r="F3" s="85"/>
      <c r="G3" s="85"/>
      <c r="H3" s="85"/>
      <c r="I3" s="85" t="s">
        <v>625</v>
      </c>
      <c r="J3" s="85"/>
      <c r="K3" s="85"/>
      <c r="L3" s="85"/>
      <c r="M3" s="85"/>
      <c r="N3" s="85"/>
      <c r="O3" s="85"/>
      <c r="P3" s="85"/>
      <c r="Q3" s="85"/>
    </row>
    <row r="4" customFormat="false" ht="12.75" hidden="false" customHeight="false" outlineLevel="0" collapsed="false">
      <c r="A4" s="221" t="s">
        <v>626</v>
      </c>
      <c r="B4" s="1" t="s">
        <v>571</v>
      </c>
      <c r="C4" s="197" t="s">
        <v>7</v>
      </c>
      <c r="D4" s="197" t="s">
        <v>8</v>
      </c>
      <c r="E4" s="197" t="s">
        <v>9</v>
      </c>
      <c r="F4" s="197" t="s">
        <v>10</v>
      </c>
      <c r="G4" s="197" t="s">
        <v>11</v>
      </c>
      <c r="H4" s="197" t="s">
        <v>12</v>
      </c>
      <c r="I4" s="197" t="s">
        <v>13</v>
      </c>
      <c r="J4" s="197" t="s">
        <v>14</v>
      </c>
      <c r="K4" s="197" t="s">
        <v>15</v>
      </c>
      <c r="L4" s="197" t="s">
        <v>16</v>
      </c>
      <c r="M4" s="197" t="s">
        <v>17</v>
      </c>
      <c r="N4" s="197" t="s">
        <v>18</v>
      </c>
      <c r="Y4" s="0" t="s">
        <v>627</v>
      </c>
    </row>
    <row r="5" customFormat="false" ht="12.75" hidden="false" customHeight="false" outlineLevel="0" collapsed="false">
      <c r="A5" s="221" t="s">
        <v>628</v>
      </c>
      <c r="B5" s="1"/>
      <c r="C5" s="222" t="n">
        <v>0</v>
      </c>
      <c r="D5" s="222" t="n">
        <v>31</v>
      </c>
      <c r="E5" s="222" t="n">
        <v>59</v>
      </c>
      <c r="F5" s="222" t="n">
        <v>90</v>
      </c>
      <c r="G5" s="222" t="n">
        <v>120</v>
      </c>
      <c r="H5" s="222" t="n">
        <v>151</v>
      </c>
      <c r="I5" s="222" t="n">
        <v>181</v>
      </c>
      <c r="J5" s="222" t="n">
        <v>212</v>
      </c>
      <c r="K5" s="222" t="n">
        <v>243</v>
      </c>
      <c r="L5" s="222" t="n">
        <v>273</v>
      </c>
      <c r="M5" s="222" t="n">
        <v>304</v>
      </c>
      <c r="N5" s="222" t="n">
        <v>334</v>
      </c>
      <c r="Y5" s="1" t="s">
        <v>5</v>
      </c>
      <c r="Z5" s="197" t="s">
        <v>7</v>
      </c>
      <c r="AA5" s="197" t="s">
        <v>8</v>
      </c>
      <c r="AB5" s="197" t="s">
        <v>9</v>
      </c>
      <c r="AC5" s="197" t="s">
        <v>10</v>
      </c>
      <c r="AD5" s="197" t="s">
        <v>11</v>
      </c>
      <c r="AE5" s="197" t="s">
        <v>12</v>
      </c>
      <c r="AF5" s="197" t="s">
        <v>13</v>
      </c>
      <c r="AG5" s="197" t="s">
        <v>14</v>
      </c>
      <c r="AH5" s="197" t="s">
        <v>15</v>
      </c>
      <c r="AI5" s="197" t="s">
        <v>16</v>
      </c>
      <c r="AJ5" s="197" t="s">
        <v>17</v>
      </c>
      <c r="AK5" s="197" t="s">
        <v>18</v>
      </c>
    </row>
    <row r="6" customFormat="false" ht="12.75" hidden="false" customHeight="false" outlineLevel="0" collapsed="false">
      <c r="B6" s="1" t="n">
        <v>1</v>
      </c>
      <c r="C6" s="223" t="n">
        <f aca="false">-1*(9.84*SIN(RADIANS(2*(360*(C$5+$B6-81)/365)))-7.53*COS(RADIANS(360*(C$5+$B6-81)/365))-1.5*SIN(RADIANS(360*(C$5+$B6-81)/365)))-0.3</f>
        <v>3.39384708443995</v>
      </c>
      <c r="D6" s="223" t="n">
        <f aca="false">-1*(9.84*SIN(RADIANS(2*(360*(D$5+$B6-81)/365)))-7.53*COS(RADIANS(360*(D$5+$B6-81)/365))-1.5*SIN(RADIANS(360*(D$5+$B6-81)/365)))-0.3</f>
        <v>13.3595504119176</v>
      </c>
      <c r="E6" s="223" t="n">
        <f aca="false">-1*(9.84*SIN(RADIANS(2*(360*(E$5+$B6-81)/365)))-7.53*COS(RADIANS(360*(E$5+$B6-81)/365))-1.5*SIN(RADIANS(360*(E$5+$B6-81)/365)))-0.3</f>
        <v>12.7232911185675</v>
      </c>
      <c r="F6" s="223" t="n">
        <f aca="false">-1*(9.84*SIN(RADIANS(2*(360*(F$5+$B6-81)/365)))-7.53*COS(RADIANS(360*(F$5+$B6-81)/365))-1.5*SIN(RADIANS(360*(F$5+$B6-81)/365)))-0.3</f>
        <v>4.05442178813928</v>
      </c>
      <c r="G6" s="223" t="n">
        <f aca="false">-1*(9.84*SIN(RADIANS(2*(360*(G$5+$B6-81)/365)))-7.53*COS(RADIANS(360*(G$5+$B6-81)/365))-1.5*SIN(RADIANS(360*(G$5+$B6-81)/365)))-0.3</f>
        <v>-3.18856813485866</v>
      </c>
      <c r="H6" s="223" t="n">
        <f aca="false">-1*(9.84*SIN(RADIANS(2*(360*(H$5+$B6-81)/365)))-7.53*COS(RADIANS(360*(H$5+$B6-81)/365))-1.5*SIN(RADIANS(360*(H$5+$B6-81)/365)))-0.3</f>
        <v>-2.63600639950099</v>
      </c>
      <c r="I6" s="223" t="n">
        <f aca="false">-1*(9.84*SIN(RADIANS(2*(360*(I$5+$B6-81)/365)))-7.53*COS(RADIANS(360*(I$5+$B6-81)/365))-1.5*SIN(RADIANS(360*(I$5+$B6-81)/365)))-0.3</f>
        <v>3.16240295000416</v>
      </c>
      <c r="J6" s="223" t="n">
        <f aca="false">-1*(9.84*SIN(RADIANS(2*(360*(J$5+$B6-81)/365)))-7.53*COS(RADIANS(360*(J$5+$B6-81)/365))-1.5*SIN(RADIANS(360*(J$5+$B6-81)/365)))-0.3</f>
        <v>5.68809142221139</v>
      </c>
      <c r="K6" s="223" t="n">
        <f aca="false">-1*(9.84*SIN(RADIANS(2*(360*(K$5+$B6-81)/365)))-7.53*COS(RADIANS(360*(K$5+$B6-81)/365))-1.5*SIN(RADIANS(360*(K$5+$B6-81)/365)))-0.3</f>
        <v>-0.794679213526584</v>
      </c>
      <c r="L6" s="223" t="n">
        <f aca="false">-1*(9.84*SIN(RADIANS(2*(360*(L$5+$B6-81)/365)))-7.53*COS(RADIANS(360*(L$5+$B6-81)/365))-1.5*SIN(RADIANS(360*(L$5+$B6-81)/365)))-0.3</f>
        <v>-11.4571539029191</v>
      </c>
      <c r="M6" s="223" t="n">
        <f aca="false">-1*(9.84*SIN(RADIANS(2*(360*(M$5+$B6-81)/365)))-7.53*COS(RADIANS(360*(M$5+$B6-81)/365))-1.5*SIN(RADIANS(360*(M$5+$B6-81)/365)))-0.3</f>
        <v>-16.7125349424405</v>
      </c>
      <c r="N6" s="223" t="n">
        <f aca="false">-1*(9.84*SIN(RADIANS(2*(360*(N$5+$B6-81)/365)))-7.53*COS(RADIANS(360*(N$5+$B6-81)/365))-1.5*SIN(RADIANS(360*(N$5+$B6-81)/365)))-0.3</f>
        <v>-10.4121877159626</v>
      </c>
      <c r="Y6" s="1" t="n">
        <v>1</v>
      </c>
      <c r="Z6" s="224" t="n">
        <f aca="false">IF(C6&lt;0,-1*(INT(ABS(C6))+(ABS(C6)-INT(ABS(C6)))*0.6),INT(C6)+(C6-INT(C6))*0.6)</f>
        <v>3.23630825066397</v>
      </c>
      <c r="AA6" s="224" t="n">
        <f aca="false">IF(D6&lt;0,-1*(INT(ABS(D6))+(ABS(D6)-INT(ABS(D6)))*0.6),INT(D6)+(D6-INT(D6))*0.6)</f>
        <v>13.2157302471506</v>
      </c>
      <c r="AB6" s="224" t="n">
        <f aca="false">IF(E6&lt;0,-1*(INT(ABS(E6))+(ABS(E6)-INT(ABS(E6)))*0.6),INT(E6)+(E6-INT(E6))*0.6)</f>
        <v>12.4339746711405</v>
      </c>
      <c r="AC6" s="224" t="n">
        <f aca="false">IF(F6&lt;0,-1*(INT(ABS(F6))+(ABS(F6)-INT(ABS(F6)))*0.6),INT(F6)+(F6-INT(F6))*0.6)</f>
        <v>4.03265307288357</v>
      </c>
      <c r="AD6" s="224" t="n">
        <f aca="false">IF(G6&lt;0,-1*(INT(ABS(G6))+(ABS(G6)-INT(ABS(G6)))*0.6),INT(G6)+(G6-INT(G6))*0.6)</f>
        <v>-3.1131408809152</v>
      </c>
      <c r="AE6" s="224" t="n">
        <f aca="false">IF(H6&lt;0,-1*(INT(ABS(H6))+(ABS(H6)-INT(ABS(H6)))*0.6),INT(H6)+(H6-INT(H6))*0.6)</f>
        <v>-2.38160383970059</v>
      </c>
      <c r="AF6" s="224" t="n">
        <f aca="false">IF(I6&lt;0,-1*(INT(ABS(I6))+(ABS(I6)-INT(ABS(I6)))*0.6),INT(I6)+(I6-INT(I6))*0.6)</f>
        <v>3.0974417700025</v>
      </c>
      <c r="AG6" s="224" t="n">
        <f aca="false">IF(J6&lt;0,-1*(INT(ABS(J6))+(ABS(J6)-INT(ABS(J6)))*0.6),INT(J6)+(J6-INT(J6))*0.6)</f>
        <v>5.41285485332683</v>
      </c>
      <c r="AH6" s="224" t="n">
        <f aca="false">IF(K6&lt;0,-1*(INT(ABS(K6))+(ABS(K6)-INT(ABS(K6)))*0.6),INT(K6)+(K6-INT(K6))*0.6)</f>
        <v>-0.47680752811595</v>
      </c>
      <c r="AI6" s="224" t="n">
        <f aca="false">IF(L6&lt;0,-1*(INT(ABS(L6))+(ABS(L6)-INT(ABS(L6)))*0.6),INT(L6)+(L6-INT(L6))*0.6)</f>
        <v>-11.2742923417515</v>
      </c>
      <c r="AJ6" s="224" t="n">
        <f aca="false">IF(M6&lt;0,-1*(INT(ABS(M6))+(ABS(M6)-INT(ABS(M6)))*0.6),INT(M6)+(M6-INT(M6))*0.6)</f>
        <v>-16.4275209654643</v>
      </c>
      <c r="AK6" s="224" t="n">
        <f aca="false">IF(N6&lt;0,-1*(INT(ABS(N6))+(ABS(N6)-INT(ABS(N6)))*0.6),INT(N6)+(N6-INT(N6))*0.6)</f>
        <v>-10.2473126295776</v>
      </c>
    </row>
    <row r="7" customFormat="false" ht="12.75" hidden="false" customHeight="false" outlineLevel="0" collapsed="false">
      <c r="B7" s="1" t="n">
        <v>2</v>
      </c>
      <c r="C7" s="223" t="n">
        <f aca="false">-1*(9.84*SIN(RADIANS(2*(360*(C$5+$B7-81)/365)))-7.53*COS(RADIANS(360*(C$5+$B7-81)/365))-1.5*SIN(RADIANS(360*(C$5+$B7-81)/365)))-0.3</f>
        <v>3.83742940658899</v>
      </c>
      <c r="D7" s="223" t="n">
        <f aca="false">-1*(9.84*SIN(RADIANS(2*(360*(D$5+$B7-81)/365)))-7.53*COS(RADIANS(360*(D$5+$B7-81)/365))-1.5*SIN(RADIANS(360*(D$5+$B7-81)/365)))-0.3</f>
        <v>13.5064374203366</v>
      </c>
      <c r="E7" s="223" t="n">
        <f aca="false">-1*(9.84*SIN(RADIANS(2*(360*(E$5+$B7-81)/365)))-7.53*COS(RADIANS(360*(E$5+$B7-81)/365))-1.5*SIN(RADIANS(360*(E$5+$B7-81)/365)))-0.3</f>
        <v>12.5344888922399</v>
      </c>
      <c r="F7" s="223" t="n">
        <f aca="false">-1*(9.84*SIN(RADIANS(2*(360*(F$5+$B7-81)/365)))-7.53*COS(RADIANS(360*(F$5+$B7-81)/365))-1.5*SIN(RADIANS(360*(F$5+$B7-81)/365)))-0.3</f>
        <v>3.73965637490669</v>
      </c>
      <c r="G7" s="223" t="n">
        <f aca="false">-1*(9.84*SIN(RADIANS(2*(360*(G$5+$B7-81)/365)))-7.53*COS(RADIANS(360*(G$5+$B7-81)/365))-1.5*SIN(RADIANS(360*(G$5+$B7-81)/365)))-0.3</f>
        <v>-3.31145910388872</v>
      </c>
      <c r="H7" s="223" t="n">
        <f aca="false">-1*(9.84*SIN(RADIANS(2*(360*(H$5+$B7-81)/365)))-7.53*COS(RADIANS(360*(H$5+$B7-81)/365))-1.5*SIN(RADIANS(360*(H$5+$B7-81)/365)))-0.3</f>
        <v>-2.48617998461722</v>
      </c>
      <c r="I7" s="223" t="n">
        <f aca="false">-1*(9.84*SIN(RADIANS(2*(360*(I$5+$B7-81)/365)))-7.53*COS(RADIANS(360*(I$5+$B7-81)/365))-1.5*SIN(RADIANS(360*(I$5+$B7-81)/365)))-0.3</f>
        <v>3.34814535036855</v>
      </c>
      <c r="J7" s="223" t="n">
        <f aca="false">-1*(9.84*SIN(RADIANS(2*(360*(J$5+$B7-81)/365)))-7.53*COS(RADIANS(360*(J$5+$B7-81)/365))-1.5*SIN(RADIANS(360*(J$5+$B7-81)/365)))-0.3</f>
        <v>5.6237986982173</v>
      </c>
      <c r="K7" s="223" t="n">
        <f aca="false">-1*(9.84*SIN(RADIANS(2*(360*(K$5+$B7-81)/365)))-7.53*COS(RADIANS(360*(K$5+$B7-81)/365))-1.5*SIN(RADIANS(360*(K$5+$B7-81)/365)))-0.3</f>
        <v>-1.12960419512183</v>
      </c>
      <c r="L7" s="223" t="n">
        <f aca="false">-1*(9.84*SIN(RADIANS(2*(360*(L$5+$B7-81)/365)))-7.53*COS(RADIANS(360*(L$5+$B7-81)/365))-1.5*SIN(RADIANS(360*(L$5+$B7-81)/365)))-0.3</f>
        <v>-11.7728700296505</v>
      </c>
      <c r="M7" s="223" t="n">
        <f aca="false">-1*(9.84*SIN(RADIANS(2*(360*(M$5+$B7-81)/365)))-7.53*COS(RADIANS(360*(M$5+$B7-81)/365))-1.5*SIN(RADIANS(360*(M$5+$B7-81)/365)))-0.3</f>
        <v>-16.6883026673881</v>
      </c>
      <c r="N7" s="223" t="n">
        <f aca="false">-1*(9.84*SIN(RADIANS(2*(360*(N$5+$B7-81)/365)))-7.53*COS(RADIANS(360*(N$5+$B7-81)/365))-1.5*SIN(RADIANS(360*(N$5+$B7-81)/365)))-0.3</f>
        <v>-10.0309735552275</v>
      </c>
      <c r="Y7" s="1" t="n">
        <v>2</v>
      </c>
      <c r="Z7" s="224" t="n">
        <f aca="false">IF(C7&lt;0,-1*(INT(ABS(C7))+(ABS(C7)-INT(ABS(C7)))*0.6),INT(C7)+(C7-INT(C7))*0.6)</f>
        <v>3.50245764395339</v>
      </c>
      <c r="AA7" s="224" t="n">
        <f aca="false">IF(D7&lt;0,-1*(INT(ABS(D7))+(ABS(D7)-INT(ABS(D7)))*0.6),INT(D7)+(D7-INT(D7))*0.6)</f>
        <v>13.303862452202</v>
      </c>
      <c r="AB7" s="224" t="n">
        <f aca="false">IF(E7&lt;0,-1*(INT(ABS(E7))+(ABS(E7)-INT(ABS(E7)))*0.6),INT(E7)+(E7-INT(E7))*0.6)</f>
        <v>12.3206933353439</v>
      </c>
      <c r="AC7" s="224" t="n">
        <f aca="false">IF(F7&lt;0,-1*(INT(ABS(F7))+(ABS(F7)-INT(ABS(F7)))*0.6),INT(F7)+(F7-INT(F7))*0.6)</f>
        <v>3.44379382494401</v>
      </c>
      <c r="AD7" s="224" t="n">
        <f aca="false">IF(G7&lt;0,-1*(INT(ABS(G7))+(ABS(G7)-INT(ABS(G7)))*0.6),INT(G7)+(G7-INT(G7))*0.6)</f>
        <v>-3.18687546233323</v>
      </c>
      <c r="AE7" s="224" t="n">
        <f aca="false">IF(H7&lt;0,-1*(INT(ABS(H7))+(ABS(H7)-INT(ABS(H7)))*0.6),INT(H7)+(H7-INT(H7))*0.6)</f>
        <v>-2.29170799077033</v>
      </c>
      <c r="AF7" s="224" t="n">
        <f aca="false">IF(I7&lt;0,-1*(INT(ABS(I7))+(ABS(I7)-INT(ABS(I7)))*0.6),INT(I7)+(I7-INT(I7))*0.6)</f>
        <v>3.20888721022113</v>
      </c>
      <c r="AG7" s="224" t="n">
        <f aca="false">IF(J7&lt;0,-1*(INT(ABS(J7))+(ABS(J7)-INT(ABS(J7)))*0.6),INT(J7)+(J7-INT(J7))*0.6)</f>
        <v>5.37427921893038</v>
      </c>
      <c r="AH7" s="224" t="n">
        <f aca="false">IF(K7&lt;0,-1*(INT(ABS(K7))+(ABS(K7)-INT(ABS(K7)))*0.6),INT(K7)+(K7-INT(K7))*0.6)</f>
        <v>-1.0777625170731</v>
      </c>
      <c r="AI7" s="224" t="n">
        <f aca="false">IF(L7&lt;0,-1*(INT(ABS(L7))+(ABS(L7)-INT(ABS(L7)))*0.6),INT(L7)+(L7-INT(L7))*0.6)</f>
        <v>-11.4637220177903</v>
      </c>
      <c r="AJ7" s="224" t="n">
        <f aca="false">IF(M7&lt;0,-1*(INT(ABS(M7))+(ABS(M7)-INT(ABS(M7)))*0.6),INT(M7)+(M7-INT(M7))*0.6)</f>
        <v>-16.4129816004329</v>
      </c>
      <c r="AK7" s="224" t="n">
        <f aca="false">IF(N7&lt;0,-1*(INT(ABS(N7))+(ABS(N7)-INT(ABS(N7)))*0.6),INT(N7)+(N7-INT(N7))*0.6)</f>
        <v>-10.0185841331365</v>
      </c>
    </row>
    <row r="8" customFormat="false" ht="12.75" hidden="false" customHeight="false" outlineLevel="0" collapsed="false">
      <c r="B8" s="1" t="n">
        <v>3</v>
      </c>
      <c r="C8" s="223" t="n">
        <f aca="false">-1*(9.84*SIN(RADIANS(2*(360*(C$5+$B8-81)/365)))-7.53*COS(RADIANS(360*(C$5+$B8-81)/365))-1.5*SIN(RADIANS(360*(C$5+$B8-81)/365)))-0.3</f>
        <v>4.27620526712765</v>
      </c>
      <c r="D8" s="223" t="n">
        <f aca="false">-1*(9.84*SIN(RADIANS(2*(360*(D$5+$B8-81)/365)))-7.53*COS(RADIANS(360*(D$5+$B8-81)/365))-1.5*SIN(RADIANS(360*(D$5+$B8-81)/365)))-0.3</f>
        <v>13.6405159573824</v>
      </c>
      <c r="E8" s="223" t="n">
        <f aca="false">-1*(9.84*SIN(RADIANS(2*(360*(E$5+$B8-81)/365)))-7.53*COS(RADIANS(360*(E$5+$B8-81)/365))-1.5*SIN(RADIANS(360*(E$5+$B8-81)/365)))-0.3</f>
        <v>12.3363256900571</v>
      </c>
      <c r="F8" s="223" t="n">
        <f aca="false">-1*(9.84*SIN(RADIANS(2*(360*(F$5+$B8-81)/365)))-7.53*COS(RADIANS(360*(F$5+$B8-81)/365))-1.5*SIN(RADIANS(360*(F$5+$B8-81)/365)))-0.3</f>
        <v>3.42692773816703</v>
      </c>
      <c r="G8" s="223" t="n">
        <f aca="false">-1*(9.84*SIN(RADIANS(2*(360*(G$5+$B8-81)/365)))-7.53*COS(RADIANS(360*(G$5+$B8-81)/365))-1.5*SIN(RADIANS(360*(G$5+$B8-81)/365)))-0.3</f>
        <v>-3.42482181223863</v>
      </c>
      <c r="H8" s="223" t="n">
        <f aca="false">-1*(9.84*SIN(RADIANS(2*(360*(H$5+$B8-81)/365)))-7.53*COS(RADIANS(360*(H$5+$B8-81)/365))-1.5*SIN(RADIANS(360*(H$5+$B8-81)/365)))-0.3</f>
        <v>-2.33032414047185</v>
      </c>
      <c r="I8" s="223" t="n">
        <f aca="false">-1*(9.84*SIN(RADIANS(2*(360*(I$5+$B8-81)/365)))-7.53*COS(RADIANS(360*(I$5+$B8-81)/365))-1.5*SIN(RADIANS(360*(I$5+$B8-81)/365)))-0.3</f>
        <v>3.52964297963419</v>
      </c>
      <c r="J8" s="223" t="n">
        <f aca="false">-1*(9.84*SIN(RADIANS(2*(360*(J$5+$B8-81)/365)))-7.53*COS(RADIANS(360*(J$5+$B8-81)/365))-1.5*SIN(RADIANS(360*(J$5+$B8-81)/365)))-0.3</f>
        <v>5.54908179702025</v>
      </c>
      <c r="K8" s="223" t="n">
        <f aca="false">-1*(9.84*SIN(RADIANS(2*(360*(K$5+$B8-81)/365)))-7.53*COS(RADIANS(360*(K$5+$B8-81)/365))-1.5*SIN(RADIANS(360*(K$5+$B8-81)/365)))-0.3</f>
        <v>-1.46948515324524</v>
      </c>
      <c r="L8" s="223" t="n">
        <f aca="false">-1*(9.84*SIN(RADIANS(2*(360*(L$5+$B8-81)/365)))-7.53*COS(RADIANS(360*(L$5+$B8-81)/365))-1.5*SIN(RADIANS(360*(L$5+$B8-81)/365)))-0.3</f>
        <v>-12.0818132734771</v>
      </c>
      <c r="M8" s="223" t="n">
        <f aca="false">-1*(9.84*SIN(RADIANS(2*(360*(M$5+$B8-81)/365)))-7.53*COS(RADIANS(360*(M$5+$B8-81)/365))-1.5*SIN(RADIANS(360*(M$5+$B8-81)/365)))-0.3</f>
        <v>-16.65051820885</v>
      </c>
      <c r="N8" s="223" t="n">
        <f aca="false">-1*(9.84*SIN(RADIANS(2*(360*(N$5+$B8-81)/365)))-7.53*COS(RADIANS(360*(N$5+$B8-81)/365))-1.5*SIN(RADIANS(360*(N$5+$B8-81)/365)))-0.3</f>
        <v>-9.64161376262081</v>
      </c>
      <c r="Y8" s="1" t="n">
        <v>3</v>
      </c>
      <c r="Z8" s="224" t="n">
        <f aca="false">IF(C8&lt;0,-1*(INT(ABS(C8))+(ABS(C8)-INT(ABS(C8)))*0.6),INT(C8)+(C8-INT(C8))*0.6)</f>
        <v>4.16572316027659</v>
      </c>
      <c r="AA8" s="224" t="n">
        <f aca="false">IF(D8&lt;0,-1*(INT(ABS(D8))+(ABS(D8)-INT(ABS(D8)))*0.6),INT(D8)+(D8-INT(D8))*0.6)</f>
        <v>13.3843095744295</v>
      </c>
      <c r="AB8" s="224" t="n">
        <f aca="false">IF(E8&lt;0,-1*(INT(ABS(E8))+(ABS(E8)-INT(ABS(E8)))*0.6),INT(E8)+(E8-INT(E8))*0.6)</f>
        <v>12.2017954140343</v>
      </c>
      <c r="AC8" s="224" t="n">
        <f aca="false">IF(F8&lt;0,-1*(INT(ABS(F8))+(ABS(F8)-INT(ABS(F8)))*0.6),INT(F8)+(F8-INT(F8))*0.6)</f>
        <v>3.25615664290022</v>
      </c>
      <c r="AD8" s="224" t="n">
        <f aca="false">IF(G8&lt;0,-1*(INT(ABS(G8))+(ABS(G8)-INT(ABS(G8)))*0.6),INT(G8)+(G8-INT(G8))*0.6)</f>
        <v>-3.25489308734318</v>
      </c>
      <c r="AE8" s="224" t="n">
        <f aca="false">IF(H8&lt;0,-1*(INT(ABS(H8))+(ABS(H8)-INT(ABS(H8)))*0.6),INT(H8)+(H8-INT(H8))*0.6)</f>
        <v>-2.19819448428311</v>
      </c>
      <c r="AF8" s="224" t="n">
        <f aca="false">IF(I8&lt;0,-1*(INT(ABS(I8))+(ABS(I8)-INT(ABS(I8)))*0.6),INT(I8)+(I8-INT(I8))*0.6)</f>
        <v>3.31778578778051</v>
      </c>
      <c r="AG8" s="224" t="n">
        <f aca="false">IF(J8&lt;0,-1*(INT(ABS(J8))+(ABS(J8)-INT(ABS(J8)))*0.6),INT(J8)+(J8-INT(J8))*0.6)</f>
        <v>5.32944907821215</v>
      </c>
      <c r="AH8" s="224" t="n">
        <f aca="false">IF(K8&lt;0,-1*(INT(ABS(K8))+(ABS(K8)-INT(ABS(K8)))*0.6),INT(K8)+(K8-INT(K8))*0.6)</f>
        <v>-1.28169109194714</v>
      </c>
      <c r="AI8" s="224" t="n">
        <f aca="false">IF(L8&lt;0,-1*(INT(ABS(L8))+(ABS(L8)-INT(ABS(L8)))*0.6),INT(L8)+(L8-INT(L8))*0.6)</f>
        <v>-12.0490879640862</v>
      </c>
      <c r="AJ8" s="224" t="n">
        <f aca="false">IF(M8&lt;0,-1*(INT(ABS(M8))+(ABS(M8)-INT(ABS(M8)))*0.6),INT(M8)+(M8-INT(M8))*0.6)</f>
        <v>-16.39031092531</v>
      </c>
      <c r="AK8" s="224" t="n">
        <f aca="false">IF(N8&lt;0,-1*(INT(ABS(N8))+(ABS(N8)-INT(ABS(N8)))*0.6),INT(N8)+(N8-INT(N8))*0.6)</f>
        <v>-9.38496825757249</v>
      </c>
    </row>
    <row r="9" customFormat="false" ht="12.75" hidden="false" customHeight="false" outlineLevel="0" collapsed="false">
      <c r="B9" s="1" t="n">
        <v>4</v>
      </c>
      <c r="C9" s="223" t="n">
        <f aca="false">-1*(9.84*SIN(RADIANS(2*(360*(C$5+$B9-81)/365)))-7.53*COS(RADIANS(360*(C$5+$B9-81)/365))-1.5*SIN(RADIANS(360*(C$5+$B9-81)/365)))-0.3</f>
        <v>4.70977208011596</v>
      </c>
      <c r="D9" s="223" t="n">
        <f aca="false">-1*(9.84*SIN(RADIANS(2*(360*(D$5+$B9-81)/365)))-7.53*COS(RADIANS(360*(D$5+$B9-81)/365))-1.5*SIN(RADIANS(360*(D$5+$B9-81)/365)))-0.3</f>
        <v>13.7617268682337</v>
      </c>
      <c r="E9" s="223" t="n">
        <f aca="false">-1*(9.84*SIN(RADIANS(2*(360*(E$5+$B9-81)/365)))-7.53*COS(RADIANS(360*(E$5+$B9-81)/365))-1.5*SIN(RADIANS(360*(E$5+$B9-81)/365)))-0.3</f>
        <v>12.1290959990509</v>
      </c>
      <c r="F9" s="223" t="n">
        <f aca="false">-1*(9.84*SIN(RADIANS(2*(360*(F$5+$B9-81)/365)))-7.53*COS(RADIANS(360*(F$5+$B9-81)/365))-1.5*SIN(RADIANS(360*(F$5+$B9-81)/365)))-0.3</f>
        <v>3.11660636670668</v>
      </c>
      <c r="G9" s="223" t="n">
        <f aca="false">-1*(9.84*SIN(RADIANS(2*(360*(G$5+$B9-81)/365)))-7.53*COS(RADIANS(360*(G$5+$B9-81)/365))-1.5*SIN(RADIANS(360*(G$5+$B9-81)/365)))-0.3</f>
        <v>-3.52858004819543</v>
      </c>
      <c r="H9" s="223" t="n">
        <f aca="false">-1*(9.84*SIN(RADIANS(2*(360*(H$5+$B9-81)/365)))-7.53*COS(RADIANS(360*(H$5+$B9-81)/365))-1.5*SIN(RADIANS(360*(H$5+$B9-81)/365)))-0.3</f>
        <v>-2.16872557490917</v>
      </c>
      <c r="I9" s="223" t="n">
        <f aca="false">-1*(9.84*SIN(RADIANS(2*(360*(I$5+$B9-81)/365)))-7.53*COS(RADIANS(360*(I$5+$B9-81)/365))-1.5*SIN(RADIANS(360*(I$5+$B9-81)/365)))-0.3</f>
        <v>3.70656324636308</v>
      </c>
      <c r="J9" s="223" t="n">
        <f aca="false">-1*(9.84*SIN(RADIANS(2*(360*(J$5+$B9-81)/365)))-7.53*COS(RADIANS(360*(J$5+$B9-81)/365))-1.5*SIN(RADIANS(360*(J$5+$B9-81)/365)))-0.3</f>
        <v>5.46392794921188</v>
      </c>
      <c r="K9" s="223" t="n">
        <f aca="false">-1*(9.84*SIN(RADIANS(2*(360*(K$5+$B9-81)/365)))-7.53*COS(RADIANS(360*(K$5+$B9-81)/365))-1.5*SIN(RADIANS(360*(K$5+$B9-81)/365)))-0.3</f>
        <v>-1.81397625240218</v>
      </c>
      <c r="L9" s="223" t="n">
        <f aca="false">-1*(9.84*SIN(RADIANS(2*(360*(L$5+$B9-81)/365)))-7.53*COS(RADIANS(360*(L$5+$B9-81)/365))-1.5*SIN(RADIANS(360*(L$5+$B9-81)/365)))-0.3</f>
        <v>-12.383616307438</v>
      </c>
      <c r="M9" s="223" t="n">
        <f aca="false">-1*(9.84*SIN(RADIANS(2*(360*(M$5+$B9-81)/365)))-7.53*COS(RADIANS(360*(M$5+$B9-81)/365))-1.5*SIN(RADIANS(360*(M$5+$B9-81)/365)))-0.3</f>
        <v>-16.5991655870695</v>
      </c>
      <c r="N9" s="223" t="n">
        <f aca="false">-1*(9.84*SIN(RADIANS(2*(360*(N$5+$B9-81)/365)))-7.53*COS(RADIANS(360*(N$5+$B9-81)/365))-1.5*SIN(RADIANS(360*(N$5+$B9-81)/365)))-0.3</f>
        <v>-9.24446732094691</v>
      </c>
      <c r="Y9" s="1" t="n">
        <v>4</v>
      </c>
      <c r="Z9" s="224" t="n">
        <f aca="false">IF(C9&lt;0,-1*(INT(ABS(C9))+(ABS(C9)-INT(ABS(C9)))*0.6),INT(C9)+(C9-INT(C9))*0.6)</f>
        <v>4.42586324806958</v>
      </c>
      <c r="AA9" s="224" t="n">
        <f aca="false">IF(D9&lt;0,-1*(INT(ABS(D9))+(ABS(D9)-INT(ABS(D9)))*0.6),INT(D9)+(D9-INT(D9))*0.6)</f>
        <v>13.4570361209402</v>
      </c>
      <c r="AB9" s="224" t="n">
        <f aca="false">IF(E9&lt;0,-1*(INT(ABS(E9))+(ABS(E9)-INT(ABS(E9)))*0.6),INT(E9)+(E9-INT(E9))*0.6)</f>
        <v>12.0774575994305</v>
      </c>
      <c r="AC9" s="224" t="n">
        <f aca="false">IF(F9&lt;0,-1*(INT(ABS(F9))+(ABS(F9)-INT(ABS(F9)))*0.6),INT(F9)+(F9-INT(F9))*0.6)</f>
        <v>3.06996382002401</v>
      </c>
      <c r="AD9" s="224" t="n">
        <f aca="false">IF(G9&lt;0,-1*(INT(ABS(G9))+(ABS(G9)-INT(ABS(G9)))*0.6),INT(G9)+(G9-INT(G9))*0.6)</f>
        <v>-3.31714802891726</v>
      </c>
      <c r="AE9" s="224" t="n">
        <f aca="false">IF(H9&lt;0,-1*(INT(ABS(H9))+(ABS(H9)-INT(ABS(H9)))*0.6),INT(H9)+(H9-INT(H9))*0.6)</f>
        <v>-2.1012353449455</v>
      </c>
      <c r="AF9" s="224" t="n">
        <f aca="false">IF(I9&lt;0,-1*(INT(ABS(I9))+(ABS(I9)-INT(ABS(I9)))*0.6),INT(I9)+(I9-INT(I9))*0.6)</f>
        <v>3.42393794781785</v>
      </c>
      <c r="AG9" s="224" t="n">
        <f aca="false">IF(J9&lt;0,-1*(INT(ABS(J9))+(ABS(J9)-INT(ABS(J9)))*0.6),INT(J9)+(J9-INT(J9))*0.6)</f>
        <v>5.27835676952713</v>
      </c>
      <c r="AH9" s="224" t="n">
        <f aca="false">IF(K9&lt;0,-1*(INT(ABS(K9))+(ABS(K9)-INT(ABS(K9)))*0.6),INT(K9)+(K9-INT(K9))*0.6)</f>
        <v>-1.48838575144131</v>
      </c>
      <c r="AI9" s="224" t="n">
        <f aca="false">IF(L9&lt;0,-1*(INT(ABS(L9))+(ABS(L9)-INT(ABS(L9)))*0.6),INT(L9)+(L9-INT(L9))*0.6)</f>
        <v>-12.2301697844628</v>
      </c>
      <c r="AJ9" s="224" t="n">
        <f aca="false">IF(M9&lt;0,-1*(INT(ABS(M9))+(ABS(M9)-INT(ABS(M9)))*0.6),INT(M9)+(M9-INT(M9))*0.6)</f>
        <v>-16.3594993522417</v>
      </c>
      <c r="AK9" s="224" t="n">
        <f aca="false">IF(N9&lt;0,-1*(INT(ABS(N9))+(ABS(N9)-INT(ABS(N9)))*0.6),INT(N9)+(N9-INT(N9))*0.6)</f>
        <v>-9.14668039256815</v>
      </c>
    </row>
    <row r="10" customFormat="false" ht="12.75" hidden="false" customHeight="false" outlineLevel="0" collapsed="false">
      <c r="B10" s="1" t="n">
        <v>5</v>
      </c>
      <c r="C10" s="223" t="n">
        <f aca="false">-1*(9.84*SIN(RADIANS(2*(360*(C$5+$B10-81)/365)))-7.53*COS(RADIANS(360*(C$5+$B10-81)/365))-1.5*SIN(RADIANS(360*(C$5+$B10-81)/365)))-0.3</f>
        <v>5.13773336975974</v>
      </c>
      <c r="D10" s="223" t="n">
        <f aca="false">-1*(9.84*SIN(RADIANS(2*(360*(D$5+$B10-81)/365)))-7.53*COS(RADIANS(360*(D$5+$B10-81)/365))-1.5*SIN(RADIANS(360*(D$5+$B10-81)/365)))-0.3</f>
        <v>13.8700251658082</v>
      </c>
      <c r="E10" s="223" t="n">
        <f aca="false">-1*(9.84*SIN(RADIANS(2*(360*(E$5+$B10-81)/365)))-7.53*COS(RADIANS(360*(E$5+$B10-81)/365))-1.5*SIN(RADIANS(360*(E$5+$B10-81)/365)))-0.3</f>
        <v>11.9131033005619</v>
      </c>
      <c r="F10" s="223" t="n">
        <f aca="false">-1*(9.84*SIN(RADIANS(2*(360*(F$5+$B10-81)/365)))-7.53*COS(RADIANS(360*(F$5+$B10-81)/365))-1.5*SIN(RADIANS(360*(F$5+$B10-81)/365)))-0.3</f>
        <v>2.80905787400349</v>
      </c>
      <c r="G10" s="223" t="n">
        <f aca="false">-1*(9.84*SIN(RADIANS(2*(360*(G$5+$B10-81)/365)))-7.53*COS(RADIANS(360*(G$5+$B10-81)/365))-1.5*SIN(RADIANS(360*(G$5+$B10-81)/365)))-0.3</f>
        <v>-3.62267073182795</v>
      </c>
      <c r="H10" s="223" t="n">
        <f aca="false">-1*(9.84*SIN(RADIANS(2*(360*(H$5+$B10-81)/365)))-7.53*COS(RADIANS(360*(H$5+$B10-81)/365))-1.5*SIN(RADIANS(360*(H$5+$B10-81)/365)))-0.3</f>
        <v>-2.00167879068103</v>
      </c>
      <c r="I10" s="223" t="n">
        <f aca="false">-1*(9.84*SIN(RADIANS(2*(360*(I$5+$B10-81)/365)))-7.53*COS(RADIANS(360*(I$5+$B10-81)/365))-1.5*SIN(RADIANS(360*(I$5+$B10-81)/365)))-0.3</f>
        <v>3.87857899560164</v>
      </c>
      <c r="J10" s="223" t="n">
        <f aca="false">-1*(9.84*SIN(RADIANS(2*(360*(J$5+$B10-81)/365)))-7.53*COS(RADIANS(360*(J$5+$B10-81)/365))-1.5*SIN(RADIANS(360*(J$5+$B10-81)/365)))-0.3</f>
        <v>5.36833779373309</v>
      </c>
      <c r="K10" s="223" t="n">
        <f aca="false">-1*(9.84*SIN(RADIANS(2*(360*(K$5+$B10-81)/365)))-7.53*COS(RADIANS(360*(K$5+$B10-81)/365))-1.5*SIN(RADIANS(360*(K$5+$B10-81)/365)))-0.3</f>
        <v>-2.16272441635834</v>
      </c>
      <c r="L10" s="223" t="n">
        <f aca="false">-1*(9.84*SIN(RADIANS(2*(360*(L$5+$B10-81)/365)))-7.53*COS(RADIANS(360*(L$5+$B10-81)/365))-1.5*SIN(RADIANS(360*(L$5+$B10-81)/365)))-0.3</f>
        <v>-12.6779182451655</v>
      </c>
      <c r="M10" s="223" t="n">
        <f aca="false">-1*(9.84*SIN(RADIANS(2*(360*(M$5+$B10-81)/365)))-7.53*COS(RADIANS(360*(M$5+$B10-81)/365))-1.5*SIN(RADIANS(360*(M$5+$B10-81)/365)))-0.3</f>
        <v>-16.5342431814963</v>
      </c>
      <c r="N10" s="223" t="n">
        <f aca="false">-1*(9.84*SIN(RADIANS(2*(360*(N$5+$B10-81)/365)))-7.53*COS(RADIANS(360*(N$5+$B10-81)/365))-1.5*SIN(RADIANS(360*(N$5+$B10-81)/365)))-0.3</f>
        <v>-8.8399014683134</v>
      </c>
      <c r="Y10" s="1" t="n">
        <v>5</v>
      </c>
      <c r="Z10" s="224" t="n">
        <f aca="false">IF(C10&lt;0,-1*(INT(ABS(C10))+(ABS(C10)-INT(ABS(C10)))*0.6),INT(C10)+(C10-INT(C10))*0.6)</f>
        <v>5.08264002185585</v>
      </c>
      <c r="AA10" s="224" t="n">
        <f aca="false">IF(D10&lt;0,-1*(INT(ABS(D10))+(ABS(D10)-INT(ABS(D10)))*0.6),INT(D10)+(D10-INT(D10))*0.6)</f>
        <v>13.5220150994849</v>
      </c>
      <c r="AB10" s="224" t="n">
        <f aca="false">IF(E10&lt;0,-1*(INT(ABS(E10))+(ABS(E10)-INT(ABS(E10)))*0.6),INT(E10)+(E10-INT(E10))*0.6)</f>
        <v>11.5478619803371</v>
      </c>
      <c r="AC10" s="224" t="n">
        <f aca="false">IF(F10&lt;0,-1*(INT(ABS(F10))+(ABS(F10)-INT(ABS(F10)))*0.6),INT(F10)+(F10-INT(F10))*0.6)</f>
        <v>2.48543472440209</v>
      </c>
      <c r="AD10" s="224" t="n">
        <f aca="false">IF(G10&lt;0,-1*(INT(ABS(G10))+(ABS(G10)-INT(ABS(G10)))*0.6),INT(G10)+(G10-INT(G10))*0.6)</f>
        <v>-3.37360243909677</v>
      </c>
      <c r="AE10" s="224" t="n">
        <f aca="false">IF(H10&lt;0,-1*(INT(ABS(H10))+(ABS(H10)-INT(ABS(H10)))*0.6),INT(H10)+(H10-INT(H10))*0.6)</f>
        <v>-2.00100727440862</v>
      </c>
      <c r="AF10" s="224" t="n">
        <f aca="false">IF(I10&lt;0,-1*(INT(ABS(I10))+(ABS(I10)-INT(ABS(I10)))*0.6),INT(I10)+(I10-INT(I10))*0.6)</f>
        <v>3.52714739736098</v>
      </c>
      <c r="AG10" s="224" t="n">
        <f aca="false">IF(J10&lt;0,-1*(INT(ABS(J10))+(ABS(J10)-INT(ABS(J10)))*0.6),INT(J10)+(J10-INT(J10))*0.6)</f>
        <v>5.22100267623986</v>
      </c>
      <c r="AH10" s="224" t="n">
        <f aca="false">IF(K10&lt;0,-1*(INT(ABS(K10))+(ABS(K10)-INT(ABS(K10)))*0.6),INT(K10)+(K10-INT(K10))*0.6)</f>
        <v>-2.097634649815</v>
      </c>
      <c r="AI10" s="224" t="n">
        <f aca="false">IF(L10&lt;0,-1*(INT(ABS(L10))+(ABS(L10)-INT(ABS(L10)))*0.6),INT(L10)+(L10-INT(L10))*0.6)</f>
        <v>-12.4067509470993</v>
      </c>
      <c r="AJ10" s="224" t="n">
        <f aca="false">IF(M10&lt;0,-1*(INT(ABS(M10))+(ABS(M10)-INT(ABS(M10)))*0.6),INT(M10)+(M10-INT(M10))*0.6)</f>
        <v>-16.3205459088978</v>
      </c>
      <c r="AK10" s="224" t="n">
        <f aca="false">IF(N10&lt;0,-1*(INT(ABS(N10))+(ABS(N10)-INT(ABS(N10)))*0.6),INT(N10)+(N10-INT(N10))*0.6)</f>
        <v>-8.50394088098804</v>
      </c>
    </row>
    <row r="11" customFormat="false" ht="12.75" hidden="false" customHeight="false" outlineLevel="0" collapsed="false">
      <c r="B11" s="1" t="n">
        <v>6</v>
      </c>
      <c r="C11" s="223" t="n">
        <f aca="false">-1*(9.84*SIN(RADIANS(2*(360*(C$5+$B11-81)/365)))-7.53*COS(RADIANS(360*(C$5+$B11-81)/365))-1.5*SIN(RADIANS(360*(C$5+$B11-81)/365)))-0.3</f>
        <v>5.55969920552892</v>
      </c>
      <c r="D11" s="223" t="n">
        <f aca="false">-1*(9.84*SIN(RADIANS(2*(360*(D$5+$B11-81)/365)))-7.53*COS(RADIANS(360*(D$5+$B11-81)/365))-1.5*SIN(RADIANS(360*(D$5+$B11-81)/365)))-0.3</f>
        <v>13.9653800548426</v>
      </c>
      <c r="E11" s="223" t="n">
        <f aca="false">-1*(9.84*SIN(RADIANS(2*(360*(E$5+$B11-81)/365)))-7.53*COS(RADIANS(360*(E$5+$B11-81)/365))-1.5*SIN(RADIANS(360*(E$5+$B11-81)/365)))-0.3</f>
        <v>11.6886596934056</v>
      </c>
      <c r="F11" s="223" t="n">
        <f aca="false">-1*(9.84*SIN(RADIANS(2*(360*(F$5+$B11-81)/365)))-7.53*COS(RADIANS(360*(F$5+$B11-81)/365))-1.5*SIN(RADIANS(360*(F$5+$B11-81)/365)))-0.3</f>
        <v>2.50464256554784</v>
      </c>
      <c r="G11" s="223" t="n">
        <f aca="false">-1*(9.84*SIN(RADIANS(2*(360*(G$5+$B11-81)/365)))-7.53*COS(RADIANS(360*(G$5+$B11-81)/365))-1.5*SIN(RADIANS(360*(G$5+$B11-81)/365)))-0.3</f>
        <v>-3.70704397200116</v>
      </c>
      <c r="H11" s="223" t="n">
        <f aca="false">-1*(9.84*SIN(RADIANS(2*(360*(H$5+$B11-81)/365)))-7.53*COS(RADIANS(360*(H$5+$B11-81)/365))-1.5*SIN(RADIANS(360*(H$5+$B11-81)/365)))-0.3</f>
        <v>-1.82948570588856</v>
      </c>
      <c r="I11" s="223" t="n">
        <f aca="false">-1*(9.84*SIN(RADIANS(2*(360*(I$5+$B11-81)/365)))-7.53*COS(RADIANS(360*(I$5+$B11-81)/365))-1.5*SIN(RADIANS(360*(I$5+$B11-81)/365)))-0.3</f>
        <v>4.04536893143292</v>
      </c>
      <c r="J11" s="223" t="n">
        <f aca="false">-1*(9.84*SIN(RADIANS(2*(360*(J$5+$B11-81)/365)))-7.53*COS(RADIANS(360*(J$5+$B11-81)/365))-1.5*SIN(RADIANS(360*(J$5+$B11-81)/365)))-0.3</f>
        <v>5.2623254068335</v>
      </c>
      <c r="K11" s="223" t="n">
        <f aca="false">-1*(9.84*SIN(RADIANS(2*(360*(K$5+$B11-81)/365)))-7.53*COS(RADIANS(360*(K$5+$B11-81)/365))-1.5*SIN(RADIANS(360*(K$5+$B11-81)/365)))-0.3</f>
        <v>-2.51536973024401</v>
      </c>
      <c r="L11" s="223" t="n">
        <f aca="false">-1*(9.84*SIN(RADIANS(2*(360*(L$5+$B11-81)/365)))-7.53*COS(RADIANS(360*(L$5+$B11-81)/365))-1.5*SIN(RADIANS(360*(L$5+$B11-81)/365)))-0.3</f>
        <v>-12.9643650695518</v>
      </c>
      <c r="M11" s="223" t="n">
        <f aca="false">-1*(9.84*SIN(RADIANS(2*(360*(M$5+$B11-81)/365)))-7.53*COS(RADIANS(360*(M$5+$B11-81)/365))-1.5*SIN(RADIANS(360*(M$5+$B11-81)/365)))-0.3</f>
        <v>-16.455763751222</v>
      </c>
      <c r="N11" s="223" t="n">
        <f aca="false">-1*(9.84*SIN(RADIANS(2*(360*(N$5+$B11-81)/365)))-7.53*COS(RADIANS(360*(N$5+$B11-81)/365))-1.5*SIN(RADIANS(360*(N$5+$B11-81)/365)))-0.3</f>
        <v>-8.4282912935383</v>
      </c>
      <c r="Y11" s="1" t="n">
        <v>6</v>
      </c>
      <c r="Z11" s="224" t="n">
        <f aca="false">IF(C11&lt;0,-1*(INT(ABS(C11))+(ABS(C11)-INT(ABS(C11)))*0.6),INT(C11)+(C11-INT(C11))*0.6)</f>
        <v>5.33581952331735</v>
      </c>
      <c r="AA11" s="224" t="n">
        <f aca="false">IF(D11&lt;0,-1*(INT(ABS(D11))+(ABS(D11)-INT(ABS(D11)))*0.6),INT(D11)+(D11-INT(D11))*0.6)</f>
        <v>13.5792280329055</v>
      </c>
      <c r="AB11" s="224" t="n">
        <f aca="false">IF(E11&lt;0,-1*(INT(ABS(E11))+(ABS(E11)-INT(ABS(E11)))*0.6),INT(E11)+(E11-INT(E11))*0.6)</f>
        <v>11.4131958160434</v>
      </c>
      <c r="AC11" s="224" t="n">
        <f aca="false">IF(F11&lt;0,-1*(INT(ABS(F11))+(ABS(F11)-INT(ABS(F11)))*0.6),INT(F11)+(F11-INT(F11))*0.6)</f>
        <v>2.30278553932871</v>
      </c>
      <c r="AD11" s="224" t="n">
        <f aca="false">IF(G11&lt;0,-1*(INT(ABS(G11))+(ABS(G11)-INT(ABS(G11)))*0.6),INT(G11)+(G11-INT(G11))*0.6)</f>
        <v>-3.4242263832007</v>
      </c>
      <c r="AE11" s="224" t="n">
        <f aca="false">IF(H11&lt;0,-1*(INT(ABS(H11))+(ABS(H11)-INT(ABS(H11)))*0.6),INT(H11)+(H11-INT(H11))*0.6)</f>
        <v>-1.49769142353313</v>
      </c>
      <c r="AF11" s="224" t="n">
        <f aca="false">IF(I11&lt;0,-1*(INT(ABS(I11))+(ABS(I11)-INT(ABS(I11)))*0.6),INT(I11)+(I11-INT(I11))*0.6)</f>
        <v>4.02722135885975</v>
      </c>
      <c r="AG11" s="224" t="n">
        <f aca="false">IF(J11&lt;0,-1*(INT(ABS(J11))+(ABS(J11)-INT(ABS(J11)))*0.6),INT(J11)+(J11-INT(J11))*0.6)</f>
        <v>5.1573952441001</v>
      </c>
      <c r="AH11" s="224" t="n">
        <f aca="false">IF(K11&lt;0,-1*(INT(ABS(K11))+(ABS(K11)-INT(ABS(K11)))*0.6),INT(K11)+(K11-INT(K11))*0.6)</f>
        <v>-2.30922183814641</v>
      </c>
      <c r="AI11" s="224" t="n">
        <f aca="false">IF(L11&lt;0,-1*(INT(ABS(L11))+(ABS(L11)-INT(ABS(L11)))*0.6),INT(L11)+(L11-INT(L11))*0.6)</f>
        <v>-12.5786190417311</v>
      </c>
      <c r="AJ11" s="224" t="n">
        <f aca="false">IF(M11&lt;0,-1*(INT(ABS(M11))+(ABS(M11)-INT(ABS(M11)))*0.6),INT(M11)+(M11-INT(M11))*0.6)</f>
        <v>-16.2734582507332</v>
      </c>
      <c r="AK11" s="224" t="n">
        <f aca="false">IF(N11&lt;0,-1*(INT(ABS(N11))+(ABS(N11)-INT(ABS(N11)))*0.6),INT(N11)+(N11-INT(N11))*0.6)</f>
        <v>-8.25697477612298</v>
      </c>
    </row>
    <row r="12" customFormat="false" ht="12.75" hidden="false" customHeight="false" outlineLevel="0" collapsed="false">
      <c r="B12" s="1" t="n">
        <v>7</v>
      </c>
      <c r="C12" s="223" t="n">
        <f aca="false">-1*(9.84*SIN(RADIANS(2*(360*(C$5+$B12-81)/365)))-7.53*COS(RADIANS(360*(C$5+$B12-81)/365))-1.5*SIN(RADIANS(360*(C$5+$B12-81)/365)))-0.3</f>
        <v>5.9752866295474</v>
      </c>
      <c r="D12" s="223" t="n">
        <f aca="false">-1*(9.84*SIN(RADIANS(2*(360*(D$5+$B12-81)/365)))-7.53*COS(RADIANS(360*(D$5+$B12-81)/365))-1.5*SIN(RADIANS(360*(D$5+$B12-81)/365)))-0.3</f>
        <v>14.0477749394822</v>
      </c>
      <c r="E12" s="223" t="n">
        <f aca="false">-1*(9.84*SIN(RADIANS(2*(360*(E$5+$B12-81)/365)))-7.53*COS(RADIANS(360*(E$5+$B12-81)/365))-1.5*SIN(RADIANS(360*(E$5+$B12-81)/365)))-0.3</f>
        <v>11.4560855073476</v>
      </c>
      <c r="F12" s="223" t="n">
        <f aca="false">-1*(9.84*SIN(RADIANS(2*(360*(F$5+$B12-81)/365)))-7.53*COS(RADIANS(360*(F$5+$B12-81)/365))-1.5*SIN(RADIANS(360*(F$5+$B12-81)/365)))-0.3</f>
        <v>2.20371501305388</v>
      </c>
      <c r="G12" s="223" t="n">
        <f aca="false">-1*(9.84*SIN(RADIANS(2*(360*(G$5+$B12-81)/365)))-7.53*COS(RADIANS(360*(G$5+$B12-81)/365))-1.5*SIN(RADIANS(360*(G$5+$B12-81)/365)))-0.3</f>
        <v>-3.78166310724621</v>
      </c>
      <c r="H12" s="223" t="n">
        <f aca="false">-1*(9.84*SIN(RADIANS(2*(360*(H$5+$B12-81)/365)))-7.53*COS(RADIANS(360*(H$5+$B12-81)/365))-1.5*SIN(RADIANS(360*(H$5+$B12-81)/365)))-0.3</f>
        <v>-1.65245526535117</v>
      </c>
      <c r="I12" s="223" t="n">
        <f aca="false">-1*(9.84*SIN(RADIANS(2*(360*(I$5+$B12-81)/365)))-7.53*COS(RADIANS(360*(I$5+$B12-81)/365))-1.5*SIN(RADIANS(360*(I$5+$B12-81)/365)))-0.3</f>
        <v>4.20661803257104</v>
      </c>
      <c r="J12" s="223" t="n">
        <f aca="false">-1*(9.84*SIN(RADIANS(2*(360*(J$5+$B12-81)/365)))-7.53*COS(RADIANS(360*(J$5+$B12-81)/365))-1.5*SIN(RADIANS(360*(J$5+$B12-81)/365)))-0.3</f>
        <v>5.14591831478838</v>
      </c>
      <c r="K12" s="223" t="n">
        <f aca="false">-1*(9.84*SIN(RADIANS(2*(360*(K$5+$B12-81)/365)))-7.53*COS(RADIANS(360*(K$5+$B12-81)/365))-1.5*SIN(RADIANS(360*(K$5+$B12-81)/365)))-0.3</f>
        <v>-2.8715458512949</v>
      </c>
      <c r="L12" s="223" t="n">
        <f aca="false">-1*(9.84*SIN(RADIANS(2*(360*(L$5+$B12-81)/365)))-7.53*COS(RADIANS(360*(L$5+$B12-81)/365))-1.5*SIN(RADIANS(360*(L$5+$B12-81)/365)))-0.3</f>
        <v>-13.2426100538736</v>
      </c>
      <c r="M12" s="223" t="n">
        <f aca="false">-1*(9.84*SIN(RADIANS(2*(360*(M$5+$B12-81)/365)))-7.53*COS(RADIANS(360*(M$5+$B12-81)/365))-1.5*SIN(RADIANS(360*(M$5+$B12-81)/365)))-0.3</f>
        <v>-16.3637544388785</v>
      </c>
      <c r="N12" s="223" t="n">
        <f aca="false">-1*(9.84*SIN(RADIANS(2*(360*(N$5+$B12-81)/365)))-7.53*COS(RADIANS(360*(N$5+$B12-81)/365))-1.5*SIN(RADIANS(360*(N$5+$B12-81)/365)))-0.3</f>
        <v>-8.01001932253203</v>
      </c>
      <c r="Y12" s="1" t="n">
        <v>7</v>
      </c>
      <c r="Z12" s="224" t="n">
        <f aca="false">IF(C12&lt;0,-1*(INT(ABS(C12))+(ABS(C12)-INT(ABS(C12)))*0.6),INT(C12)+(C12-INT(C12))*0.6)</f>
        <v>5.58517197772844</v>
      </c>
      <c r="AA12" s="224" t="n">
        <f aca="false">IF(D12&lt;0,-1*(INT(ABS(D12))+(ABS(D12)-INT(ABS(D12)))*0.6),INT(D12)+(D12-INT(D12))*0.6)</f>
        <v>14.0286649636893</v>
      </c>
      <c r="AB12" s="224" t="n">
        <f aca="false">IF(E12&lt;0,-1*(INT(ABS(E12))+(ABS(E12)-INT(ABS(E12)))*0.6),INT(E12)+(E12-INT(E12))*0.6)</f>
        <v>11.2736513044086</v>
      </c>
      <c r="AC12" s="224" t="n">
        <f aca="false">IF(F12&lt;0,-1*(INT(ABS(F12))+(ABS(F12)-INT(ABS(F12)))*0.6),INT(F12)+(F12-INT(F12))*0.6)</f>
        <v>2.12222900783233</v>
      </c>
      <c r="AD12" s="224" t="n">
        <f aca="false">IF(G12&lt;0,-1*(INT(ABS(G12))+(ABS(G12)-INT(ABS(G12)))*0.6),INT(G12)+(G12-INT(G12))*0.6)</f>
        <v>-3.46899786434772</v>
      </c>
      <c r="AE12" s="224" t="n">
        <f aca="false">IF(H12&lt;0,-1*(INT(ABS(H12))+(ABS(H12)-INT(ABS(H12)))*0.6),INT(H12)+(H12-INT(H12))*0.6)</f>
        <v>-1.3914731592107</v>
      </c>
      <c r="AF12" s="224" t="n">
        <f aca="false">IF(I12&lt;0,-1*(INT(ABS(I12))+(ABS(I12)-INT(ABS(I12)))*0.6),INT(I12)+(I12-INT(I12))*0.6)</f>
        <v>4.12397081954263</v>
      </c>
      <c r="AG12" s="224" t="n">
        <f aca="false">IF(J12&lt;0,-1*(INT(ABS(J12))+(ABS(J12)-INT(ABS(J12)))*0.6),INT(J12)+(J12-INT(J12))*0.6)</f>
        <v>5.08755098887303</v>
      </c>
      <c r="AH12" s="224" t="n">
        <f aca="false">IF(K12&lt;0,-1*(INT(ABS(K12))+(ABS(K12)-INT(ABS(K12)))*0.6),INT(K12)+(K12-INT(K12))*0.6)</f>
        <v>-2.52292751077694</v>
      </c>
      <c r="AI12" s="224" t="n">
        <f aca="false">IF(L12&lt;0,-1*(INT(ABS(L12))+(ABS(L12)-INT(ABS(L12)))*0.6),INT(L12)+(L12-INT(L12))*0.6)</f>
        <v>-13.1455660323241</v>
      </c>
      <c r="AJ12" s="224" t="n">
        <f aca="false">IF(M12&lt;0,-1*(INT(ABS(M12))+(ABS(M12)-INT(ABS(M12)))*0.6),INT(M12)+(M12-INT(M12))*0.6)</f>
        <v>-16.2182526633271</v>
      </c>
      <c r="AK12" s="224" t="n">
        <f aca="false">IF(N12&lt;0,-1*(INT(ABS(N12))+(ABS(N12)-INT(ABS(N12)))*0.6),INT(N12)+(N12-INT(N12))*0.6)</f>
        <v>-8.00601159351922</v>
      </c>
    </row>
    <row r="13" customFormat="false" ht="12.75" hidden="false" customHeight="false" outlineLevel="0" collapsed="false">
      <c r="B13" s="1" t="n">
        <v>8</v>
      </c>
      <c r="C13" s="223" t="n">
        <f aca="false">-1*(9.84*SIN(RADIANS(2*(360*(C$5+$B13-81)/365)))-7.53*COS(RADIANS(360*(C$5+$B13-81)/365))-1.5*SIN(RADIANS(360*(C$5+$B13-81)/365)))-0.3</f>
        <v>6.38412007575856</v>
      </c>
      <c r="D13" s="223" t="n">
        <f aca="false">-1*(9.84*SIN(RADIANS(2*(360*(D$5+$B13-81)/365)))-7.53*COS(RADIANS(360*(D$5+$B13-81)/365))-1.5*SIN(RADIANS(360*(D$5+$B13-81)/365)))-0.3</f>
        <v>14.1172074143794</v>
      </c>
      <c r="E13" s="223" t="n">
        <f aca="false">-1*(9.84*SIN(RADIANS(2*(360*(E$5+$B13-81)/365)))-7.53*COS(RADIANS(360*(E$5+$B13-81)/365))-1.5*SIN(RADIANS(360*(E$5+$B13-81)/365)))-0.3</f>
        <v>11.2157089073537</v>
      </c>
      <c r="F13" s="223" t="n">
        <f aca="false">-1*(9.84*SIN(RADIANS(2*(360*(F$5+$B13-81)/365)))-7.53*COS(RADIANS(360*(F$5+$B13-81)/365))-1.5*SIN(RADIANS(360*(F$5+$B13-81)/365)))-0.3</f>
        <v>1.90662363606498</v>
      </c>
      <c r="G13" s="223" t="n">
        <f aca="false">-1*(9.84*SIN(RADIANS(2*(360*(G$5+$B13-81)/365)))-7.53*COS(RADIANS(360*(G$5+$B13-81)/365))-1.5*SIN(RADIANS(360*(G$5+$B13-81)/365)))-0.3</f>
        <v>-3.84650473044328</v>
      </c>
      <c r="H13" s="223" t="n">
        <f aca="false">-1*(9.84*SIN(RADIANS(2*(360*(H$5+$B13-81)/365)))-7.53*COS(RADIANS(360*(H$5+$B13-81)/365))-1.5*SIN(RADIANS(360*(H$5+$B13-81)/365)))-0.3</f>
        <v>-1.47090304337283</v>
      </c>
      <c r="I13" s="223" t="n">
        <f aca="false">-1*(9.84*SIN(RADIANS(2*(360*(I$5+$B13-81)/365)))-7.53*COS(RADIANS(360*(I$5+$B13-81)/365))-1.5*SIN(RADIANS(360*(I$5+$B13-81)/365)))-0.3</f>
        <v>4.36201796049499</v>
      </c>
      <c r="J13" s="223" t="n">
        <f aca="false">-1*(9.84*SIN(RADIANS(2*(360*(J$5+$B13-81)/365)))-7.53*COS(RADIANS(360*(J$5+$B13-81)/365))-1.5*SIN(RADIANS(360*(J$5+$B13-81)/365)))-0.3</f>
        <v>5.01915749034953</v>
      </c>
      <c r="K13" s="223" t="n">
        <f aca="false">-1*(9.84*SIN(RADIANS(2*(360*(K$5+$B13-81)/365)))-7.53*COS(RADIANS(360*(K$5+$B13-81)/365))-1.5*SIN(RADIANS(360*(K$5+$B13-81)/365)))-0.3</f>
        <v>-3.23088042774729</v>
      </c>
      <c r="L13" s="223" t="n">
        <f aca="false">-1*(9.84*SIN(RADIANS(2*(360*(L$5+$B13-81)/365)))-7.53*COS(RADIANS(360*(L$5+$B13-81)/365))-1.5*SIN(RADIANS(360*(L$5+$B13-81)/365)))-0.3</f>
        <v>-13.5123141748749</v>
      </c>
      <c r="M13" s="223" t="n">
        <f aca="false">-1*(9.84*SIN(RADIANS(2*(360*(M$5+$B13-81)/365)))-7.53*COS(RADIANS(360*(M$5+$B13-81)/365))-1.5*SIN(RADIANS(360*(M$5+$B13-81)/365)))-0.3</f>
        <v>-16.2582567579873</v>
      </c>
      <c r="N13" s="223" t="n">
        <f aca="false">-1*(9.84*SIN(RADIANS(2*(360*(N$5+$B13-81)/365)))-7.53*COS(RADIANS(360*(N$5+$B13-81)/365))-1.5*SIN(RADIANS(360*(N$5+$B13-81)/365)))-0.3</f>
        <v>-7.58547509613484</v>
      </c>
      <c r="Y13" s="1" t="n">
        <v>8</v>
      </c>
      <c r="Z13" s="224" t="n">
        <f aca="false">IF(C13&lt;0,-1*(INT(ABS(C13))+(ABS(C13)-INT(ABS(C13)))*0.6),INT(C13)+(C13-INT(C13))*0.6)</f>
        <v>6.23047204545514</v>
      </c>
      <c r="AA13" s="224" t="n">
        <f aca="false">IF(D13&lt;0,-1*(INT(ABS(D13))+(ABS(D13)-INT(ABS(D13)))*0.6),INT(D13)+(D13-INT(D13))*0.6)</f>
        <v>14.0703244486277</v>
      </c>
      <c r="AB13" s="224" t="n">
        <f aca="false">IF(E13&lt;0,-1*(INT(ABS(E13))+(ABS(E13)-INT(ABS(E13)))*0.6),INT(E13)+(E13-INT(E13))*0.6)</f>
        <v>11.1294253444122</v>
      </c>
      <c r="AC13" s="224" t="n">
        <f aca="false">IF(F13&lt;0,-1*(INT(ABS(F13))+(ABS(F13)-INT(ABS(F13)))*0.6),INT(F13)+(F13-INT(F13))*0.6)</f>
        <v>1.54397418163899</v>
      </c>
      <c r="AD13" s="224" t="n">
        <f aca="false">IF(G13&lt;0,-1*(INT(ABS(G13))+(ABS(G13)-INT(ABS(G13)))*0.6),INT(G13)+(G13-INT(G13))*0.6)</f>
        <v>-3.50790283826597</v>
      </c>
      <c r="AE13" s="224" t="n">
        <f aca="false">IF(H13&lt;0,-1*(INT(ABS(H13))+(ABS(H13)-INT(ABS(H13)))*0.6),INT(H13)+(H13-INT(H13))*0.6)</f>
        <v>-1.2825418260237</v>
      </c>
      <c r="AF13" s="224" t="n">
        <f aca="false">IF(I13&lt;0,-1*(INT(ABS(I13))+(ABS(I13)-INT(ABS(I13)))*0.6),INT(I13)+(I13-INT(I13))*0.6)</f>
        <v>4.217210776297</v>
      </c>
      <c r="AG13" s="224" t="n">
        <f aca="false">IF(J13&lt;0,-1*(INT(ABS(J13))+(ABS(J13)-INT(ABS(J13)))*0.6),INT(J13)+(J13-INT(J13))*0.6)</f>
        <v>5.01149449420972</v>
      </c>
      <c r="AH13" s="224" t="n">
        <f aca="false">IF(K13&lt;0,-1*(INT(ABS(K13))+(ABS(K13)-INT(ABS(K13)))*0.6),INT(K13)+(K13-INT(K13))*0.6)</f>
        <v>-3.13852825664837</v>
      </c>
      <c r="AI13" s="224" t="n">
        <f aca="false">IF(L13&lt;0,-1*(INT(ABS(L13))+(ABS(L13)-INT(ABS(L13)))*0.6),INT(L13)+(L13-INT(L13))*0.6)</f>
        <v>-13.3073885049249</v>
      </c>
      <c r="AJ13" s="224" t="n">
        <f aca="false">IF(M13&lt;0,-1*(INT(ABS(M13))+(ABS(M13)-INT(ABS(M13)))*0.6),INT(M13)+(M13-INT(M13))*0.6)</f>
        <v>-16.1549540547924</v>
      </c>
      <c r="AK13" s="224" t="n">
        <f aca="false">IF(N13&lt;0,-1*(INT(ABS(N13))+(ABS(N13)-INT(ABS(N13)))*0.6),INT(N13)+(N13-INT(N13))*0.6)</f>
        <v>-7.3512850576809</v>
      </c>
    </row>
    <row r="14" customFormat="false" ht="12.75" hidden="false" customHeight="false" outlineLevel="0" collapsed="false">
      <c r="B14" s="1" t="n">
        <v>9</v>
      </c>
      <c r="C14" s="223" t="n">
        <f aca="false">-1*(9.84*SIN(RADIANS(2*(360*(C$5+$B14-81)/365)))-7.53*COS(RADIANS(360*(C$5+$B14-81)/365))-1.5*SIN(RADIANS(360*(C$5+$B14-81)/365)))-0.3</f>
        <v>6.78583178037965</v>
      </c>
      <c r="D14" s="223" t="n">
        <f aca="false">-1*(9.84*SIN(RADIANS(2*(360*(D$5+$B14-81)/365)))-7.53*COS(RADIANS(360*(D$5+$B14-81)/365))-1.5*SIN(RADIANS(360*(D$5+$B14-81)/365)))-0.3</f>
        <v>14.17368923932</v>
      </c>
      <c r="E14" s="223" t="n">
        <f aca="false">-1*(9.84*SIN(RADIANS(2*(360*(E$5+$B14-81)/365)))-7.53*COS(RADIANS(360*(E$5+$B14-81)/365))-1.5*SIN(RADIANS(360*(E$5+$B14-81)/365)))-0.3</f>
        <v>10.9678654890867</v>
      </c>
      <c r="F14" s="223" t="n">
        <f aca="false">-1*(9.84*SIN(RADIANS(2*(360*(F$5+$B14-81)/365)))-7.53*COS(RADIANS(360*(F$5+$B14-81)/365))-1.5*SIN(RADIANS(360*(F$5+$B14-81)/365)))-0.3</f>
        <v>1.61371029144893</v>
      </c>
      <c r="G14" s="223" t="n">
        <f aca="false">-1*(9.84*SIN(RADIANS(2*(360*(G$5+$B14-81)/365)))-7.53*COS(RADIANS(360*(G$5+$B14-81)/365))-1.5*SIN(RADIANS(360*(G$5+$B14-81)/365)))-0.3</f>
        <v>-3.90155869729349</v>
      </c>
      <c r="H14" s="223" t="n">
        <f aca="false">-1*(9.84*SIN(RADIANS(2*(360*(H$5+$B14-81)/365)))-7.53*COS(RADIANS(360*(H$5+$B14-81)/365))-1.5*SIN(RADIANS(360*(H$5+$B14-81)/365)))-0.3</f>
        <v>-1.28515083838548</v>
      </c>
      <c r="I14" s="223" t="n">
        <f aca="false">-1*(9.84*SIN(RADIANS(2*(360*(I$5+$B14-81)/365)))-7.53*COS(RADIANS(360*(I$5+$B14-81)/365))-1.5*SIN(RADIANS(360*(I$5+$B14-81)/365)))-0.3</f>
        <v>4.51126745962765</v>
      </c>
      <c r="J14" s="223" t="n">
        <f aca="false">-1*(9.84*SIN(RADIANS(2*(360*(J$5+$B14-81)/365)))-7.53*COS(RADIANS(360*(J$5+$B14-81)/365))-1.5*SIN(RADIANS(360*(J$5+$B14-81)/365)))-0.3</f>
        <v>4.88209733292545</v>
      </c>
      <c r="K14" s="223" t="n">
        <f aca="false">-1*(9.84*SIN(RADIANS(2*(360*(K$5+$B14-81)/365)))-7.53*COS(RADIANS(360*(K$5+$B14-81)/365))-1.5*SIN(RADIANS(360*(K$5+$B14-81)/365)))-0.3</f>
        <v>-3.59299552539563</v>
      </c>
      <c r="L14" s="223" t="n">
        <f aca="false">-1*(9.84*SIN(RADIANS(2*(360*(L$5+$B14-81)/365)))-7.53*COS(RADIANS(360*(L$5+$B14-81)/365))-1.5*SIN(RADIANS(360*(L$5+$B14-81)/365)))-0.3</f>
        <v>-13.7731465173171</v>
      </c>
      <c r="M14" s="223" t="n">
        <f aca="false">-1*(9.84*SIN(RADIANS(2*(360*(M$5+$B14-81)/365)))-7.53*COS(RADIANS(360*(M$5+$B14-81)/365))-1.5*SIN(RADIANS(360*(M$5+$B14-81)/365)))-0.3</f>
        <v>-16.1393265637699</v>
      </c>
      <c r="N14" s="223" t="n">
        <f aca="false">-1*(9.84*SIN(RADIANS(2*(360*(N$5+$B14-81)/365)))-7.53*COS(RADIANS(360*(N$5+$B14-81)/365))-1.5*SIN(RADIANS(360*(N$5+$B14-81)/365)))-0.3</f>
        <v>-7.15505473990158</v>
      </c>
      <c r="Y14" s="1" t="n">
        <v>9</v>
      </c>
      <c r="Z14" s="224" t="n">
        <f aca="false">IF(C14&lt;0,-1*(INT(ABS(C14))+(ABS(C14)-INT(ABS(C14)))*0.6),INT(C14)+(C14-INT(C14))*0.6)</f>
        <v>6.47149906822779</v>
      </c>
      <c r="AA14" s="224" t="n">
        <f aca="false">IF(D14&lt;0,-1*(INT(ABS(D14))+(ABS(D14)-INT(ABS(D14)))*0.6),INT(D14)+(D14-INT(D14))*0.6)</f>
        <v>14.104213543592</v>
      </c>
      <c r="AB14" s="224" t="n">
        <f aca="false">IF(E14&lt;0,-1*(INT(ABS(E14))+(ABS(E14)-INT(ABS(E14)))*0.6),INT(E14)+(E14-INT(E14))*0.6)</f>
        <v>10.580719293452</v>
      </c>
      <c r="AC14" s="224" t="n">
        <f aca="false">IF(F14&lt;0,-1*(INT(ABS(F14))+(ABS(F14)-INT(ABS(F14)))*0.6),INT(F14)+(F14-INT(F14))*0.6)</f>
        <v>1.36822617486936</v>
      </c>
      <c r="AD14" s="224" t="n">
        <f aca="false">IF(G14&lt;0,-1*(INT(ABS(G14))+(ABS(G14)-INT(ABS(G14)))*0.6),INT(G14)+(G14-INT(G14))*0.6)</f>
        <v>-3.54093521837609</v>
      </c>
      <c r="AE14" s="224" t="n">
        <f aca="false">IF(H14&lt;0,-1*(INT(ABS(H14))+(ABS(H14)-INT(ABS(H14)))*0.6),INT(H14)+(H14-INT(H14))*0.6)</f>
        <v>-1.17109050303129</v>
      </c>
      <c r="AF14" s="224" t="n">
        <f aca="false">IF(I14&lt;0,-1*(INT(ABS(I14))+(ABS(I14)-INT(ABS(I14)))*0.6),INT(I14)+(I14-INT(I14))*0.6)</f>
        <v>4.30676047577659</v>
      </c>
      <c r="AG14" s="224" t="n">
        <f aca="false">IF(J14&lt;0,-1*(INT(ABS(J14))+(ABS(J14)-INT(ABS(J14)))*0.6),INT(J14)+(J14-INT(J14))*0.6)</f>
        <v>4.52925839975527</v>
      </c>
      <c r="AH14" s="224" t="n">
        <f aca="false">IF(K14&lt;0,-1*(INT(ABS(K14))+(ABS(K14)-INT(ABS(K14)))*0.6),INT(K14)+(K14-INT(K14))*0.6)</f>
        <v>-3.35579731523738</v>
      </c>
      <c r="AI14" s="224" t="n">
        <f aca="false">IF(L14&lt;0,-1*(INT(ABS(L14))+(ABS(L14)-INT(ABS(L14)))*0.6),INT(L14)+(L14-INT(L14))*0.6)</f>
        <v>-13.4638879103903</v>
      </c>
      <c r="AJ14" s="224" t="n">
        <f aca="false">IF(M14&lt;0,-1*(INT(ABS(M14))+(ABS(M14)-INT(ABS(M14)))*0.6),INT(M14)+(M14-INT(M14))*0.6)</f>
        <v>-16.083595938262</v>
      </c>
      <c r="AK14" s="224" t="n">
        <f aca="false">IF(N14&lt;0,-1*(INT(ABS(N14))+(ABS(N14)-INT(ABS(N14)))*0.6),INT(N14)+(N14-INT(N14))*0.6)</f>
        <v>-7.09303284394095</v>
      </c>
    </row>
    <row r="15" customFormat="false" ht="12.75" hidden="false" customHeight="false" outlineLevel="0" collapsed="false">
      <c r="B15" s="1" t="n">
        <v>10</v>
      </c>
      <c r="C15" s="223" t="n">
        <f aca="false">-1*(9.84*SIN(RADIANS(2*(360*(C$5+$B15-81)/365)))-7.53*COS(RADIANS(360*(C$5+$B15-81)/365))-1.5*SIN(RADIANS(360*(C$5+$B15-81)/365)))-0.3</f>
        <v>7.1800621831689</v>
      </c>
      <c r="D15" s="223" t="n">
        <f aca="false">-1*(9.84*SIN(RADIANS(2*(360*(D$5+$B15-81)/365)))-7.53*COS(RADIANS(360*(D$5+$B15-81)/365))-1.5*SIN(RADIANS(360*(D$5+$B15-81)/365)))-0.3</f>
        <v>14.2172462974161</v>
      </c>
      <c r="E15" s="223" t="n">
        <f aca="false">-1*(9.84*SIN(RADIANS(2*(360*(E$5+$B15-81)/365)))-7.53*COS(RADIANS(360*(E$5+$B15-81)/365))-1.5*SIN(RADIANS(360*(E$5+$B15-81)/365)))-0.3</f>
        <v>10.7128978661347</v>
      </c>
      <c r="F15" s="223" t="n">
        <f aca="false">-1*(9.84*SIN(RADIANS(2*(360*(F$5+$B15-81)/365)))-7.53*COS(RADIANS(360*(F$5+$B15-81)/365))-1.5*SIN(RADIANS(360*(F$5+$B15-81)/365)))-0.3</f>
        <v>1.32530987126855</v>
      </c>
      <c r="G15" s="223" t="n">
        <f aca="false">-1*(9.84*SIN(RADIANS(2*(360*(G$5+$B15-81)/365)))-7.53*COS(RADIANS(360*(G$5+$B15-81)/365))-1.5*SIN(RADIANS(360*(G$5+$B15-81)/365)))-0.3</f>
        <v>-3.94682811857545</v>
      </c>
      <c r="H15" s="223" t="n">
        <f aca="false">-1*(9.84*SIN(RADIANS(2*(360*(H$5+$B15-81)/365)))-7.53*COS(RADIANS(360*(H$5+$B15-81)/365))-1.5*SIN(RADIANS(360*(H$5+$B15-81)/365)))-0.3</f>
        <v>-1.09552625995925</v>
      </c>
      <c r="I15" s="223" t="n">
        <f aca="false">-1*(9.84*SIN(RADIANS(2*(360*(I$5+$B15-81)/365)))-7.53*COS(RADIANS(360*(I$5+$B15-81)/365))-1.5*SIN(RADIANS(360*(I$5+$B15-81)/365)))-0.3</f>
        <v>4.65407274907553</v>
      </c>
      <c r="J15" s="223" t="n">
        <f aca="false">-1*(9.84*SIN(RADIANS(2*(360*(J$5+$B15-81)/365)))-7.53*COS(RADIANS(360*(J$5+$B15-81)/365))-1.5*SIN(RADIANS(360*(J$5+$B15-81)/365)))-0.3</f>
        <v>4.7348056325059</v>
      </c>
      <c r="K15" s="223" t="n">
        <f aca="false">-1*(9.84*SIN(RADIANS(2*(360*(K$5+$B15-81)/365)))-7.53*COS(RADIANS(360*(K$5+$B15-81)/365))-1.5*SIN(RADIANS(360*(K$5+$B15-81)/365)))-0.3</f>
        <v>-3.95750806131144</v>
      </c>
      <c r="L15" s="223" t="n">
        <f aca="false">-1*(9.84*SIN(RADIANS(2*(360*(L$5+$B15-81)/365)))-7.53*COS(RADIANS(360*(L$5+$B15-81)/365))-1.5*SIN(RADIANS(360*(L$5+$B15-81)/365)))-0.3</f>
        <v>-14.0247846695165</v>
      </c>
      <c r="M15" s="223" t="n">
        <f aca="false">-1*(9.84*SIN(RADIANS(2*(360*(M$5+$B15-81)/365)))-7.53*COS(RADIANS(360*(M$5+$B15-81)/365))-1.5*SIN(RADIANS(360*(M$5+$B15-81)/365)))-0.3</f>
        <v>-16.0070340074484</v>
      </c>
      <c r="N15" s="223" t="n">
        <f aca="false">-1*(9.84*SIN(RADIANS(2*(360*(N$5+$B15-81)/365)))-7.53*COS(RADIANS(360*(N$5+$B15-81)/365))-1.5*SIN(RADIANS(360*(N$5+$B15-81)/365)))-0.3</f>
        <v>-6.71916052633321</v>
      </c>
      <c r="Y15" s="1" t="n">
        <v>10</v>
      </c>
      <c r="Z15" s="224" t="n">
        <f aca="false">IF(C15&lt;0,-1*(INT(ABS(C15))+(ABS(C15)-INT(ABS(C15)))*0.6),INT(C15)+(C15-INT(C15))*0.6)</f>
        <v>7.10803730990134</v>
      </c>
      <c r="AA15" s="224" t="n">
        <f aca="false">IF(D15&lt;0,-1*(INT(ABS(D15))+(ABS(D15)-INT(ABS(D15)))*0.6),INT(D15)+(D15-INT(D15))*0.6)</f>
        <v>14.1303477784496</v>
      </c>
      <c r="AB15" s="224" t="n">
        <f aca="false">IF(E15&lt;0,-1*(INT(ABS(E15))+(ABS(E15)-INT(ABS(E15)))*0.6),INT(E15)+(E15-INT(E15))*0.6)</f>
        <v>10.4277387196808</v>
      </c>
      <c r="AC15" s="224" t="n">
        <f aca="false">IF(F15&lt;0,-1*(INT(ABS(F15))+(ABS(F15)-INT(ABS(F15)))*0.6),INT(F15)+(F15-INT(F15))*0.6)</f>
        <v>1.19518592276113</v>
      </c>
      <c r="AD15" s="224" t="n">
        <f aca="false">IF(G15&lt;0,-1*(INT(ABS(G15))+(ABS(G15)-INT(ABS(G15)))*0.6),INT(G15)+(G15-INT(G15))*0.6)</f>
        <v>-3.56809687114527</v>
      </c>
      <c r="AE15" s="224" t="n">
        <f aca="false">IF(H15&lt;0,-1*(INT(ABS(H15))+(ABS(H15)-INT(ABS(H15)))*0.6),INT(H15)+(H15-INT(H15))*0.6)</f>
        <v>-1.05731575597555</v>
      </c>
      <c r="AF15" s="224" t="n">
        <f aca="false">IF(I15&lt;0,-1*(INT(ABS(I15))+(ABS(I15)-INT(ABS(I15)))*0.6),INT(I15)+(I15-INT(I15))*0.6)</f>
        <v>4.39244364944532</v>
      </c>
      <c r="AG15" s="224" t="n">
        <f aca="false">IF(J15&lt;0,-1*(INT(ABS(J15))+(ABS(J15)-INT(ABS(J15)))*0.6),INT(J15)+(J15-INT(J15))*0.6)</f>
        <v>4.44088337950354</v>
      </c>
      <c r="AH15" s="224" t="n">
        <f aca="false">IF(K15&lt;0,-1*(INT(ABS(K15))+(ABS(K15)-INT(ABS(K15)))*0.6),INT(K15)+(K15-INT(K15))*0.6)</f>
        <v>-3.57450483678686</v>
      </c>
      <c r="AI15" s="224" t="n">
        <f aca="false">IF(L15&lt;0,-1*(INT(ABS(L15))+(ABS(L15)-INT(ABS(L15)))*0.6),INT(L15)+(L15-INT(L15))*0.6)</f>
        <v>-14.0148708017099</v>
      </c>
      <c r="AJ15" s="224" t="n">
        <f aca="false">IF(M15&lt;0,-1*(INT(ABS(M15))+(ABS(M15)-INT(ABS(M15)))*0.6),INT(M15)+(M15-INT(M15))*0.6)</f>
        <v>-16.0042204044691</v>
      </c>
      <c r="AK15" s="224" t="n">
        <f aca="false">IF(N15&lt;0,-1*(INT(ABS(N15))+(ABS(N15)-INT(ABS(N15)))*0.6),INT(N15)+(N15-INT(N15))*0.6)</f>
        <v>-6.43149631579993</v>
      </c>
    </row>
    <row r="16" customFormat="false" ht="12.75" hidden="false" customHeight="false" outlineLevel="0" collapsed="false">
      <c r="B16" s="1" t="n">
        <f aca="false">1+B15</f>
        <v>11</v>
      </c>
      <c r="C16" s="223" t="n">
        <f aca="false">-1*(9.84*SIN(RADIANS(2*(360*(C$5+$B16-81)/365)))-7.53*COS(RADIANS(360*(C$5+$B16-81)/365))-1.5*SIN(RADIANS(360*(C$5+$B16-81)/365)))-0.3</f>
        <v>7.56646031904022</v>
      </c>
      <c r="D16" s="223" t="n">
        <f aca="false">-1*(9.84*SIN(RADIANS(2*(360*(D$5+$B16-81)/365)))-7.53*COS(RADIANS(360*(D$5+$B16-81)/365))-1.5*SIN(RADIANS(360*(D$5+$B16-81)/365)))-0.3</f>
        <v>14.2479185369236</v>
      </c>
      <c r="E16" s="223" t="n">
        <f aca="false">-1*(9.84*SIN(RADIANS(2*(360*(E$5+$B16-81)/365)))-7.53*COS(RADIANS(360*(E$5+$B16-81)/365))-1.5*SIN(RADIANS(360*(E$5+$B16-81)/365)))-0.3</f>
        <v>10.4511552494654</v>
      </c>
      <c r="F16" s="223" t="n">
        <f aca="false">-1*(9.84*SIN(RADIANS(2*(360*(F$5+$B16-81)/365)))-7.53*COS(RADIANS(360*(F$5+$B16-81)/365))-1.5*SIN(RADIANS(360*(F$5+$B16-81)/365)))-0.3</f>
        <v>1.04174990950356</v>
      </c>
      <c r="G16" s="223" t="n">
        <f aca="false">-1*(9.84*SIN(RADIANS(2*(360*(G$5+$B16-81)/365)))-7.53*COS(RADIANS(360*(G$5+$B16-81)/365))-1.5*SIN(RADIANS(360*(G$5+$B16-81)/365)))-0.3</f>
        <v>-3.98232933620168</v>
      </c>
      <c r="H16" s="223" t="n">
        <f aca="false">-1*(9.84*SIN(RADIANS(2*(360*(H$5+$B16-81)/365)))-7.53*COS(RADIANS(360*(H$5+$B16-81)/365))-1.5*SIN(RADIANS(360*(H$5+$B16-81)/365)))-0.3</f>
        <v>-0.902362308678525</v>
      </c>
      <c r="I16" s="223" t="n">
        <f aca="false">-1*(9.84*SIN(RADIANS(2*(360*(I$5+$B16-81)/365)))-7.53*COS(RADIANS(360*(I$5+$B16-81)/365))-1.5*SIN(RADIANS(360*(I$5+$B16-81)/365)))-0.3</f>
        <v>4.7901479054547</v>
      </c>
      <c r="J16" s="223" t="n">
        <f aca="false">-1*(9.84*SIN(RADIANS(2*(360*(J$5+$B16-81)/365)))-7.53*COS(RADIANS(360*(J$5+$B16-81)/365))-1.5*SIN(RADIANS(360*(J$5+$B16-81)/365)))-0.3</f>
        <v>4.57736351736524</v>
      </c>
      <c r="K16" s="223" t="n">
        <f aca="false">-1*(9.84*SIN(RADIANS(2*(360*(K$5+$B16-81)/365)))-7.53*COS(RADIANS(360*(K$5+$B16-81)/365))-1.5*SIN(RADIANS(360*(K$5+$B16-81)/365)))-0.3</f>
        <v>-4.32403024421354</v>
      </c>
      <c r="L16" s="223" t="n">
        <f aca="false">-1*(9.84*SIN(RADIANS(2*(360*(L$5+$B16-81)/365)))-7.53*COS(RADIANS(360*(L$5+$B16-81)/365))-1.5*SIN(RADIANS(360*(L$5+$B16-81)/365)))-0.3</f>
        <v>-14.266915109399</v>
      </c>
      <c r="M16" s="223" t="n">
        <f aca="false">-1*(9.84*SIN(RADIANS(2*(360*(M$5+$B16-81)/365)))-7.53*COS(RADIANS(360*(M$5+$B16-81)/365))-1.5*SIN(RADIANS(360*(M$5+$B16-81)/365)))-0.3</f>
        <v>-15.8614634740829</v>
      </c>
      <c r="N16" s="223" t="n">
        <f aca="false">-1*(9.84*SIN(RADIANS(2*(360*(N$5+$B16-81)/365)))-7.53*COS(RADIANS(360*(N$5+$B16-81)/365))-1.5*SIN(RADIANS(360*(N$5+$B16-81)/365)))-0.3</f>
        <v>-6.27820043006609</v>
      </c>
      <c r="Y16" s="1" t="n">
        <f aca="false">1+Y15</f>
        <v>11</v>
      </c>
      <c r="Z16" s="224" t="n">
        <f aca="false">IF(C16&lt;0,-1*(INT(ABS(C16))+(ABS(C16)-INT(ABS(C16)))*0.6),INT(C16)+(C16-INT(C16))*0.6)</f>
        <v>7.33987619142413</v>
      </c>
      <c r="AA16" s="224" t="n">
        <f aca="false">IF(D16&lt;0,-1*(INT(ABS(D16))+(ABS(D16)-INT(ABS(D16)))*0.6),INT(D16)+(D16-INT(D16))*0.6)</f>
        <v>14.1487511221542</v>
      </c>
      <c r="AB16" s="224" t="n">
        <f aca="false">IF(E16&lt;0,-1*(INT(ABS(E16))+(ABS(E16)-INT(ABS(E16)))*0.6),INT(E16)+(E16-INT(E16))*0.6)</f>
        <v>10.2706931496792</v>
      </c>
      <c r="AC16" s="224" t="n">
        <f aca="false">IF(F16&lt;0,-1*(INT(ABS(F16))+(ABS(F16)-INT(ABS(F16)))*0.6),INT(F16)+(F16-INT(F16))*0.6)</f>
        <v>1.02504994570214</v>
      </c>
      <c r="AD16" s="224" t="n">
        <f aca="false">IF(G16&lt;0,-1*(INT(ABS(G16))+(ABS(G16)-INT(ABS(G16)))*0.6),INT(G16)+(G16-INT(G16))*0.6)</f>
        <v>-3.58939760172101</v>
      </c>
      <c r="AE16" s="224" t="n">
        <f aca="false">IF(H16&lt;0,-1*(INT(ABS(H16))+(ABS(H16)-INT(ABS(H16)))*0.6),INT(H16)+(H16-INT(H16))*0.6)</f>
        <v>-0.541417385207115</v>
      </c>
      <c r="AF16" s="224" t="n">
        <f aca="false">IF(I16&lt;0,-1*(INT(ABS(I16))+(ABS(I16)-INT(ABS(I16)))*0.6),INT(I16)+(I16-INT(I16))*0.6)</f>
        <v>4.47408874327282</v>
      </c>
      <c r="AG16" s="224" t="n">
        <f aca="false">IF(J16&lt;0,-1*(INT(ABS(J16))+(ABS(J16)-INT(ABS(J16)))*0.6),INT(J16)+(J16-INT(J16))*0.6)</f>
        <v>4.34641811041914</v>
      </c>
      <c r="AH16" s="224" t="n">
        <f aca="false">IF(K16&lt;0,-1*(INT(ABS(K16))+(ABS(K16)-INT(ABS(K16)))*0.6),INT(K16)+(K16-INT(K16))*0.6)</f>
        <v>-4.19441814652812</v>
      </c>
      <c r="AI16" s="224" t="n">
        <f aca="false">IF(L16&lt;0,-1*(INT(ABS(L16))+(ABS(L16)-INT(ABS(L16)))*0.6),INT(L16)+(L16-INT(L16))*0.6)</f>
        <v>-14.1601490656394</v>
      </c>
      <c r="AJ16" s="224" t="n">
        <f aca="false">IF(M16&lt;0,-1*(INT(ABS(M16))+(ABS(M16)-INT(ABS(M16)))*0.6),INT(M16)+(M16-INT(M16))*0.6)</f>
        <v>-15.5168780844498</v>
      </c>
      <c r="AK16" s="224" t="n">
        <f aca="false">IF(N16&lt;0,-1*(INT(ABS(N16))+(ABS(N16)-INT(ABS(N16)))*0.6),INT(N16)+(N16-INT(N16))*0.6)</f>
        <v>-6.16692025803965</v>
      </c>
    </row>
    <row r="17" customFormat="false" ht="12.75" hidden="false" customHeight="false" outlineLevel="0" collapsed="false">
      <c r="B17" s="1" t="n">
        <f aca="false">1+B16</f>
        <v>12</v>
      </c>
      <c r="C17" s="223" t="n">
        <f aca="false">-1*(9.84*SIN(RADIANS(2*(360*(C$5+$B17-81)/365)))-7.53*COS(RADIANS(360*(C$5+$B17-81)/365))-1.5*SIN(RADIANS(360*(C$5+$B17-81)/365)))-0.3</f>
        <v>7.9446841995713</v>
      </c>
      <c r="D17" s="223" t="n">
        <f aca="false">-1*(9.84*SIN(RADIANS(2*(360*(D$5+$B17-81)/365)))-7.53*COS(RADIANS(360*(D$5+$B17-81)/365))-1.5*SIN(RADIANS(360*(D$5+$B17-81)/365)))-0.3</f>
        <v>14.2657598967608</v>
      </c>
      <c r="E17" s="223" t="n">
        <f aca="false">-1*(9.84*SIN(RADIANS(2*(360*(E$5+$B17-81)/365)))-7.53*COS(RADIANS(360*(E$5+$B17-81)/365))-1.5*SIN(RADIANS(360*(E$5+$B17-81)/365)))-0.3</f>
        <v>10.182993019607</v>
      </c>
      <c r="F17" s="223" t="n">
        <f aca="false">-1*(9.84*SIN(RADIANS(2*(360*(F$5+$B17-81)/365)))-7.53*COS(RADIANS(360*(F$5+$B17-81)/365))-1.5*SIN(RADIANS(360*(F$5+$B17-81)/365)))-0.3</f>
        <v>0.763350198088545</v>
      </c>
      <c r="G17" s="223" t="n">
        <f aca="false">-1*(9.84*SIN(RADIANS(2*(360*(G$5+$B17-81)/365)))-7.53*COS(RADIANS(360*(G$5+$B17-81)/365))-1.5*SIN(RADIANS(360*(G$5+$B17-81)/365)))-0.3</f>
        <v>-4.00809188310912</v>
      </c>
      <c r="H17" s="223" t="n">
        <f aca="false">-1*(9.84*SIN(RADIANS(2*(360*(H$5+$B17-81)/365)))-7.53*COS(RADIANS(360*(H$5+$B17-81)/365))-1.5*SIN(RADIANS(360*(H$5+$B17-81)/365)))-0.3</f>
        <v>-0.70599694939095</v>
      </c>
      <c r="I17" s="223" t="n">
        <f aca="false">-1*(9.84*SIN(RADIANS(2*(360*(I$5+$B17-81)/365)))-7.53*COS(RADIANS(360*(I$5+$B17-81)/365))-1.5*SIN(RADIANS(360*(I$5+$B17-81)/365)))-0.3</f>
        <v>4.91921523633879</v>
      </c>
      <c r="J17" s="223" t="n">
        <f aca="false">-1*(9.84*SIN(RADIANS(2*(360*(J$5+$B17-81)/365)))-7.53*COS(RADIANS(360*(J$5+$B17-81)/365))-1.5*SIN(RADIANS(360*(J$5+$B17-81)/365)))-0.3</f>
        <v>4.40986538559801</v>
      </c>
      <c r="K17" s="223" t="n">
        <f aca="false">-1*(9.84*SIN(RADIANS(2*(360*(K$5+$B17-81)/365)))-7.53*COS(RADIANS(360*(K$5+$B17-81)/365))-1.5*SIN(RADIANS(360*(K$5+$B17-81)/365)))-0.3</f>
        <v>-4.69217002097185</v>
      </c>
      <c r="L17" s="223" t="n">
        <f aca="false">-1*(9.84*SIN(RADIANS(2*(360*(L$5+$B17-81)/365)))-7.53*COS(RADIANS(360*(L$5+$B17-81)/365))-1.5*SIN(RADIANS(360*(L$5+$B17-81)/365)))-0.3</f>
        <v>-14.4992335806149</v>
      </c>
      <c r="M17" s="223" t="n">
        <f aca="false">-1*(9.84*SIN(RADIANS(2*(360*(M$5+$B17-81)/365)))-7.53*COS(RADIANS(360*(M$5+$B17-81)/365))-1.5*SIN(RADIANS(360*(M$5+$B17-81)/365)))-0.3</f>
        <v>-15.7027135040147</v>
      </c>
      <c r="N17" s="223" t="n">
        <f aca="false">-1*(9.84*SIN(RADIANS(2*(360*(N$5+$B17-81)/365)))-7.53*COS(RADIANS(360*(N$5+$B17-81)/365))-1.5*SIN(RADIANS(360*(N$5+$B17-81)/365)))-0.3</f>
        <v>-5.83258767653489</v>
      </c>
      <c r="Y17" s="1" t="n">
        <f aca="false">1+Y16</f>
        <v>12</v>
      </c>
      <c r="Z17" s="224" t="n">
        <f aca="false">IF(C17&lt;0,-1*(INT(ABS(C17))+(ABS(C17)-INT(ABS(C17)))*0.6),INT(C17)+(C17-INT(C17))*0.6)</f>
        <v>7.56681051974278</v>
      </c>
      <c r="AA17" s="224" t="n">
        <f aca="false">IF(D17&lt;0,-1*(INT(ABS(D17))+(ABS(D17)-INT(ABS(D17)))*0.6),INT(D17)+(D17-INT(D17))*0.6)</f>
        <v>14.1594559380565</v>
      </c>
      <c r="AB17" s="224" t="n">
        <f aca="false">IF(E17&lt;0,-1*(INT(ABS(E17))+(ABS(E17)-INT(ABS(E17)))*0.6),INT(E17)+(E17-INT(E17))*0.6)</f>
        <v>10.1097958117642</v>
      </c>
      <c r="AC17" s="224" t="n">
        <f aca="false">IF(F17&lt;0,-1*(INT(ABS(F17))+(ABS(F17)-INT(ABS(F17)))*0.6),INT(F17)+(F17-INT(F17))*0.6)</f>
        <v>0.458010118853127</v>
      </c>
      <c r="AD17" s="224" t="n">
        <f aca="false">IF(G17&lt;0,-1*(INT(ABS(G17))+(ABS(G17)-INT(ABS(G17)))*0.6),INT(G17)+(G17-INT(G17))*0.6)</f>
        <v>-4.00485512986547</v>
      </c>
      <c r="AE17" s="224" t="n">
        <f aca="false">IF(H17&lt;0,-1*(INT(ABS(H17))+(ABS(H17)-INT(ABS(H17)))*0.6),INT(H17)+(H17-INT(H17))*0.6)</f>
        <v>-0.42359816963457</v>
      </c>
      <c r="AF17" s="224" t="n">
        <f aca="false">IF(I17&lt;0,-1*(INT(ABS(I17))+(ABS(I17)-INT(ABS(I17)))*0.6),INT(I17)+(I17-INT(I17))*0.6)</f>
        <v>4.55152914180328</v>
      </c>
      <c r="AG17" s="224" t="n">
        <f aca="false">IF(J17&lt;0,-1*(INT(ABS(J17))+(ABS(J17)-INT(ABS(J17)))*0.6),INT(J17)+(J17-INT(J17))*0.6)</f>
        <v>4.24591923135881</v>
      </c>
      <c r="AH17" s="224" t="n">
        <f aca="false">IF(K17&lt;0,-1*(INT(ABS(K17))+(ABS(K17)-INT(ABS(K17)))*0.6),INT(K17)+(K17-INT(K17))*0.6)</f>
        <v>-4.41530201258311</v>
      </c>
      <c r="AI17" s="224" t="n">
        <f aca="false">IF(L17&lt;0,-1*(INT(ABS(L17))+(ABS(L17)-INT(ABS(L17)))*0.6),INT(L17)+(L17-INT(L17))*0.6)</f>
        <v>-14.299540148369</v>
      </c>
      <c r="AJ17" s="224" t="n">
        <f aca="false">IF(M17&lt;0,-1*(INT(ABS(M17))+(ABS(M17)-INT(ABS(M17)))*0.6),INT(M17)+(M17-INT(M17))*0.6)</f>
        <v>-15.4216281024088</v>
      </c>
      <c r="AK17" s="224" t="n">
        <f aca="false">IF(N17&lt;0,-1*(INT(ABS(N17))+(ABS(N17)-INT(ABS(N17)))*0.6),INT(N17)+(N17-INT(N17))*0.6)</f>
        <v>-5.49955260592093</v>
      </c>
    </row>
    <row r="18" customFormat="false" ht="12.75" hidden="false" customHeight="false" outlineLevel="0" collapsed="false">
      <c r="B18" s="1" t="n">
        <f aca="false">1+B17</f>
        <v>13</v>
      </c>
      <c r="C18" s="223" t="n">
        <f aca="false">-1*(9.84*SIN(RADIANS(2*(360*(C$5+$B18-81)/365)))-7.53*COS(RADIANS(360*(C$5+$B18-81)/365))-1.5*SIN(RADIANS(360*(C$5+$B18-81)/365)))-0.3</f>
        <v>8.31440118396335</v>
      </c>
      <c r="D18" s="223" t="n">
        <f aca="false">-1*(9.84*SIN(RADIANS(2*(360*(D$5+$B18-81)/365)))-7.53*COS(RADIANS(360*(D$5+$B18-81)/365))-1.5*SIN(RADIANS(360*(D$5+$B18-81)/365)))-0.3</f>
        <v>14.2708382158244</v>
      </c>
      <c r="E18" s="223" t="n">
        <f aca="false">-1*(9.84*SIN(RADIANS(2*(360*(E$5+$B18-81)/365)))-7.53*COS(RADIANS(360*(E$5+$B18-81)/365))-1.5*SIN(RADIANS(360*(E$5+$B18-81)/365)))-0.3</f>
        <v>9.9087722920691</v>
      </c>
      <c r="F18" s="223" t="n">
        <f aca="false">-1*(9.84*SIN(RADIANS(2*(360*(F$5+$B18-81)/365)))-7.53*COS(RADIANS(360*(F$5+$B18-81)/365))-1.5*SIN(RADIANS(360*(F$5+$B18-81)/365)))-0.3</f>
        <v>0.490422412721029</v>
      </c>
      <c r="G18" s="223" t="n">
        <f aca="false">-1*(9.84*SIN(RADIANS(2*(360*(G$5+$B18-81)/365)))-7.53*COS(RADIANS(360*(G$5+$B18-81)/365))-1.5*SIN(RADIANS(360*(G$5+$B18-81)/365)))-0.3</f>
        <v>-4.02415842703744</v>
      </c>
      <c r="H18" s="223" t="n">
        <f aca="false">-1*(9.84*SIN(RADIANS(2*(360*(H$5+$B18-81)/365)))-7.53*COS(RADIANS(360*(H$5+$B18-81)/365))-1.5*SIN(RADIANS(360*(H$5+$B18-81)/365)))-0.3</f>
        <v>-0.506772678344923</v>
      </c>
      <c r="I18" s="223" t="n">
        <f aca="false">-1*(9.84*SIN(RADIANS(2*(360*(I$5+$B18-81)/365)))-7.53*COS(RADIANS(360*(I$5+$B18-81)/365))-1.5*SIN(RADIANS(360*(I$5+$B18-81)/365)))-0.3</f>
        <v>5.04100564387637</v>
      </c>
      <c r="J18" s="223" t="n">
        <f aca="false">-1*(9.84*SIN(RADIANS(2*(360*(J$5+$B18-81)/365)))-7.53*COS(RADIANS(360*(J$5+$B18-81)/365))-1.5*SIN(RADIANS(360*(J$5+$B18-81)/365)))-0.3</f>
        <v>4.23241882055997</v>
      </c>
      <c r="K18" s="223" t="n">
        <f aca="false">-1*(9.84*SIN(RADIANS(2*(360*(K$5+$B18-81)/365)))-7.53*COS(RADIANS(360*(K$5+$B18-81)/365))-1.5*SIN(RADIANS(360*(K$5+$B18-81)/365)))-0.3</f>
        <v>-5.0615315287195</v>
      </c>
      <c r="L18" s="223" t="n">
        <f aca="false">-1*(9.84*SIN(RADIANS(2*(360*(L$5+$B18-81)/365)))-7.53*COS(RADIANS(360*(L$5+$B18-81)/365))-1.5*SIN(RADIANS(360*(L$5+$B18-81)/365)))-0.3</f>
        <v>-14.7214454582638</v>
      </c>
      <c r="M18" s="223" t="n">
        <f aca="false">-1*(9.84*SIN(RADIANS(2*(360*(M$5+$B18-81)/365)))-7.53*COS(RADIANS(360*(M$5+$B18-81)/365))-1.5*SIN(RADIANS(360*(M$5+$B18-81)/365)))-0.3</f>
        <v>-15.530896698001</v>
      </c>
      <c r="N18" s="223" t="n">
        <f aca="false">-1*(9.84*SIN(RADIANS(2*(360*(N$5+$B18-81)/365)))-7.53*COS(RADIANS(360*(N$5+$B18-81)/365))-1.5*SIN(RADIANS(360*(N$5+$B18-81)/365)))-0.3</f>
        <v>-5.38274028463628</v>
      </c>
      <c r="Y18" s="1" t="n">
        <f aca="false">1+Y17</f>
        <v>13</v>
      </c>
      <c r="Z18" s="224" t="n">
        <f aca="false">IF(C18&lt;0,-1*(INT(ABS(C18))+(ABS(C18)-INT(ABS(C18)))*0.6),INT(C18)+(C18-INT(C18))*0.6)</f>
        <v>8.18864071037801</v>
      </c>
      <c r="AA18" s="224" t="n">
        <f aca="false">IF(D18&lt;0,-1*(INT(ABS(D18))+(ABS(D18)-INT(ABS(D18)))*0.6),INT(D18)+(D18-INT(D18))*0.6)</f>
        <v>14.1625029294946</v>
      </c>
      <c r="AB18" s="224" t="n">
        <f aca="false">IF(E18&lt;0,-1*(INT(ABS(E18))+(ABS(E18)-INT(ABS(E18)))*0.6),INT(E18)+(E18-INT(E18))*0.6)</f>
        <v>9.54526337524146</v>
      </c>
      <c r="AC18" s="224" t="n">
        <f aca="false">IF(F18&lt;0,-1*(INT(ABS(F18))+(ABS(F18)-INT(ABS(F18)))*0.6),INT(F18)+(F18-INT(F18))*0.6)</f>
        <v>0.294253447632618</v>
      </c>
      <c r="AD18" s="224" t="n">
        <f aca="false">IF(G18&lt;0,-1*(INT(ABS(G18))+(ABS(G18)-INT(ABS(G18)))*0.6),INT(G18)+(G18-INT(G18))*0.6)</f>
        <v>-4.01449505622246</v>
      </c>
      <c r="AE18" s="224" t="n">
        <f aca="false">IF(H18&lt;0,-1*(INT(ABS(H18))+(ABS(H18)-INT(ABS(H18)))*0.6),INT(H18)+(H18-INT(H18))*0.6)</f>
        <v>-0.304063607006954</v>
      </c>
      <c r="AF18" s="224" t="n">
        <f aca="false">IF(I18&lt;0,-1*(INT(ABS(I18))+(ABS(I18)-INT(ABS(I18)))*0.6),INT(I18)+(I18-INT(I18))*0.6)</f>
        <v>5.02460338632582</v>
      </c>
      <c r="AG18" s="224" t="n">
        <f aca="false">IF(J18&lt;0,-1*(INT(ABS(J18))+(ABS(J18)-INT(ABS(J18)))*0.6),INT(J18)+(J18-INT(J18))*0.6)</f>
        <v>4.13945129233598</v>
      </c>
      <c r="AH18" s="224" t="n">
        <f aca="false">IF(K18&lt;0,-1*(INT(ABS(K18))+(ABS(K18)-INT(ABS(K18)))*0.6),INT(K18)+(K18-INT(K18))*0.6)</f>
        <v>-5.0369189172317</v>
      </c>
      <c r="AI18" s="224" t="n">
        <f aca="false">IF(L18&lt;0,-1*(INT(ABS(L18))+(ABS(L18)-INT(ABS(L18)))*0.6),INT(L18)+(L18-INT(L18))*0.6)</f>
        <v>-14.4328672749583</v>
      </c>
      <c r="AJ18" s="224" t="n">
        <f aca="false">IF(M18&lt;0,-1*(INT(ABS(M18))+(ABS(M18)-INT(ABS(M18)))*0.6),INT(M18)+(M18-INT(M18))*0.6)</f>
        <v>-15.3185380188006</v>
      </c>
      <c r="AK18" s="224" t="n">
        <f aca="false">IF(N18&lt;0,-1*(INT(ABS(N18))+(ABS(N18)-INT(ABS(N18)))*0.6),INT(N18)+(N18-INT(N18))*0.6)</f>
        <v>-5.22964417078177</v>
      </c>
    </row>
    <row r="19" customFormat="false" ht="12.75" hidden="false" customHeight="false" outlineLevel="0" collapsed="false">
      <c r="B19" s="1" t="n">
        <f aca="false">1+B18</f>
        <v>14</v>
      </c>
      <c r="C19" s="223" t="n">
        <f aca="false">-1*(9.84*SIN(RADIANS(2*(360*(C$5+$B19-81)/365)))-7.53*COS(RADIANS(360*(C$5+$B19-81)/365))-1.5*SIN(RADIANS(360*(C$5+$B19-81)/365)))-0.3</f>
        <v>8.67528833902296</v>
      </c>
      <c r="D19" s="223" t="n">
        <f aca="false">-1*(9.84*SIN(RADIANS(2*(360*(D$5+$B19-81)/365)))-7.53*COS(RADIANS(360*(D$5+$B19-81)/365))-1.5*SIN(RADIANS(360*(D$5+$B19-81)/365)))-0.3</f>
        <v>14.2632351262193</v>
      </c>
      <c r="E19" s="223" t="n">
        <f aca="false">-1*(9.84*SIN(RADIANS(2*(360*(E$5+$B19-81)/365)))-7.53*COS(RADIANS(360*(E$5+$B19-81)/365))-1.5*SIN(RADIANS(360*(E$5+$B19-81)/365)))-0.3</f>
        <v>9.62885947652134</v>
      </c>
      <c r="F19" s="223" t="n">
        <f aca="false">-1*(9.84*SIN(RADIANS(2*(360*(F$5+$B19-81)/365)))-7.53*COS(RADIANS(360*(F$5+$B19-81)/365))-1.5*SIN(RADIANS(360*(F$5+$B19-81)/365)))-0.3</f>
        <v>0.22326974888162</v>
      </c>
      <c r="G19" s="223" t="n">
        <f aca="false">-1*(9.84*SIN(RADIANS(2*(360*(G$5+$B19-81)/365)))-7.53*COS(RADIANS(360*(G$5+$B19-81)/365))-1.5*SIN(RADIANS(360*(G$5+$B19-81)/365)))-0.3</f>
        <v>-4.03058469826813</v>
      </c>
      <c r="H19" s="223" t="n">
        <f aca="false">-1*(9.84*SIN(RADIANS(2*(360*(H$5+$B19-81)/365)))-7.53*COS(RADIANS(360*(H$5+$B19-81)/365))-1.5*SIN(RADIANS(360*(H$5+$B19-81)/365)))-0.3</f>
        <v>-0.305036084737987</v>
      </c>
      <c r="I19" s="223" t="n">
        <f aca="false">-1*(9.84*SIN(RADIANS(2*(360*(I$5+$B19-81)/365)))-7.53*COS(RADIANS(360*(I$5+$B19-81)/365))-1.5*SIN(RADIANS(360*(I$5+$B19-81)/365)))-0.3</f>
        <v>5.15525897813633</v>
      </c>
      <c r="J19" s="223" t="n">
        <f aca="false">-1*(9.84*SIN(RADIANS(2*(360*(J$5+$B19-81)/365)))-7.53*COS(RADIANS(360*(J$5+$B19-81)/365))-1.5*SIN(RADIANS(360*(J$5+$B19-81)/365)))-0.3</f>
        <v>4.0451444903065</v>
      </c>
      <c r="K19" s="223" t="n">
        <f aca="false">-1*(9.84*SIN(RADIANS(2*(360*(K$5+$B19-81)/365)))-7.53*COS(RADIANS(360*(K$5+$B19-81)/365))-1.5*SIN(RADIANS(360*(K$5+$B19-81)/365)))-0.3</f>
        <v>-5.43171555204089</v>
      </c>
      <c r="L19" s="223" t="n">
        <f aca="false">-1*(9.84*SIN(RADIANS(2*(360*(L$5+$B19-81)/365)))-7.53*COS(RADIANS(360*(L$5+$B19-81)/365))-1.5*SIN(RADIANS(360*(L$5+$B19-81)/365)))-0.3</f>
        <v>-14.9332661037976</v>
      </c>
      <c r="M19" s="223" t="n">
        <f aca="false">-1*(9.84*SIN(RADIANS(2*(360*(M$5+$B19-81)/365)))-7.53*COS(RADIANS(360*(M$5+$B19-81)/365))-1.5*SIN(RADIANS(360*(M$5+$B19-81)/365)))-0.3</f>
        <v>-15.3461396061477</v>
      </c>
      <c r="N19" s="223" t="n">
        <f aca="false">-1*(9.84*SIN(RADIANS(2*(360*(N$5+$B19-81)/365)))-7.53*COS(RADIANS(360*(N$5+$B19-81)/365))-1.5*SIN(RADIANS(360*(N$5+$B19-81)/365)))-0.3</f>
        <v>-4.92908060392444</v>
      </c>
      <c r="Y19" s="1" t="n">
        <f aca="false">1+Y18</f>
        <v>14</v>
      </c>
      <c r="Z19" s="224" t="n">
        <f aca="false">IF(C19&lt;0,-1*(INT(ABS(C19))+(ABS(C19)-INT(ABS(C19)))*0.6),INT(C19)+(C19-INT(C19))*0.6)</f>
        <v>8.40517300341378</v>
      </c>
      <c r="AA19" s="224" t="n">
        <f aca="false">IF(D19&lt;0,-1*(INT(ABS(D19))+(ABS(D19)-INT(ABS(D19)))*0.6),INT(D19)+(D19-INT(D19))*0.6)</f>
        <v>14.1579410757316</v>
      </c>
      <c r="AB19" s="224" t="n">
        <f aca="false">IF(E19&lt;0,-1*(INT(ABS(E19))+(ABS(E19)-INT(ABS(E19)))*0.6),INT(E19)+(E19-INT(E19))*0.6)</f>
        <v>9.3773156859128</v>
      </c>
      <c r="AC19" s="224" t="n">
        <f aca="false">IF(F19&lt;0,-1*(INT(ABS(F19))+(ABS(F19)-INT(ABS(F19)))*0.6),INT(F19)+(F19-INT(F19))*0.6)</f>
        <v>0.133961849328972</v>
      </c>
      <c r="AD19" s="224" t="n">
        <f aca="false">IF(G19&lt;0,-1*(INT(ABS(G19))+(ABS(G19)-INT(ABS(G19)))*0.6),INT(G19)+(G19-INT(G19))*0.6)</f>
        <v>-4.01835081896088</v>
      </c>
      <c r="AE19" s="224" t="n">
        <f aca="false">IF(H19&lt;0,-1*(INT(ABS(H19))+(ABS(H19)-INT(ABS(H19)))*0.6),INT(H19)+(H19-INT(H19))*0.6)</f>
        <v>-0.183021650842792</v>
      </c>
      <c r="AF19" s="224" t="n">
        <f aca="false">IF(I19&lt;0,-1*(INT(ABS(I19))+(ABS(I19)-INT(ABS(I19)))*0.6),INT(I19)+(I19-INT(I19))*0.6)</f>
        <v>5.0931553868818</v>
      </c>
      <c r="AG19" s="224" t="n">
        <f aca="false">IF(J19&lt;0,-1*(INT(ABS(J19))+(ABS(J19)-INT(ABS(J19)))*0.6),INT(J19)+(J19-INT(J19))*0.6)</f>
        <v>4.0270866941839</v>
      </c>
      <c r="AH19" s="224" t="n">
        <f aca="false">IF(K19&lt;0,-1*(INT(ABS(K19))+(ABS(K19)-INT(ABS(K19)))*0.6),INT(K19)+(K19-INT(K19))*0.6)</f>
        <v>-5.25902933122453</v>
      </c>
      <c r="AI19" s="224" t="n">
        <f aca="false">IF(L19&lt;0,-1*(INT(ABS(L19))+(ABS(L19)-INT(ABS(L19)))*0.6),INT(L19)+(L19-INT(L19))*0.6)</f>
        <v>-14.5599596622786</v>
      </c>
      <c r="AJ19" s="224" t="n">
        <f aca="false">IF(M19&lt;0,-1*(INT(ABS(M19))+(ABS(M19)-INT(ABS(M19)))*0.6),INT(M19)+(M19-INT(M19))*0.6)</f>
        <v>-15.2076837636886</v>
      </c>
      <c r="AK19" s="224" t="n">
        <f aca="false">IF(N19&lt;0,-1*(INT(ABS(N19))+(ABS(N19)-INT(ABS(N19)))*0.6),INT(N19)+(N19-INT(N19))*0.6)</f>
        <v>-4.55744836235467</v>
      </c>
    </row>
    <row r="20" customFormat="false" ht="12.75" hidden="false" customHeight="false" outlineLevel="0" collapsed="false">
      <c r="B20" s="1" t="n">
        <f aca="false">1+B19</f>
        <v>15</v>
      </c>
      <c r="C20" s="223" t="n">
        <f aca="false">-1*(9.84*SIN(RADIANS(2*(360*(C$5+$B20-81)/365)))-7.53*COS(RADIANS(360*(C$5+$B20-81)/365))-1.5*SIN(RADIANS(360*(C$5+$B20-81)/365)))-0.3</f>
        <v>9.02703278774954</v>
      </c>
      <c r="D20" s="223" t="n">
        <f aca="false">-1*(9.84*SIN(RADIANS(2*(360*(D$5+$B20-81)/365)))-7.53*COS(RADIANS(360*(D$5+$B20-81)/365))-1.5*SIN(RADIANS(360*(D$5+$B20-81)/365)))-0.3</f>
        <v>14.2430459305353</v>
      </c>
      <c r="E20" s="223" t="n">
        <f aca="false">-1*(9.84*SIN(RADIANS(2*(360*(E$5+$B20-81)/365)))-7.53*COS(RADIANS(360*(E$5+$B20-81)/365))-1.5*SIN(RADIANS(360*(E$5+$B20-81)/365)))-0.3</f>
        <v>9.3436258302563</v>
      </c>
      <c r="F20" s="223" t="n">
        <f aca="false">-1*(9.84*SIN(RADIANS(2*(360*(F$5+$B20-81)/365)))-7.53*COS(RADIANS(360*(F$5+$B20-81)/365))-1.5*SIN(RADIANS(360*(F$5+$B20-81)/365)))-0.3</f>
        <v>-0.0378134315039845</v>
      </c>
      <c r="G20" s="223" t="n">
        <f aca="false">-1*(9.84*SIN(RADIANS(2*(360*(G$5+$B20-81)/365)))-7.53*COS(RADIANS(360*(G$5+$B20-81)/365))-1.5*SIN(RADIANS(360*(G$5+$B20-81)/365)))-0.3</f>
        <v>-4.02743940141643</v>
      </c>
      <c r="H20" s="223" t="n">
        <f aca="false">-1*(9.84*SIN(RADIANS(2*(360*(H$5+$B20-81)/365)))-7.53*COS(RADIANS(360*(H$5+$B20-81)/365))-1.5*SIN(RADIANS(360*(H$5+$B20-81)/365)))-0.3</f>
        <v>-0.101137407205518</v>
      </c>
      <c r="I20" s="223" t="n">
        <f aca="false">-1*(9.84*SIN(RADIANS(2*(360*(I$5+$B20-81)/365)))-7.53*COS(RADIANS(360*(I$5+$B20-81)/365))-1.5*SIN(RADIANS(360*(I$5+$B20-81)/365)))-0.3</f>
        <v>5.26172437975248</v>
      </c>
      <c r="J20" s="223" t="n">
        <f aca="false">-1*(9.84*SIN(RADIANS(2*(360*(J$5+$B20-81)/365)))-7.53*COS(RADIANS(360*(J$5+$B20-81)/365))-1.5*SIN(RADIANS(360*(J$5+$B20-81)/365)))-0.3</f>
        <v>3.84817603113967</v>
      </c>
      <c r="K20" s="223" t="n">
        <f aca="false">-1*(9.84*SIN(RADIANS(2*(360*(K$5+$B20-81)/365)))-7.53*COS(RADIANS(360*(K$5+$B20-81)/365))-1.5*SIN(RADIANS(360*(K$5+$B20-81)/365)))-0.3</f>
        <v>-5.80231998469767</v>
      </c>
      <c r="L20" s="223" t="n">
        <f aca="false">-1*(9.84*SIN(RADIANS(2*(360*(L$5+$B20-81)/365)))-7.53*COS(RADIANS(360*(L$5+$B20-81)/365))-1.5*SIN(RADIANS(360*(L$5+$B20-81)/365)))-0.3</f>
        <v>-15.1344212086771</v>
      </c>
      <c r="M20" s="223" t="n">
        <f aca="false">-1*(9.84*SIN(RADIANS(2*(360*(M$5+$B20-81)/365)))-7.53*COS(RADIANS(360*(M$5+$B20-81)/365))-1.5*SIN(RADIANS(360*(M$5+$B20-81)/365)))-0.3</f>
        <v>-15.1485826007651</v>
      </c>
      <c r="N20" s="223" t="n">
        <f aca="false">-1*(9.84*SIN(RADIANS(2*(360*(N$5+$B20-81)/365)))-7.53*COS(RADIANS(360*(N$5+$B20-81)/365))-1.5*SIN(RADIANS(360*(N$5+$B20-81)/365)))-0.3</f>
        <v>-4.47203484687838</v>
      </c>
      <c r="Y20" s="1" t="n">
        <f aca="false">1+Y19</f>
        <v>15</v>
      </c>
      <c r="Z20" s="224" t="n">
        <f aca="false">IF(C20&lt;0,-1*(INT(ABS(C20))+(ABS(C20)-INT(ABS(C20)))*0.6),INT(C20)+(C20-INT(C20))*0.6)</f>
        <v>9.01621967264972</v>
      </c>
      <c r="AA20" s="224" t="n">
        <f aca="false">IF(D20&lt;0,-1*(INT(ABS(D20))+(ABS(D20)-INT(ABS(D20)))*0.6),INT(D20)+(D20-INT(D20))*0.6)</f>
        <v>14.1458275583212</v>
      </c>
      <c r="AB20" s="224" t="n">
        <f aca="false">IF(E20&lt;0,-1*(INT(ABS(E20))+(ABS(E20)-INT(ABS(E20)))*0.6),INT(E20)+(E20-INT(E20))*0.6)</f>
        <v>9.20617549815378</v>
      </c>
      <c r="AC20" s="224" t="n">
        <f aca="false">IF(F20&lt;0,-1*(INT(ABS(F20))+(ABS(F20)-INT(ABS(F20)))*0.6),INT(F20)+(F20-INT(F20))*0.6)</f>
        <v>-0.0226880589023907</v>
      </c>
      <c r="AD20" s="224" t="n">
        <f aca="false">IF(G20&lt;0,-1*(INT(ABS(G20))+(ABS(G20)-INT(ABS(G20)))*0.6),INT(G20)+(G20-INT(G20))*0.6)</f>
        <v>-4.01646364084986</v>
      </c>
      <c r="AE20" s="224" t="n">
        <f aca="false">IF(H20&lt;0,-1*(INT(ABS(H20))+(ABS(H20)-INT(ABS(H20)))*0.6),INT(H20)+(H20-INT(H20))*0.6)</f>
        <v>-0.0606824443233106</v>
      </c>
      <c r="AF20" s="224" t="n">
        <f aca="false">IF(I20&lt;0,-1*(INT(ABS(I20))+(ABS(I20)-INT(ABS(I20)))*0.6),INT(I20)+(I20-INT(I20))*0.6)</f>
        <v>5.15703462785149</v>
      </c>
      <c r="AG20" s="224" t="n">
        <f aca="false">IF(J20&lt;0,-1*(INT(ABS(J20))+(ABS(J20)-INT(ABS(J20)))*0.6),INT(J20)+(J20-INT(J20))*0.6)</f>
        <v>3.5089056186838</v>
      </c>
      <c r="AH20" s="224" t="n">
        <f aca="false">IF(K20&lt;0,-1*(INT(ABS(K20))+(ABS(K20)-INT(ABS(K20)))*0.6),INT(K20)+(K20-INT(K20))*0.6)</f>
        <v>-5.4813919908186</v>
      </c>
      <c r="AI20" s="224" t="n">
        <f aca="false">IF(L20&lt;0,-1*(INT(ABS(L20))+(ABS(L20)-INT(ABS(L20)))*0.6),INT(L20)+(L20-INT(L20))*0.6)</f>
        <v>-15.0806527252063</v>
      </c>
      <c r="AJ20" s="224" t="n">
        <f aca="false">IF(M20&lt;0,-1*(INT(ABS(M20))+(ABS(M20)-INT(ABS(M20)))*0.6),INT(M20)+(M20-INT(M20))*0.6)</f>
        <v>-15.0891495604591</v>
      </c>
      <c r="AK20" s="224" t="n">
        <f aca="false">IF(N20&lt;0,-1*(INT(ABS(N20))+(ABS(N20)-INT(ABS(N20)))*0.6),INT(N20)+(N20-INT(N20))*0.6)</f>
        <v>-4.28322090812703</v>
      </c>
    </row>
    <row r="21" customFormat="false" ht="12.75" hidden="false" customHeight="false" outlineLevel="0" collapsed="false">
      <c r="B21" s="1" t="n">
        <f aca="false">1+B20</f>
        <v>16</v>
      </c>
      <c r="C21" s="223" t="n">
        <f aca="false">-1*(9.84*SIN(RADIANS(2*(360*(C$5+$B21-81)/365)))-7.53*COS(RADIANS(360*(C$5+$B21-81)/365))-1.5*SIN(RADIANS(360*(C$5+$B21-81)/365)))-0.3</f>
        <v>9.36933204612535</v>
      </c>
      <c r="D21" s="223" t="n">
        <f aca="false">-1*(9.84*SIN(RADIANS(2*(360*(D$5+$B21-81)/365)))-7.53*COS(RADIANS(360*(D$5+$B21-81)/365))-1.5*SIN(RADIANS(360*(D$5+$B21-81)/365)))-0.3</f>
        <v>14.2103794633247</v>
      </c>
      <c r="E21" s="223" t="n">
        <f aca="false">-1*(9.84*SIN(RADIANS(2*(360*(E$5+$B21-81)/365)))-7.53*COS(RADIANS(360*(E$5+$B21-81)/365))-1.5*SIN(RADIANS(360*(E$5+$B21-81)/365)))-0.3</f>
        <v>9.05344700646982</v>
      </c>
      <c r="F21" s="223" t="n">
        <f aca="false">-1*(9.84*SIN(RADIANS(2*(360*(F$5+$B21-81)/365)))-7.53*COS(RADIANS(360*(F$5+$B21-81)/365))-1.5*SIN(RADIANS(360*(F$5+$B21-81)/365)))-0.3</f>
        <v>-0.292541942344122</v>
      </c>
      <c r="G21" s="223" t="n">
        <f aca="false">-1*(9.84*SIN(RADIANS(2*(360*(G$5+$B21-81)/365)))-7.53*COS(RADIANS(360*(G$5+$B21-81)/365))-1.5*SIN(RADIANS(360*(G$5+$B21-81)/365)))-0.3</f>
        <v>-4.01480411138711</v>
      </c>
      <c r="H21" s="223" t="n">
        <f aca="false">-1*(9.84*SIN(RADIANS(2*(360*(H$5+$B21-81)/365)))-7.53*COS(RADIANS(360*(H$5+$B21-81)/365))-1.5*SIN(RADIANS(360*(H$5+$B21-81)/365)))-0.3</f>
        <v>0.104569914214975</v>
      </c>
      <c r="I21" s="223" t="n">
        <f aca="false">-1*(9.84*SIN(RADIANS(2*(360*(I$5+$B21-81)/365)))-7.53*COS(RADIANS(360*(I$5+$B21-81)/365))-1.5*SIN(RADIANS(360*(I$5+$B21-81)/365)))-0.3</f>
        <v>5.36016061145102</v>
      </c>
      <c r="J21" s="223" t="n">
        <f aca="false">-1*(9.84*SIN(RADIANS(2*(360*(J$5+$B21-81)/365)))-7.53*COS(RADIANS(360*(J$5+$B21-81)/365))-1.5*SIN(RADIANS(360*(J$5+$B21-81)/365)))-0.3</f>
        <v>3.6416599153941</v>
      </c>
      <c r="K21" s="223" t="n">
        <f aca="false">-1*(9.84*SIN(RADIANS(2*(360*(K$5+$B21-81)/365)))-7.53*COS(RADIANS(360*(K$5+$B21-81)/365))-1.5*SIN(RADIANS(360*(K$5+$B21-81)/365)))-0.3</f>
        <v>-6.17294029534864</v>
      </c>
      <c r="L21" s="223" t="n">
        <f aca="false">-1*(9.84*SIN(RADIANS(2*(360*(L$5+$B21-81)/365)))-7.53*COS(RADIANS(360*(L$5+$B21-81)/365))-1.5*SIN(RADIANS(360*(L$5+$B21-81)/365)))-0.3</f>
        <v>-15.3246471263745</v>
      </c>
      <c r="M21" s="223" t="n">
        <f aca="false">-1*(9.84*SIN(RADIANS(2*(360*(M$5+$B21-81)/365)))-7.53*COS(RADIANS(360*(M$5+$B21-81)/365))-1.5*SIN(RADIANS(360*(M$5+$B21-81)/365)))-0.3</f>
        <v>-14.9383797332897</v>
      </c>
      <c r="N21" s="223" t="n">
        <f aca="false">-1*(9.84*SIN(RADIANS(2*(360*(N$5+$B21-81)/365)))-7.53*COS(RADIANS(360*(N$5+$B21-81)/365))-1.5*SIN(RADIANS(360*(N$5+$B21-81)/365)))-0.3</f>
        <v>-4.01203261678433</v>
      </c>
      <c r="Y21" s="1" t="n">
        <f aca="false">1+Y20</f>
        <v>16</v>
      </c>
      <c r="Z21" s="224" t="n">
        <f aca="false">IF(C21&lt;0,-1*(INT(ABS(C21))+(ABS(C21)-INT(ABS(C21)))*0.6),INT(C21)+(C21-INT(C21))*0.6)</f>
        <v>9.22159922767521</v>
      </c>
      <c r="AA21" s="224" t="n">
        <f aca="false">IF(D21&lt;0,-1*(INT(ABS(D21))+(ABS(D21)-INT(ABS(D21)))*0.6),INT(D21)+(D21-INT(D21))*0.6)</f>
        <v>14.1262276779948</v>
      </c>
      <c r="AB21" s="224" t="n">
        <f aca="false">IF(E21&lt;0,-1*(INT(ABS(E21))+(ABS(E21)-INT(ABS(E21)))*0.6),INT(E21)+(E21-INT(E21))*0.6)</f>
        <v>9.03206820388189</v>
      </c>
      <c r="AC21" s="224" t="n">
        <f aca="false">IF(F21&lt;0,-1*(INT(ABS(F21))+(ABS(F21)-INT(ABS(F21)))*0.6),INT(F21)+(F21-INT(F21))*0.6)</f>
        <v>-0.175525165406473</v>
      </c>
      <c r="AD21" s="224" t="n">
        <f aca="false">IF(G21&lt;0,-1*(INT(ABS(G21))+(ABS(G21)-INT(ABS(G21)))*0.6),INT(G21)+(G21-INT(G21))*0.6)</f>
        <v>-4.00888246683227</v>
      </c>
      <c r="AE21" s="224" t="n">
        <f aca="false">IF(H21&lt;0,-1*(INT(ABS(H21))+(ABS(H21)-INT(ABS(H21)))*0.6),INT(H21)+(H21-INT(H21))*0.6)</f>
        <v>0.0627419485289848</v>
      </c>
      <c r="AF21" s="224" t="n">
        <f aca="false">IF(I21&lt;0,-1*(INT(ABS(I21))+(ABS(I21)-INT(ABS(I21)))*0.6),INT(I21)+(I21-INT(I21))*0.6)</f>
        <v>5.21609636687061</v>
      </c>
      <c r="AG21" s="224" t="n">
        <f aca="false">IF(J21&lt;0,-1*(INT(ABS(J21))+(ABS(J21)-INT(ABS(J21)))*0.6),INT(J21)+(J21-INT(J21))*0.6)</f>
        <v>3.38499594923646</v>
      </c>
      <c r="AH21" s="224" t="n">
        <f aca="false">IF(K21&lt;0,-1*(INT(ABS(K21))+(ABS(K21)-INT(ABS(K21)))*0.6),INT(K21)+(K21-INT(K21))*0.6)</f>
        <v>-6.10376417720919</v>
      </c>
      <c r="AI21" s="224" t="n">
        <f aca="false">IF(L21&lt;0,-1*(INT(ABS(L21))+(ABS(L21)-INT(ABS(L21)))*0.6),INT(L21)+(L21-INT(L21))*0.6)</f>
        <v>-15.1947882758247</v>
      </c>
      <c r="AJ21" s="224" t="n">
        <f aca="false">IF(M21&lt;0,-1*(INT(ABS(M21))+(ABS(M21)-INT(ABS(M21)))*0.6),INT(M21)+(M21-INT(M21))*0.6)</f>
        <v>-14.5630278399738</v>
      </c>
      <c r="AK21" s="224" t="n">
        <f aca="false">IF(N21&lt;0,-1*(INT(ABS(N21))+(ABS(N21)-INT(ABS(N21)))*0.6),INT(N21)+(N21-INT(N21))*0.6)</f>
        <v>-4.0072195700706</v>
      </c>
    </row>
    <row r="22" customFormat="false" ht="12.75" hidden="false" customHeight="false" outlineLevel="0" collapsed="false">
      <c r="B22" s="1" t="n">
        <f aca="false">1+B21</f>
        <v>17</v>
      </c>
      <c r="C22" s="223" t="n">
        <f aca="false">-1*(9.84*SIN(RADIANS(2*(360*(C$5+$B22-81)/365)))-7.53*COS(RADIANS(360*(C$5+$B22-81)/365))-1.5*SIN(RADIANS(360*(C$5+$B22-81)/365)))-0.3</f>
        <v>9.70189434771902</v>
      </c>
      <c r="D22" s="223" t="n">
        <f aca="false">-1*(9.84*SIN(RADIANS(2*(360*(D$5+$B22-81)/365)))-7.53*COS(RADIANS(360*(D$5+$B22-81)/365))-1.5*SIN(RADIANS(360*(D$5+$B22-81)/365)))-0.3</f>
        <v>14.165357936952</v>
      </c>
      <c r="E22" s="223" t="n">
        <f aca="false">-1*(9.84*SIN(RADIANS(2*(360*(E$5+$B22-81)/365)))-7.53*COS(RADIANS(360*(E$5+$B22-81)/365))-1.5*SIN(RADIANS(360*(E$5+$B22-81)/365)))-0.3</f>
        <v>8.75870259789717</v>
      </c>
      <c r="F22" s="223" t="n">
        <f aca="false">-1*(9.84*SIN(RADIANS(2*(360*(F$5+$B22-81)/365)))-7.53*COS(RADIANS(360*(F$5+$B22-81)/365))-1.5*SIN(RADIANS(360*(F$5+$B22-81)/365)))-0.3</f>
        <v>-0.540640104197697</v>
      </c>
      <c r="G22" s="223" t="n">
        <f aca="false">-1*(9.84*SIN(RADIANS(2*(360*(G$5+$B22-81)/365)))-7.53*COS(RADIANS(360*(G$5+$B22-81)/365))-1.5*SIN(RADIANS(360*(G$5+$B22-81)/365)))-0.3</f>
        <v>-3.99277315362427</v>
      </c>
      <c r="H22" s="223" t="n">
        <f aca="false">-1*(9.84*SIN(RADIANS(2*(360*(H$5+$B22-81)/365)))-7.53*COS(RADIANS(360*(H$5+$B22-81)/365))-1.5*SIN(RADIANS(360*(H$5+$B22-81)/365)))-0.3</f>
        <v>0.31172969010319</v>
      </c>
      <c r="I22" s="223" t="n">
        <f aca="false">-1*(9.84*SIN(RADIANS(2*(360*(I$5+$B22-81)/365)))-7.53*COS(RADIANS(360*(I$5+$B22-81)/365))-1.5*SIN(RADIANS(360*(I$5+$B22-81)/365)))-0.3</f>
        <v>5.45033637805771</v>
      </c>
      <c r="J22" s="223" t="n">
        <f aca="false">-1*(9.84*SIN(RADIANS(2*(360*(J$5+$B22-81)/365)))-7.53*COS(RADIANS(360*(J$5+$B22-81)/365))-1.5*SIN(RADIANS(360*(J$5+$B22-81)/365)))-0.3</f>
        <v>3.42575530361055</v>
      </c>
      <c r="K22" s="223" t="n">
        <f aca="false">-1*(9.84*SIN(RADIANS(2*(360*(K$5+$B22-81)/365)))-7.53*COS(RADIANS(360*(K$5+$B22-81)/365))-1.5*SIN(RADIANS(360*(K$5+$B22-81)/365)))-0.3</f>
        <v>-6.54316999671478</v>
      </c>
      <c r="L22" s="223" t="n">
        <f aca="false">-1*(9.84*SIN(RADIANS(2*(360*(L$5+$B22-81)/365)))-7.53*COS(RADIANS(360*(L$5+$B22-81)/365))-1.5*SIN(RADIANS(360*(L$5+$B22-81)/365)))-0.3</f>
        <v>-15.5036911923252</v>
      </c>
      <c r="M22" s="223" t="n">
        <f aca="false">-1*(9.84*SIN(RADIANS(2*(360*(M$5+$B22-81)/365)))-7.53*COS(RADIANS(360*(M$5+$B22-81)/365))-1.5*SIN(RADIANS(360*(M$5+$B22-81)/365)))-0.3</f>
        <v>-14.7156985754363</v>
      </c>
      <c r="N22" s="223" t="n">
        <f aca="false">-1*(9.84*SIN(RADIANS(2*(360*(N$5+$B22-81)/365)))-7.53*COS(RADIANS(360*(N$5+$B22-81)/365))-1.5*SIN(RADIANS(360*(N$5+$B22-81)/365)))-0.3</f>
        <v>-3.54950643178486</v>
      </c>
      <c r="Y22" s="1" t="n">
        <f aca="false">1+Y21</f>
        <v>17</v>
      </c>
      <c r="Z22" s="224" t="n">
        <f aca="false">IF(C22&lt;0,-1*(INT(ABS(C22))+(ABS(C22)-INT(ABS(C22)))*0.6),INT(C22)+(C22-INT(C22))*0.6)</f>
        <v>9.42113660863141</v>
      </c>
      <c r="AA22" s="224" t="n">
        <f aca="false">IF(D22&lt;0,-1*(INT(ABS(D22))+(ABS(D22)-INT(ABS(D22)))*0.6),INT(D22)+(D22-INT(D22))*0.6)</f>
        <v>14.0992147621712</v>
      </c>
      <c r="AB22" s="224" t="n">
        <f aca="false">IF(E22&lt;0,-1*(INT(ABS(E22))+(ABS(E22)-INT(ABS(E22)))*0.6),INT(E22)+(E22-INT(E22))*0.6)</f>
        <v>8.4552215587383</v>
      </c>
      <c r="AC22" s="224" t="n">
        <f aca="false">IF(F22&lt;0,-1*(INT(ABS(F22))+(ABS(F22)-INT(ABS(F22)))*0.6),INT(F22)+(F22-INT(F22))*0.6)</f>
        <v>-0.324384062518618</v>
      </c>
      <c r="AD22" s="224" t="n">
        <f aca="false">IF(G22&lt;0,-1*(INT(ABS(G22))+(ABS(G22)-INT(ABS(G22)))*0.6),INT(G22)+(G22-INT(G22))*0.6)</f>
        <v>-3.59566389217456</v>
      </c>
      <c r="AE22" s="224" t="n">
        <f aca="false">IF(H22&lt;0,-1*(INT(ABS(H22))+(ABS(H22)-INT(ABS(H22)))*0.6),INT(H22)+(H22-INT(H22))*0.6)</f>
        <v>0.187037814061914</v>
      </c>
      <c r="AF22" s="224" t="n">
        <f aca="false">IF(I22&lt;0,-1*(INT(ABS(I22))+(ABS(I22)-INT(ABS(I22)))*0.6),INT(I22)+(I22-INT(I22))*0.6)</f>
        <v>5.27020182683462</v>
      </c>
      <c r="AG22" s="224" t="n">
        <f aca="false">IF(J22&lt;0,-1*(INT(ABS(J22))+(ABS(J22)-INT(ABS(J22)))*0.6),INT(J22)+(J22-INT(J22))*0.6)</f>
        <v>3.25545318216633</v>
      </c>
      <c r="AH22" s="224" t="n">
        <f aca="false">IF(K22&lt;0,-1*(INT(ABS(K22))+(ABS(K22)-INT(ABS(K22)))*0.6),INT(K22)+(K22-INT(K22))*0.6)</f>
        <v>-6.32590199802887</v>
      </c>
      <c r="AI22" s="224" t="n">
        <f aca="false">IF(L22&lt;0,-1*(INT(ABS(L22))+(ABS(L22)-INT(ABS(L22)))*0.6),INT(L22)+(L22-INT(L22))*0.6)</f>
        <v>-15.3022147153951</v>
      </c>
      <c r="AJ22" s="224" t="n">
        <f aca="false">IF(M22&lt;0,-1*(INT(ABS(M22))+(ABS(M22)-INT(ABS(M22)))*0.6),INT(M22)+(M22-INT(M22))*0.6)</f>
        <v>-14.4294191452618</v>
      </c>
      <c r="AK22" s="224" t="n">
        <f aca="false">IF(N22&lt;0,-1*(INT(ABS(N22))+(ABS(N22)-INT(ABS(N22)))*0.6),INT(N22)+(N22-INT(N22))*0.6)</f>
        <v>-3.32970385907091</v>
      </c>
    </row>
    <row r="23" customFormat="false" ht="12.75" hidden="false" customHeight="false" outlineLevel="0" collapsed="false">
      <c r="B23" s="1" t="n">
        <f aca="false">1+B22</f>
        <v>18</v>
      </c>
      <c r="C23" s="223" t="n">
        <f aca="false">-1*(9.84*SIN(RADIANS(2*(360*(C$5+$B23-81)/365)))-7.53*COS(RADIANS(360*(C$5+$B23-81)/365))-1.5*SIN(RADIANS(360*(C$5+$B23-81)/365)))-0.3</f>
        <v>10.024438955728</v>
      </c>
      <c r="D23" s="223" t="n">
        <f aca="false">-1*(9.84*SIN(RADIANS(2*(360*(D$5+$B23-81)/365)))-7.53*COS(RADIANS(360*(D$5+$B23-81)/365))-1.5*SIN(RADIANS(360*(D$5+$B23-81)/365)))-0.3</f>
        <v>14.1081167720065</v>
      </c>
      <c r="E23" s="223" t="n">
        <f aca="false">-1*(9.84*SIN(RADIANS(2*(360*(E$5+$B23-81)/365)))-7.53*COS(RADIANS(360*(E$5+$B23-81)/365))-1.5*SIN(RADIANS(360*(E$5+$B23-81)/365)))-0.3</f>
        <v>8.45977567634964</v>
      </c>
      <c r="F23" s="223" t="n">
        <f aca="false">-1*(9.84*SIN(RADIANS(2*(360*(F$5+$B23-81)/365)))-7.53*COS(RADIANS(360*(F$5+$B23-81)/365))-1.5*SIN(RADIANS(360*(F$5+$B23-81)/365)))-0.3</f>
        <v>-0.781842063238196</v>
      </c>
      <c r="G23" s="223" t="n">
        <f aca="false">-1*(9.84*SIN(RADIANS(2*(360*(G$5+$B23-81)/365)))-7.53*COS(RADIANS(360*(G$5+$B23-81)/365))-1.5*SIN(RADIANS(360*(G$5+$B23-81)/365)))-0.3</f>
        <v>-3.96145346880378</v>
      </c>
      <c r="H23" s="223" t="n">
        <f aca="false">-1*(9.84*SIN(RADIANS(2*(360*(H$5+$B23-81)/365)))-7.53*COS(RADIANS(360*(H$5+$B23-81)/365))-1.5*SIN(RADIANS(360*(H$5+$B23-81)/365)))-0.3</f>
        <v>0.519983437113413</v>
      </c>
      <c r="I23" s="223" t="n">
        <f aca="false">-1*(9.84*SIN(RADIANS(2*(360*(I$5+$B23-81)/365)))-7.53*COS(RADIANS(360*(I$5+$B23-81)/365))-1.5*SIN(RADIANS(360*(I$5+$B23-81)/365)))-0.3</f>
        <v>5.53203063459556</v>
      </c>
      <c r="J23" s="223" t="n">
        <f aca="false">-1*(9.84*SIN(RADIANS(2*(360*(J$5+$B23-81)/365)))-7.53*COS(RADIANS(360*(J$5+$B23-81)/365))-1.5*SIN(RADIANS(360*(J$5+$B23-81)/365)))-0.3</f>
        <v>3.20063388126483</v>
      </c>
      <c r="K23" s="223" t="n">
        <f aca="false">-1*(9.84*SIN(RADIANS(2*(360*(K$5+$B23-81)/365)))-7.53*COS(RADIANS(360*(K$5+$B23-81)/365))-1.5*SIN(RADIANS(360*(K$5+$B23-81)/365)))-0.3</f>
        <v>-6.91260111763652</v>
      </c>
      <c r="L23" s="223" t="n">
        <f aca="false">-1*(9.84*SIN(RADIANS(2*(360*(L$5+$B23-81)/365)))-7.53*COS(RADIANS(360*(L$5+$B23-81)/365))-1.5*SIN(RADIANS(360*(L$5+$B23-81)/365)))-0.3</f>
        <v>-15.6713120314482</v>
      </c>
      <c r="M23" s="223" t="n">
        <f aca="false">-1*(9.84*SIN(RADIANS(2*(360*(M$5+$B23-81)/365)))-7.53*COS(RADIANS(360*(M$5+$B23-81)/365))-1.5*SIN(RADIANS(360*(M$5+$B23-81)/365)))-0.3</f>
        <v>-14.4807200447603</v>
      </c>
      <c r="N23" s="223" t="n">
        <f aca="false">-1*(9.84*SIN(RADIANS(2*(360*(N$5+$B23-81)/365)))-7.53*COS(RADIANS(360*(N$5+$B23-81)/365))-1.5*SIN(RADIANS(360*(N$5+$B23-81)/365)))-0.3</f>
        <v>-3.08489124564669</v>
      </c>
      <c r="Y23" s="1" t="n">
        <f aca="false">1+Y22</f>
        <v>18</v>
      </c>
      <c r="Z23" s="224" t="n">
        <f aca="false">IF(C23&lt;0,-1*(INT(ABS(C23))+(ABS(C23)-INT(ABS(C23)))*0.6),INT(C23)+(C23-INT(C23))*0.6)</f>
        <v>10.0146633734368</v>
      </c>
      <c r="AA23" s="224" t="n">
        <f aca="false">IF(D23&lt;0,-1*(INT(ABS(D23))+(ABS(D23)-INT(ABS(D23)))*0.6),INT(D23)+(D23-INT(D23))*0.6)</f>
        <v>14.0648700632039</v>
      </c>
      <c r="AB23" s="224" t="n">
        <f aca="false">IF(E23&lt;0,-1*(INT(ABS(E23))+(ABS(E23)-INT(ABS(E23)))*0.6),INT(E23)+(E23-INT(E23))*0.6)</f>
        <v>8.27586540580978</v>
      </c>
      <c r="AC23" s="224" t="n">
        <f aca="false">IF(F23&lt;0,-1*(INT(ABS(F23))+(ABS(F23)-INT(ABS(F23)))*0.6),INT(F23)+(F23-INT(F23))*0.6)</f>
        <v>-0.469105237942918</v>
      </c>
      <c r="AD23" s="224" t="n">
        <f aca="false">IF(G23&lt;0,-1*(INT(ABS(G23))+(ABS(G23)-INT(ABS(G23)))*0.6),INT(G23)+(G23-INT(G23))*0.6)</f>
        <v>-3.57687208128227</v>
      </c>
      <c r="AE23" s="224" t="n">
        <f aca="false">IF(H23&lt;0,-1*(INT(ABS(H23))+(ABS(H23)-INT(ABS(H23)))*0.6),INT(H23)+(H23-INT(H23))*0.6)</f>
        <v>0.311990062268048</v>
      </c>
      <c r="AF23" s="224" t="n">
        <f aca="false">IF(I23&lt;0,-1*(INT(ABS(I23))+(ABS(I23)-INT(ABS(I23)))*0.6),INT(I23)+(I23-INT(I23))*0.6)</f>
        <v>5.31921838075734</v>
      </c>
      <c r="AG23" s="224" t="n">
        <f aca="false">IF(J23&lt;0,-1*(INT(ABS(J23))+(ABS(J23)-INT(ABS(J23)))*0.6),INT(J23)+(J23-INT(J23))*0.6)</f>
        <v>3.1203803287589</v>
      </c>
      <c r="AH23" s="224" t="n">
        <f aca="false">IF(K23&lt;0,-1*(INT(ABS(K23))+(ABS(K23)-INT(ABS(K23)))*0.6),INT(K23)+(K23-INT(K23))*0.6)</f>
        <v>-6.54756067058191</v>
      </c>
      <c r="AI23" s="224" t="n">
        <f aca="false">IF(L23&lt;0,-1*(INT(ABS(L23))+(ABS(L23)-INT(ABS(L23)))*0.6),INT(L23)+(L23-INT(L23))*0.6)</f>
        <v>-15.4027872188689</v>
      </c>
      <c r="AJ23" s="224" t="n">
        <f aca="false">IF(M23&lt;0,-1*(INT(ABS(M23))+(ABS(M23)-INT(ABS(M23)))*0.6),INT(M23)+(M23-INT(M23))*0.6)</f>
        <v>-14.2884320268562</v>
      </c>
      <c r="AK23" s="224" t="n">
        <f aca="false">IF(N23&lt;0,-1*(INT(ABS(N23))+(ABS(N23)-INT(ABS(N23)))*0.6),INT(N23)+(N23-INT(N23))*0.6)</f>
        <v>-3.05093474738802</v>
      </c>
    </row>
    <row r="24" customFormat="false" ht="12.75" hidden="false" customHeight="false" outlineLevel="0" collapsed="false">
      <c r="B24" s="1" t="n">
        <f aca="false">1+B23</f>
        <v>19</v>
      </c>
      <c r="C24" s="223" t="n">
        <f aca="false">-1*(9.84*SIN(RADIANS(2*(360*(C$5+$B24-81)/365)))-7.53*COS(RADIANS(360*(C$5+$B24-81)/365))-1.5*SIN(RADIANS(360*(C$5+$B24-81)/365)))-0.3</f>
        <v>10.3366964620998</v>
      </c>
      <c r="D24" s="223" t="n">
        <f aca="false">-1*(9.84*SIN(RADIANS(2*(360*(D$5+$B24-81)/365)))-7.53*COS(RADIANS(360*(D$5+$B24-81)/365))-1.5*SIN(RADIANS(360*(D$5+$B24-81)/365)))-0.3</f>
        <v>14.0388044124853</v>
      </c>
      <c r="E24" s="223" t="n">
        <f aca="false">-1*(9.84*SIN(RADIANS(2*(360*(E$5+$B24-81)/365)))-7.53*COS(RADIANS(360*(E$5+$B24-81)/365))-1.5*SIN(RADIANS(360*(E$5+$B24-81)/365)))-0.3</f>
        <v>8.1570523287001</v>
      </c>
      <c r="F24" s="223" t="n">
        <f aca="false">-1*(9.84*SIN(RADIANS(2*(360*(F$5+$B24-81)/365)))-7.53*COS(RADIANS(360*(F$5+$B24-81)/365))-1.5*SIN(RADIANS(360*(F$5+$B24-81)/365)))-0.3</f>
        <v>-1.01589209798942</v>
      </c>
      <c r="G24" s="223" t="n">
        <f aca="false">-1*(9.84*SIN(RADIANS(2*(360*(G$5+$B24-81)/365)))-7.53*COS(RADIANS(360*(G$5+$B24-81)/365))-1.5*SIN(RADIANS(360*(G$5+$B24-81)/365)))-0.3</f>
        <v>-3.92096446213583</v>
      </c>
      <c r="H24" s="223" t="n">
        <f aca="false">-1*(9.84*SIN(RADIANS(2*(360*(H$5+$B24-81)/365)))-7.53*COS(RADIANS(360*(H$5+$B24-81)/365))-1.5*SIN(RADIANS(360*(H$5+$B24-81)/365)))-0.3</f>
        <v>0.728970836320323</v>
      </c>
      <c r="I24" s="223" t="n">
        <f aca="false">-1*(9.84*SIN(RADIANS(2*(360*(I$5+$B24-81)/365)))-7.53*COS(RADIANS(360*(I$5+$B24-81)/365))-1.5*SIN(RADIANS(360*(I$5+$B24-81)/365)))-0.3</f>
        <v>5.60503288209771</v>
      </c>
      <c r="J24" s="223" t="n">
        <f aca="false">-1*(9.84*SIN(RADIANS(2*(360*(J$5+$B24-81)/365)))-7.53*COS(RADIANS(360*(J$5+$B24-81)/365))-1.5*SIN(RADIANS(360*(J$5+$B24-81)/365)))-0.3</f>
        <v>2.96647968023796</v>
      </c>
      <c r="K24" s="223" t="n">
        <f aca="false">-1*(9.84*SIN(RADIANS(2*(360*(K$5+$B24-81)/365)))-7.53*COS(RADIANS(360*(K$5+$B24-81)/365))-1.5*SIN(RADIANS(360*(K$5+$B24-81)/365)))-0.3</f>
        <v>-7.28082467746663</v>
      </c>
      <c r="L24" s="223" t="n">
        <f aca="false">-1*(9.84*SIN(RADIANS(2*(360*(L$5+$B24-81)/365)))-7.53*COS(RADIANS(360*(L$5+$B24-81)/365))-1.5*SIN(RADIANS(360*(L$5+$B24-81)/365)))-0.3</f>
        <v>-15.8272798528679</v>
      </c>
      <c r="M24" s="223" t="n">
        <f aca="false">-1*(9.84*SIN(RADIANS(2*(360*(M$5+$B24-81)/365)))-7.53*COS(RADIANS(360*(M$5+$B24-81)/365))-1.5*SIN(RADIANS(360*(M$5+$B24-81)/365)))-0.3</f>
        <v>-14.23363821483</v>
      </c>
      <c r="N24" s="223" t="n">
        <f aca="false">-1*(9.84*SIN(RADIANS(2*(360*(N$5+$B24-81)/365)))-7.53*COS(RADIANS(360*(N$5+$B24-81)/365))-1.5*SIN(RADIANS(360*(N$5+$B24-81)/365)))-0.3</f>
        <v>-2.61862396580769</v>
      </c>
      <c r="Y24" s="1" t="n">
        <f aca="false">1+Y23</f>
        <v>19</v>
      </c>
      <c r="Z24" s="224" t="n">
        <f aca="false">IF(C24&lt;0,-1*(INT(ABS(C24))+(ABS(C24)-INT(ABS(C24)))*0.6),INT(C24)+(C24-INT(C24))*0.6)</f>
        <v>10.2020178772599</v>
      </c>
      <c r="AA24" s="224" t="n">
        <f aca="false">IF(D24&lt;0,-1*(INT(ABS(D24))+(ABS(D24)-INT(ABS(D24)))*0.6),INT(D24)+(D24-INT(D24))*0.6)</f>
        <v>14.0232826474912</v>
      </c>
      <c r="AB24" s="224" t="n">
        <f aca="false">IF(E24&lt;0,-1*(INT(ABS(E24))+(ABS(E24)-INT(ABS(E24)))*0.6),INT(E24)+(E24-INT(E24))*0.6)</f>
        <v>8.09423139722006</v>
      </c>
      <c r="AC24" s="224" t="n">
        <f aca="false">IF(F24&lt;0,-1*(INT(ABS(F24))+(ABS(F24)-INT(ABS(F24)))*0.6),INT(F24)+(F24-INT(F24))*0.6)</f>
        <v>-1.00953525879365</v>
      </c>
      <c r="AD24" s="224" t="n">
        <f aca="false">IF(G24&lt;0,-1*(INT(ABS(G24))+(ABS(G24)-INT(ABS(G24)))*0.6),INT(G24)+(G24-INT(G24))*0.6)</f>
        <v>-3.5525786772815</v>
      </c>
      <c r="AE24" s="224" t="n">
        <f aca="false">IF(H24&lt;0,-1*(INT(ABS(H24))+(ABS(H24)-INT(ABS(H24)))*0.6),INT(H24)+(H24-INT(H24))*0.6)</f>
        <v>0.437382501792194</v>
      </c>
      <c r="AF24" s="224" t="n">
        <f aca="false">IF(I24&lt;0,-1*(INT(ABS(I24))+(ABS(I24)-INT(ABS(I24)))*0.6),INT(I24)+(I24-INT(I24))*0.6)</f>
        <v>5.36301972925863</v>
      </c>
      <c r="AG24" s="224" t="n">
        <f aca="false">IF(J24&lt;0,-1*(INT(ABS(J24))+(ABS(J24)-INT(ABS(J24)))*0.6),INT(J24)+(J24-INT(J24))*0.6)</f>
        <v>2.57988780814278</v>
      </c>
      <c r="AH24" s="224" t="n">
        <f aca="false">IF(K24&lt;0,-1*(INT(ABS(K24))+(ABS(K24)-INT(ABS(K24)))*0.6),INT(K24)+(K24-INT(K24))*0.6)</f>
        <v>-7.16849480647998</v>
      </c>
      <c r="AI24" s="224" t="n">
        <f aca="false">IF(L24&lt;0,-1*(INT(ABS(L24))+(ABS(L24)-INT(ABS(L24)))*0.6),INT(L24)+(L24-INT(L24))*0.6)</f>
        <v>-15.4963679117208</v>
      </c>
      <c r="AJ24" s="224" t="n">
        <f aca="false">IF(M24&lt;0,-1*(INT(ABS(M24))+(ABS(M24)-INT(ABS(M24)))*0.6),INT(M24)+(M24-INT(M24))*0.6)</f>
        <v>-14.140182928898</v>
      </c>
      <c r="AK24" s="224" t="n">
        <f aca="false">IF(N24&lt;0,-1*(INT(ABS(N24))+(ABS(N24)-INT(ABS(N24)))*0.6),INT(N24)+(N24-INT(N24))*0.6)</f>
        <v>-2.37117437948461</v>
      </c>
    </row>
    <row r="25" customFormat="false" ht="12.75" hidden="false" customHeight="false" outlineLevel="0" collapsed="false">
      <c r="B25" s="1" t="n">
        <f aca="false">1+B24</f>
        <v>20</v>
      </c>
      <c r="C25" s="223" t="n">
        <f aca="false">-1*(9.84*SIN(RADIANS(2*(360*(C$5+$B25-81)/365)))-7.53*COS(RADIANS(360*(C$5+$B25-81)/365))-1.5*SIN(RADIANS(360*(C$5+$B25-81)/365)))-0.3</f>
        <v>10.6384090733878</v>
      </c>
      <c r="D25" s="223" t="n">
        <f aca="false">-1*(9.84*SIN(RADIANS(2*(360*(D$5+$B25-81)/365)))-7.53*COS(RADIANS(360*(D$5+$B25-81)/365))-1.5*SIN(RADIANS(360*(D$5+$B25-81)/365)))-0.3</f>
        <v>13.9575821259739</v>
      </c>
      <c r="E25" s="223" t="n">
        <f aca="false">-1*(9.84*SIN(RADIANS(2*(360*(E$5+$B25-81)/365)))-7.53*COS(RADIANS(360*(E$5+$B25-81)/365))-1.5*SIN(RADIANS(360*(E$5+$B25-81)/365)))-0.3</f>
        <v>7.85092118987069</v>
      </c>
      <c r="F25" s="223" t="n">
        <f aca="false">-1*(9.84*SIN(RADIANS(2*(360*(F$5+$B25-81)/365)))-7.53*COS(RADIANS(360*(F$5+$B25-81)/365))-1.5*SIN(RADIANS(360*(F$5+$B25-81)/365)))-0.3</f>
        <v>-1.24254491347189</v>
      </c>
      <c r="G25" s="223" t="n">
        <f aca="false">-1*(9.84*SIN(RADIANS(2*(360*(G$5+$B25-81)/365)))-7.53*COS(RADIANS(360*(G$5+$B25-81)/365))-1.5*SIN(RADIANS(360*(G$5+$B25-81)/365)))-0.3</f>
        <v>-3.87143783746315</v>
      </c>
      <c r="H25" s="223" t="n">
        <f aca="false">-1*(9.84*SIN(RADIANS(2*(360*(H$5+$B25-81)/365)))-7.53*COS(RADIANS(360*(H$5+$B25-81)/365))-1.5*SIN(RADIANS(360*(H$5+$B25-81)/365)))-0.3</f>
        <v>0.938330193900009</v>
      </c>
      <c r="I25" s="223" t="n">
        <f aca="false">-1*(9.84*SIN(RADIANS(2*(360*(I$5+$B25-81)/365)))-7.53*COS(RADIANS(360*(I$5+$B25-81)/365))-1.5*SIN(RADIANS(360*(I$5+$B25-81)/365)))-0.3</f>
        <v>5.6691434507748</v>
      </c>
      <c r="J25" s="223" t="n">
        <f aca="false">-1*(9.84*SIN(RADIANS(2*(360*(J$5+$B25-81)/365)))-7.53*COS(RADIANS(360*(J$5+$B25-81)/365))-1.5*SIN(RADIANS(360*(J$5+$B25-81)/365)))-0.3</f>
        <v>2.72348888523192</v>
      </c>
      <c r="K25" s="223" t="n">
        <f aca="false">-1*(9.84*SIN(RADIANS(2*(360*(K$5+$B25-81)/365)))-7.53*COS(RADIANS(360*(K$5+$B25-81)/365))-1.5*SIN(RADIANS(360*(K$5+$B25-81)/365)))-0.3</f>
        <v>-7.64743116223904</v>
      </c>
      <c r="L25" s="223" t="n">
        <f aca="false">-1*(9.84*SIN(RADIANS(2*(360*(L$5+$B25-81)/365)))-7.53*COS(RADIANS(360*(L$5+$B25-81)/365))-1.5*SIN(RADIANS(360*(L$5+$B25-81)/365)))-0.3</f>
        <v>-15.9713767314853</v>
      </c>
      <c r="M25" s="223" t="n">
        <f aca="false">-1*(9.84*SIN(RADIANS(2*(360*(M$5+$B25-81)/365)))-7.53*COS(RADIANS(360*(M$5+$B25-81)/365))-1.5*SIN(RADIANS(360*(M$5+$B25-81)/365)))-0.3</f>
        <v>-13.9746601102276</v>
      </c>
      <c r="N25" s="223" t="n">
        <f aca="false">-1*(9.84*SIN(RADIANS(2*(360*(N$5+$B25-81)/365)))-7.53*COS(RADIANS(360*(N$5+$B25-81)/365))-1.5*SIN(RADIANS(360*(N$5+$B25-81)/365)))-0.3</f>
        <v>-2.15114296926191</v>
      </c>
      <c r="Y25" s="1" t="n">
        <f aca="false">1+Y24</f>
        <v>20</v>
      </c>
      <c r="Z25" s="224" t="n">
        <f aca="false">IF(C25&lt;0,-1*(INT(ABS(C25))+(ABS(C25)-INT(ABS(C25)))*0.6),INT(C25)+(C25-INT(C25))*0.6)</f>
        <v>10.3830454440327</v>
      </c>
      <c r="AA25" s="224" t="n">
        <f aca="false">IF(D25&lt;0,-1*(INT(ABS(D25))+(ABS(D25)-INT(ABS(D25)))*0.6),INT(D25)+(D25-INT(D25))*0.6)</f>
        <v>13.5745492755844</v>
      </c>
      <c r="AB25" s="224" t="n">
        <f aca="false">IF(E25&lt;0,-1*(INT(ABS(E25))+(ABS(E25)-INT(ABS(E25)))*0.6),INT(E25)+(E25-INT(E25))*0.6)</f>
        <v>7.51055271392241</v>
      </c>
      <c r="AC25" s="224" t="n">
        <f aca="false">IF(F25&lt;0,-1*(INT(ABS(F25))+(ABS(F25)-INT(ABS(F25)))*0.6),INT(F25)+(F25-INT(F25))*0.6)</f>
        <v>-1.14552694808314</v>
      </c>
      <c r="AD25" s="224" t="n">
        <f aca="false">IF(G25&lt;0,-1*(INT(ABS(G25))+(ABS(G25)-INT(ABS(G25)))*0.6),INT(G25)+(G25-INT(G25))*0.6)</f>
        <v>-3.52286270247789</v>
      </c>
      <c r="AE25" s="224" t="n">
        <f aca="false">IF(H25&lt;0,-1*(INT(ABS(H25))+(ABS(H25)-INT(ABS(H25)))*0.6),INT(H25)+(H25-INT(H25))*0.6)</f>
        <v>0.562998116340005</v>
      </c>
      <c r="AF25" s="224" t="n">
        <f aca="false">IF(I25&lt;0,-1*(INT(ABS(I25))+(ABS(I25)-INT(ABS(I25)))*0.6),INT(I25)+(I25-INT(I25))*0.6)</f>
        <v>5.40148607046488</v>
      </c>
      <c r="AG25" s="224" t="n">
        <f aca="false">IF(J25&lt;0,-1*(INT(ABS(J25))+(ABS(J25)-INT(ABS(J25)))*0.6),INT(J25)+(J25-INT(J25))*0.6)</f>
        <v>2.43409333113915</v>
      </c>
      <c r="AH25" s="224" t="n">
        <f aca="false">IF(K25&lt;0,-1*(INT(ABS(K25))+(ABS(K25)-INT(ABS(K25)))*0.6),INT(K25)+(K25-INT(K25))*0.6)</f>
        <v>-7.38845869734342</v>
      </c>
      <c r="AI25" s="224" t="n">
        <f aca="false">IF(L25&lt;0,-1*(INT(ABS(L25))+(ABS(L25)-INT(ABS(L25)))*0.6),INT(L25)+(L25-INT(L25))*0.6)</f>
        <v>-15.5828260388912</v>
      </c>
      <c r="AJ25" s="224" t="n">
        <f aca="false">IF(M25&lt;0,-1*(INT(ABS(M25))+(ABS(M25)-INT(ABS(M25)))*0.6),INT(M25)+(M25-INT(M25))*0.6)</f>
        <v>-13.5847960661366</v>
      </c>
      <c r="AK25" s="224" t="n">
        <f aca="false">IF(N25&lt;0,-1*(INT(ABS(N25))+(ABS(N25)-INT(ABS(N25)))*0.6),INT(N25)+(N25-INT(N25))*0.6)</f>
        <v>-2.09068578155714</v>
      </c>
    </row>
    <row r="26" customFormat="false" ht="12.75" hidden="false" customHeight="false" outlineLevel="0" collapsed="false">
      <c r="B26" s="1" t="n">
        <f aca="false">1+B25</f>
        <v>21</v>
      </c>
      <c r="C26" s="223" t="n">
        <f aca="false">-1*(9.84*SIN(RADIANS(2*(360*(C$5+$B26-81)/365)))-7.53*COS(RADIANS(360*(C$5+$B26-81)/365))-1.5*SIN(RADIANS(360*(C$5+$B26-81)/365)))-0.3</f>
        <v>10.9293308830129</v>
      </c>
      <c r="D26" s="223" t="n">
        <f aca="false">-1*(9.84*SIN(RADIANS(2*(360*(D$5+$B26-81)/365)))-7.53*COS(RADIANS(360*(D$5+$B26-81)/365))-1.5*SIN(RADIANS(360*(D$5+$B26-81)/365)))-0.3</f>
        <v>13.8646237890673</v>
      </c>
      <c r="E26" s="223" t="n">
        <f aca="false">-1*(9.84*SIN(RADIANS(2*(360*(E$5+$B26-81)/365)))-7.53*COS(RADIANS(360*(E$5+$B26-81)/365))-1.5*SIN(RADIANS(360*(E$5+$B26-81)/365)))-0.3</f>
        <v>7.54177297337871</v>
      </c>
      <c r="F26" s="223" t="n">
        <f aca="false">-1*(9.84*SIN(RADIANS(2*(360*(F$5+$B26-81)/365)))-7.53*COS(RADIANS(360*(F$5+$B26-81)/365))-1.5*SIN(RADIANS(360*(F$5+$B26-81)/365)))-0.3</f>
        <v>-1.46156592241395</v>
      </c>
      <c r="G26" s="223" t="n">
        <f aca="false">-1*(9.84*SIN(RADIANS(2*(360*(G$5+$B26-81)/365)))-7.53*COS(RADIANS(360*(G$5+$B26-81)/365))-1.5*SIN(RADIANS(360*(G$5+$B26-81)/365)))-0.3</f>
        <v>-3.81301741635886</v>
      </c>
      <c r="H26" s="223" t="n">
        <f aca="false">-1*(9.84*SIN(RADIANS(2*(360*(H$5+$B26-81)/365)))-7.53*COS(RADIANS(360*(H$5+$B26-81)/365))-1.5*SIN(RADIANS(360*(H$5+$B26-81)/365)))-0.3</f>
        <v>1.14769890359031</v>
      </c>
      <c r="I26" s="223" t="n">
        <f aca="false">-1*(9.84*SIN(RADIANS(2*(360*(I$5+$B26-81)/365)))-7.53*COS(RADIANS(360*(I$5+$B26-81)/365))-1.5*SIN(RADIANS(360*(I$5+$B26-81)/365)))-0.3</f>
        <v>5.72417377019146</v>
      </c>
      <c r="J26" s="223" t="n">
        <f aca="false">-1*(9.84*SIN(RADIANS(2*(360*(J$5+$B26-81)/365)))-7.53*COS(RADIANS(360*(J$5+$B26-81)/365))-1.5*SIN(RADIANS(360*(J$5+$B26-81)/365)))-0.3</f>
        <v>2.47186962535296</v>
      </c>
      <c r="K26" s="223" t="n">
        <f aca="false">-1*(9.84*SIN(RADIANS(2*(360*(K$5+$B26-81)/365)))-7.53*COS(RADIANS(360*(K$5+$B26-81)/365))-1.5*SIN(RADIANS(360*(K$5+$B26-81)/365)))-0.3</f>
        <v>-8.01201100205192</v>
      </c>
      <c r="L26" s="223" t="n">
        <f aca="false">-1*(9.84*SIN(RADIANS(2*(360*(L$5+$B26-81)/365)))-7.53*COS(RADIANS(360*(L$5+$B26-81)/365))-1.5*SIN(RADIANS(360*(L$5+$B26-81)/365)))-0.3</f>
        <v>-16.1033968760628</v>
      </c>
      <c r="M26" s="223" t="n">
        <f aca="false">-1*(9.84*SIN(RADIANS(2*(360*(M$5+$B26-81)/365)))-7.53*COS(RADIANS(360*(M$5+$B26-81)/365))-1.5*SIN(RADIANS(360*(M$5+$B26-81)/365)))-0.3</f>
        <v>-13.7040054866131</v>
      </c>
      <c r="N26" s="223" t="n">
        <f aca="false">-1*(9.84*SIN(RADIANS(2*(360*(N$5+$B26-81)/365)))-7.53*COS(RADIANS(360*(N$5+$B26-81)/365))-1.5*SIN(RADIANS(360*(N$5+$B26-81)/365)))-0.3</f>
        <v>-1.68288761684888</v>
      </c>
      <c r="Y26" s="1" t="n">
        <f aca="false">1+Y25</f>
        <v>21</v>
      </c>
      <c r="Z26" s="224" t="n">
        <f aca="false">IF(C26&lt;0,-1*(INT(ABS(C26))+(ABS(C26)-INT(ABS(C26)))*0.6),INT(C26)+(C26-INT(C26))*0.6)</f>
        <v>10.5575985298077</v>
      </c>
      <c r="AA26" s="224" t="n">
        <f aca="false">IF(D26&lt;0,-1*(INT(ABS(D26))+(ABS(D26)-INT(ABS(D26)))*0.6),INT(D26)+(D26-INT(D26))*0.6)</f>
        <v>13.5187742734404</v>
      </c>
      <c r="AB26" s="224" t="n">
        <f aca="false">IF(E26&lt;0,-1*(INT(ABS(E26))+(ABS(E26)-INT(ABS(E26)))*0.6),INT(E26)+(E26-INT(E26))*0.6)</f>
        <v>7.32506378402723</v>
      </c>
      <c r="AC26" s="224" t="n">
        <f aca="false">IF(F26&lt;0,-1*(INT(ABS(F26))+(ABS(F26)-INT(ABS(F26)))*0.6),INT(F26)+(F26-INT(F26))*0.6)</f>
        <v>-1.27693955344837</v>
      </c>
      <c r="AD26" s="224" t="n">
        <f aca="false">IF(G26&lt;0,-1*(INT(ABS(G26))+(ABS(G26)-INT(ABS(G26)))*0.6),INT(G26)+(G26-INT(G26))*0.6)</f>
        <v>-3.48781044981531</v>
      </c>
      <c r="AE26" s="224" t="n">
        <f aca="false">IF(H26&lt;0,-1*(INT(ABS(H26))+(ABS(H26)-INT(ABS(H26)))*0.6),INT(H26)+(H26-INT(H26))*0.6)</f>
        <v>1.08861934215419</v>
      </c>
      <c r="AF26" s="224" t="n">
        <f aca="false">IF(I26&lt;0,-1*(INT(ABS(I26))+(ABS(I26)-INT(ABS(I26)))*0.6),INT(I26)+(I26-INT(I26))*0.6)</f>
        <v>5.43450426211488</v>
      </c>
      <c r="AG26" s="224" t="n">
        <f aca="false">IF(J26&lt;0,-1*(INT(ABS(J26))+(ABS(J26)-INT(ABS(J26)))*0.6),INT(J26)+(J26-INT(J26))*0.6)</f>
        <v>2.28312177521177</v>
      </c>
      <c r="AH26" s="224" t="n">
        <f aca="false">IF(K26&lt;0,-1*(INT(ABS(K26))+(ABS(K26)-INT(ABS(K26)))*0.6),INT(K26)+(K26-INT(K26))*0.6)</f>
        <v>-8.00720660123115</v>
      </c>
      <c r="AI26" s="224" t="n">
        <f aca="false">IF(L26&lt;0,-1*(INT(ABS(L26))+(ABS(L26)-INT(ABS(L26)))*0.6),INT(L26)+(L26-INT(L26))*0.6)</f>
        <v>-16.0620381256377</v>
      </c>
      <c r="AJ26" s="224" t="n">
        <f aca="false">IF(M26&lt;0,-1*(INT(ABS(M26))+(ABS(M26)-INT(ABS(M26)))*0.6),INT(M26)+(M26-INT(M26))*0.6)</f>
        <v>-13.4224032919679</v>
      </c>
      <c r="AK26" s="224" t="n">
        <f aca="false">IF(N26&lt;0,-1*(INT(ABS(N26))+(ABS(N26)-INT(ABS(N26)))*0.6),INT(N26)+(N26-INT(N26))*0.6)</f>
        <v>-1.40973257010933</v>
      </c>
    </row>
    <row r="27" customFormat="false" ht="12.75" hidden="false" customHeight="false" outlineLevel="0" collapsed="false">
      <c r="B27" s="1" t="n">
        <f aca="false">1+B26</f>
        <v>22</v>
      </c>
      <c r="C27" s="223" t="n">
        <f aca="false">-1*(9.84*SIN(RADIANS(2*(360*(C$5+$B27-81)/365)))-7.53*COS(RADIANS(360*(C$5+$B27-81)/365))-1.5*SIN(RADIANS(360*(C$5+$B27-81)/365)))-0.3</f>
        <v>11.2092281296173</v>
      </c>
      <c r="D27" s="223" t="n">
        <f aca="false">-1*(9.84*SIN(RADIANS(2*(360*(D$5+$B27-81)/365)))-7.53*COS(RADIANS(360*(D$5+$B27-81)/365))-1.5*SIN(RADIANS(360*(D$5+$B27-81)/365)))-0.3</f>
        <v>13.7601156582935</v>
      </c>
      <c r="E27" s="223" t="n">
        <f aca="false">-1*(9.84*SIN(RADIANS(2*(360*(E$5+$B27-81)/365)))-7.53*COS(RADIANS(360*(E$5+$B27-81)/365))-1.5*SIN(RADIANS(360*(E$5+$B27-81)/365)))-0.3</f>
        <v>7.23</v>
      </c>
      <c r="F27" s="223" t="n">
        <f aca="false">-1*(9.84*SIN(RADIANS(2*(360*(F$5+$B27-81)/365)))-7.53*COS(RADIANS(360*(F$5+$B27-81)/365))-1.5*SIN(RADIANS(360*(F$5+$B27-81)/365)))-0.3</f>
        <v>-1.67273151319707</v>
      </c>
      <c r="G27" s="223" t="n">
        <f aca="false">-1*(9.84*SIN(RADIANS(2*(360*(G$5+$B27-81)/365)))-7.53*COS(RADIANS(360*(G$5+$B27-81)/365))-1.5*SIN(RADIANS(360*(G$5+$B27-81)/365)))-0.3</f>
        <v>-3.74585894244566</v>
      </c>
      <c r="H27" s="223" t="n">
        <f aca="false">-1*(9.84*SIN(RADIANS(2*(360*(H$5+$B27-81)/365)))-7.53*COS(RADIANS(360*(H$5+$B27-81)/365))-1.5*SIN(RADIANS(360*(H$5+$B27-81)/365)))-0.3</f>
        <v>1.35671391037227</v>
      </c>
      <c r="I27" s="223" t="n">
        <f aca="false">-1*(9.84*SIN(RADIANS(2*(360*(I$5+$B27-81)/365)))-7.53*COS(RADIANS(360*(I$5+$B27-81)/365))-1.5*SIN(RADIANS(360*(I$5+$B27-81)/365)))-0.3</f>
        <v>5.76994662612154</v>
      </c>
      <c r="J27" s="223" t="n">
        <f aca="false">-1*(9.84*SIN(RADIANS(2*(360*(J$5+$B27-81)/365)))-7.53*COS(RADIANS(360*(J$5+$B27-81)/365))-1.5*SIN(RADIANS(360*(J$5+$B27-81)/365)))-0.3</f>
        <v>2.21184175110248</v>
      </c>
      <c r="K27" s="223" t="n">
        <f aca="false">-1*(9.84*SIN(RADIANS(2*(360*(K$5+$B27-81)/365)))-7.53*COS(RADIANS(360*(K$5+$B27-81)/365))-1.5*SIN(RADIANS(360*(K$5+$B27-81)/365)))-0.3</f>
        <v>-8.37415504910166</v>
      </c>
      <c r="L27" s="223" t="n">
        <f aca="false">-1*(9.84*SIN(RADIANS(2*(360*(L$5+$B27-81)/365)))-7.53*COS(RADIANS(360*(L$5+$B27-81)/365))-1.5*SIN(RADIANS(360*(L$5+$B27-81)/365)))-0.3</f>
        <v>-16.223146883501</v>
      </c>
      <c r="M27" s="223" t="n">
        <f aca="false">-1*(9.84*SIN(RADIANS(2*(360*(M$5+$B27-81)/365)))-7.53*COS(RADIANS(360*(M$5+$B27-81)/365))-1.5*SIN(RADIANS(360*(M$5+$B27-81)/365)))-0.3</f>
        <v>-13.4219065961046</v>
      </c>
      <c r="N27" s="223" t="n">
        <f aca="false">-1*(9.84*SIN(RADIANS(2*(360*(N$5+$B27-81)/365)))-7.53*COS(RADIANS(360*(N$5+$B27-81)/365))-1.5*SIN(RADIANS(360*(N$5+$B27-81)/365)))-0.3</f>
        <v>-1.2142977665105</v>
      </c>
      <c r="Y27" s="1" t="n">
        <f aca="false">1+Y26</f>
        <v>22</v>
      </c>
      <c r="Z27" s="224" t="n">
        <f aca="false">IF(C27&lt;0,-1*(INT(ABS(C27))+(ABS(C27)-INT(ABS(C27)))*0.6),INT(C27)+(C27-INT(C27))*0.6)</f>
        <v>11.1255368777704</v>
      </c>
      <c r="AA27" s="224" t="n">
        <f aca="false">IF(D27&lt;0,-1*(INT(ABS(D27))+(ABS(D27)-INT(ABS(D27)))*0.6),INT(D27)+(D27-INT(D27))*0.6)</f>
        <v>13.4560693949761</v>
      </c>
      <c r="AB27" s="224" t="n">
        <f aca="false">IF(E27&lt;0,-1*(INT(ABS(E27))+(ABS(E27)-INT(ABS(E27)))*0.6),INT(E27)+(E27-INT(E27))*0.6)</f>
        <v>7.138</v>
      </c>
      <c r="AC27" s="224" t="n">
        <f aca="false">IF(F27&lt;0,-1*(INT(ABS(F27))+(ABS(F27)-INT(ABS(F27)))*0.6),INT(F27)+(F27-INT(F27))*0.6)</f>
        <v>-1.40363890791824</v>
      </c>
      <c r="AD27" s="224" t="n">
        <f aca="false">IF(G27&lt;0,-1*(INT(ABS(G27))+(ABS(G27)-INT(ABS(G27)))*0.6),INT(G27)+(G27-INT(G27))*0.6)</f>
        <v>-3.4475153654674</v>
      </c>
      <c r="AE27" s="224" t="n">
        <f aca="false">IF(H27&lt;0,-1*(INT(ABS(H27))+(ABS(H27)-INT(ABS(H27)))*0.6),INT(H27)+(H27-INT(H27))*0.6)</f>
        <v>1.21402834622336</v>
      </c>
      <c r="AF27" s="224" t="n">
        <f aca="false">IF(I27&lt;0,-1*(INT(ABS(I27))+(ABS(I27)-INT(ABS(I27)))*0.6),INT(I27)+(I27-INT(I27))*0.6)</f>
        <v>5.46196797567293</v>
      </c>
      <c r="AG27" s="224" t="n">
        <f aca="false">IF(J27&lt;0,-1*(INT(ABS(J27))+(ABS(J27)-INT(ABS(J27)))*0.6),INT(J27)+(J27-INT(J27))*0.6)</f>
        <v>2.12710505066149</v>
      </c>
      <c r="AH27" s="224" t="n">
        <f aca="false">IF(K27&lt;0,-1*(INT(ABS(K27))+(ABS(K27)-INT(ABS(K27)))*0.6),INT(K27)+(K27-INT(K27))*0.6)</f>
        <v>-8.22449302946099</v>
      </c>
      <c r="AI27" s="224" t="n">
        <f aca="false">IF(L27&lt;0,-1*(INT(ABS(L27))+(ABS(L27)-INT(ABS(L27)))*0.6),INT(L27)+(L27-INT(L27))*0.6)</f>
        <v>-16.1338881301006</v>
      </c>
      <c r="AJ27" s="224" t="n">
        <f aca="false">IF(M27&lt;0,-1*(INT(ABS(M27))+(ABS(M27)-INT(ABS(M27)))*0.6),INT(M27)+(M27-INT(M27))*0.6)</f>
        <v>-13.2531439576627</v>
      </c>
      <c r="AK27" s="224" t="n">
        <f aca="false">IF(N27&lt;0,-1*(INT(ABS(N27))+(ABS(N27)-INT(ABS(N27)))*0.6),INT(N27)+(N27-INT(N27))*0.6)</f>
        <v>-1.1285786599063</v>
      </c>
    </row>
    <row r="28" customFormat="false" ht="12.75" hidden="false" customHeight="false" outlineLevel="0" collapsed="false">
      <c r="B28" s="1" t="n">
        <f aca="false">1+B27</f>
        <v>23</v>
      </c>
      <c r="C28" s="223" t="n">
        <f aca="false">-1*(9.84*SIN(RADIANS(2*(360*(C$5+$B28-81)/365)))-7.53*COS(RADIANS(360*(C$5+$B28-81)/365))-1.5*SIN(RADIANS(360*(C$5+$B28-81)/365)))-0.3</f>
        <v>11.4778794412149</v>
      </c>
      <c r="D28" s="223" t="n">
        <f aca="false">-1*(9.84*SIN(RADIANS(2*(360*(D$5+$B28-81)/365)))-7.53*COS(RADIANS(360*(D$5+$B28-81)/365))-1.5*SIN(RADIANS(360*(D$5+$B28-81)/365)))-0.3</f>
        <v>13.6442561268182</v>
      </c>
      <c r="E28" s="223" t="n">
        <f aca="false">-1*(9.84*SIN(RADIANS(2*(360*(E$5+$B28-81)/365)))-7.53*COS(RADIANS(360*(E$5+$B28-81)/365))-1.5*SIN(RADIANS(360*(E$5+$B28-81)/365)))-0.3</f>
        <v>6.91599572511058</v>
      </c>
      <c r="F28" s="223" t="n">
        <f aca="false">-1*(9.84*SIN(RADIANS(2*(360*(F$5+$B28-81)/365)))-7.53*COS(RADIANS(360*(F$5+$B28-81)/365))-1.5*SIN(RADIANS(360*(F$5+$B28-81)/365)))-0.3</f>
        <v>-1.87582930422077</v>
      </c>
      <c r="G28" s="223" t="n">
        <f aca="false">-1*(9.84*SIN(RADIANS(2*(360*(G$5+$B28-81)/365)))-7.53*COS(RADIANS(360*(G$5+$B28-81)/365))-1.5*SIN(RADIANS(360*(G$5+$B28-81)/365)))-0.3</f>
        <v>-3.6701298711758</v>
      </c>
      <c r="H28" s="223" t="n">
        <f aca="false">-1*(9.84*SIN(RADIANS(2*(360*(H$5+$B28-81)/365)))-7.53*COS(RADIANS(360*(H$5+$B28-81)/365))-1.5*SIN(RADIANS(360*(H$5+$B28-81)/365)))-0.3</f>
        <v>1.56501217481322</v>
      </c>
      <c r="I28" s="223" t="n">
        <f aca="false">-1*(9.84*SIN(RADIANS(2*(360*(I$5+$B28-81)/365)))-7.53*COS(RADIANS(360*(I$5+$B28-81)/365))-1.5*SIN(RADIANS(360*(I$5+$B28-81)/365)))-0.3</f>
        <v>5.80629640376792</v>
      </c>
      <c r="J28" s="223" t="n">
        <f aca="false">-1*(9.84*SIN(RADIANS(2*(360*(J$5+$B28-81)/365)))-7.53*COS(RADIANS(360*(J$5+$B28-81)/365))-1.5*SIN(RADIANS(360*(J$5+$B28-81)/365)))-0.3</f>
        <v>1.94363659703277</v>
      </c>
      <c r="K28" s="223" t="n">
        <f aca="false">-1*(9.84*SIN(RADIANS(2*(360*(K$5+$B28-81)/365)))-7.53*COS(RADIANS(360*(K$5+$B28-81)/365))-1.5*SIN(RADIANS(360*(K$5+$B28-81)/365)))-0.3</f>
        <v>-8.73345505580305</v>
      </c>
      <c r="L28" s="223" t="n">
        <f aca="false">-1*(9.84*SIN(RADIANS(2*(360*(L$5+$B28-81)/365)))-7.53*COS(RADIANS(360*(L$5+$B28-81)/365))-1.5*SIN(RADIANS(360*(L$5+$B28-81)/365)))-0.3</f>
        <v>-16.330445979004</v>
      </c>
      <c r="M28" s="223" t="n">
        <f aca="false">-1*(9.84*SIN(RADIANS(2*(360*(M$5+$B28-81)/365)))-7.53*COS(RADIANS(360*(M$5+$B28-81)/365))-1.5*SIN(RADIANS(360*(M$5+$B28-81)/365)))-0.3</f>
        <v>-13.1286079382464</v>
      </c>
      <c r="N28" s="223" t="n">
        <f aca="false">-1*(9.84*SIN(RADIANS(2*(360*(N$5+$B28-81)/365)))-7.53*COS(RADIANS(360*(N$5+$B28-81)/365))-1.5*SIN(RADIANS(360*(N$5+$B28-81)/365)))-0.3</f>
        <v>-0.745813286084188</v>
      </c>
      <c r="Y28" s="1" t="n">
        <f aca="false">1+Y27</f>
        <v>23</v>
      </c>
      <c r="Z28" s="224" t="n">
        <f aca="false">IF(C28&lt;0,-1*(INT(ABS(C28))+(ABS(C28)-INT(ABS(C28)))*0.6),INT(C28)+(C28-INT(C28))*0.6)</f>
        <v>11.2867276647289</v>
      </c>
      <c r="AA28" s="224" t="n">
        <f aca="false">IF(D28&lt;0,-1*(INT(ABS(D28))+(ABS(D28)-INT(ABS(D28)))*0.6),INT(D28)+(D28-INT(D28))*0.6)</f>
        <v>13.3865536760909</v>
      </c>
      <c r="AB28" s="224" t="n">
        <f aca="false">IF(E28&lt;0,-1*(INT(ABS(E28))+(ABS(E28)-INT(ABS(E28)))*0.6),INT(E28)+(E28-INT(E28))*0.6)</f>
        <v>6.54959743506635</v>
      </c>
      <c r="AC28" s="224" t="n">
        <f aca="false">IF(F28&lt;0,-1*(INT(ABS(F28))+(ABS(F28)-INT(ABS(F28)))*0.6),INT(F28)+(F28-INT(F28))*0.6)</f>
        <v>-1.52549758253246</v>
      </c>
      <c r="AD28" s="224" t="n">
        <f aca="false">IF(G28&lt;0,-1*(INT(ABS(G28))+(ABS(G28)-INT(ABS(G28)))*0.6),INT(G28)+(G28-INT(G28))*0.6)</f>
        <v>-3.40207792270548</v>
      </c>
      <c r="AE28" s="224" t="n">
        <f aca="false">IF(H28&lt;0,-1*(INT(ABS(H28))+(ABS(H28)-INT(ABS(H28)))*0.6),INT(H28)+(H28-INT(H28))*0.6)</f>
        <v>1.33900730488793</v>
      </c>
      <c r="AF28" s="224" t="n">
        <f aca="false">IF(I28&lt;0,-1*(INT(ABS(I28))+(ABS(I28)-INT(ABS(I28)))*0.6),INT(I28)+(I28-INT(I28))*0.6)</f>
        <v>5.48377784226075</v>
      </c>
      <c r="AG28" s="224" t="n">
        <f aca="false">IF(J28&lt;0,-1*(INT(ABS(J28))+(ABS(J28)-INT(ABS(J28)))*0.6),INT(J28)+(J28-INT(J28))*0.6)</f>
        <v>1.56618195821966</v>
      </c>
      <c r="AH28" s="224" t="n">
        <f aca="false">IF(K28&lt;0,-1*(INT(ABS(K28))+(ABS(K28)-INT(ABS(K28)))*0.6),INT(K28)+(K28-INT(K28))*0.6)</f>
        <v>-8.44007303348183</v>
      </c>
      <c r="AI28" s="224" t="n">
        <f aca="false">IF(L28&lt;0,-1*(INT(ABS(L28))+(ABS(L28)-INT(ABS(L28)))*0.6),INT(L28)+(L28-INT(L28))*0.6)</f>
        <v>-16.1982675874024</v>
      </c>
      <c r="AJ28" s="224" t="n">
        <f aca="false">IF(M28&lt;0,-1*(INT(ABS(M28))+(ABS(M28)-INT(ABS(M28)))*0.6),INT(M28)+(M28-INT(M28))*0.6)</f>
        <v>-13.0771647629478</v>
      </c>
      <c r="AK28" s="224" t="n">
        <f aca="false">IF(N28&lt;0,-1*(INT(ABS(N28))+(ABS(N28)-INT(ABS(N28)))*0.6),INT(N28)+(N28-INT(N28))*0.6)</f>
        <v>-0.447487971650513</v>
      </c>
    </row>
    <row r="29" customFormat="false" ht="12.75" hidden="false" customHeight="false" outlineLevel="0" collapsed="false">
      <c r="B29" s="1" t="n">
        <f aca="false">1+B28</f>
        <v>24</v>
      </c>
      <c r="C29" s="223" t="n">
        <f aca="false">-1*(9.84*SIN(RADIANS(2*(360*(C$5+$B29-81)/365)))-7.53*COS(RADIANS(360*(C$5+$B29-81)/365))-1.5*SIN(RADIANS(360*(C$5+$B29-81)/365)))-0.3</f>
        <v>11.7350760648589</v>
      </c>
      <c r="D29" s="223" t="n">
        <f aca="false">-1*(9.84*SIN(RADIANS(2*(360*(D$5+$B29-81)/365)))-7.53*COS(RADIANS(360*(D$5+$B29-81)/365))-1.5*SIN(RADIANS(360*(D$5+$B29-81)/365)))-0.3</f>
        <v>13.5172554672239</v>
      </c>
      <c r="E29" s="223" t="n">
        <f aca="false">-1*(9.84*SIN(RADIANS(2*(360*(E$5+$B29-81)/365)))-7.53*COS(RADIANS(360*(E$5+$B29-81)/365))-1.5*SIN(RADIANS(360*(E$5+$B29-81)/365)))-0.3</f>
        <v>6.60015426526927</v>
      </c>
      <c r="F29" s="223" t="n">
        <f aca="false">-1*(9.84*SIN(RADIANS(2*(360*(F$5+$B29-81)/365)))-7.53*COS(RADIANS(360*(F$5+$B29-81)/365))-1.5*SIN(RADIANS(360*(F$5+$B29-81)/365)))-0.3</f>
        <v>-2.07065838438897</v>
      </c>
      <c r="G29" s="223" t="n">
        <f aca="false">-1*(9.84*SIN(RADIANS(2*(360*(G$5+$B29-81)/365)))-7.53*COS(RADIANS(360*(G$5+$B29-81)/365))-1.5*SIN(RADIANS(360*(G$5+$B29-81)/365)))-0.3</f>
        <v>-3.58600914532847</v>
      </c>
      <c r="H29" s="223" t="n">
        <f aca="false">-1*(9.84*SIN(RADIANS(2*(360*(H$5+$B29-81)/365)))-7.53*COS(RADIANS(360*(H$5+$B29-81)/365))-1.5*SIN(RADIANS(360*(H$5+$B29-81)/365)))-0.3</f>
        <v>1.77223113751088</v>
      </c>
      <c r="I29" s="223" t="n">
        <f aca="false">-1*(9.84*SIN(RADIANS(2*(360*(I$5+$B29-81)/365)))-7.53*COS(RADIANS(360*(I$5+$B29-81)/365))-1.5*SIN(RADIANS(360*(I$5+$B29-81)/365)))-0.3</f>
        <v>5.83306931704872</v>
      </c>
      <c r="J29" s="223" t="n">
        <f aca="false">-1*(9.84*SIN(RADIANS(2*(360*(J$5+$B29-81)/365)))-7.53*COS(RADIANS(360*(J$5+$B29-81)/365))-1.5*SIN(RADIANS(360*(J$5+$B29-81)/365)))-0.3</f>
        <v>1.66749673034201</v>
      </c>
      <c r="K29" s="223" t="n">
        <f aca="false">-1*(9.84*SIN(RADIANS(2*(360*(K$5+$B29-81)/365)))-7.53*COS(RADIANS(360*(K$5+$B29-81)/365))-1.5*SIN(RADIANS(360*(K$5+$B29-81)/365)))-0.3</f>
        <v>-9.08950415243141</v>
      </c>
      <c r="L29" s="223" t="n">
        <f aca="false">-1*(9.84*SIN(RADIANS(2*(360*(L$5+$B29-81)/365)))-7.53*COS(RADIANS(360*(L$5+$B29-81)/365))-1.5*SIN(RADIANS(360*(L$5+$B29-81)/365)))-0.3</f>
        <v>-16.4251262418445</v>
      </c>
      <c r="M29" s="223" t="n">
        <f aca="false">-1*(9.84*SIN(RADIANS(2*(360*(M$5+$B29-81)/365)))-7.53*COS(RADIANS(360*(M$5+$B29-81)/365))-1.5*SIN(RADIANS(360*(M$5+$B29-81)/365)))-0.3</f>
        <v>-12.824365996851</v>
      </c>
      <c r="N29" s="223" t="n">
        <f aca="false">-1*(9.84*SIN(RADIANS(2*(360*(N$5+$B29-81)/365)))-7.53*COS(RADIANS(360*(N$5+$B29-81)/365))-1.5*SIN(RADIANS(360*(N$5+$B29-81)/365)))-0.3</f>
        <v>-0.277873566198311</v>
      </c>
      <c r="Y29" s="1" t="n">
        <f aca="false">1+Y28</f>
        <v>24</v>
      </c>
      <c r="Z29" s="224" t="n">
        <f aca="false">IF(C29&lt;0,-1*(INT(ABS(C29))+(ABS(C29)-INT(ABS(C29)))*0.6),INT(C29)+(C29-INT(C29))*0.6)</f>
        <v>11.4410456389153</v>
      </c>
      <c r="AA29" s="224" t="n">
        <f aca="false">IF(D29&lt;0,-1*(INT(ABS(D29))+(ABS(D29)-INT(ABS(D29)))*0.6),INT(D29)+(D29-INT(D29))*0.6)</f>
        <v>13.3103532803343</v>
      </c>
      <c r="AB29" s="224" t="n">
        <f aca="false">IF(E29&lt;0,-1*(INT(ABS(E29))+(ABS(E29)-INT(ABS(E29)))*0.6),INT(E29)+(E29-INT(E29))*0.6)</f>
        <v>6.36009255916156</v>
      </c>
      <c r="AC29" s="224" t="n">
        <f aca="false">IF(F29&lt;0,-1*(INT(ABS(F29))+(ABS(F29)-INT(ABS(F29)))*0.6),INT(F29)+(F29-INT(F29))*0.6)</f>
        <v>-2.04239503063338</v>
      </c>
      <c r="AD29" s="224" t="n">
        <f aca="false">IF(G29&lt;0,-1*(INT(ABS(G29))+(ABS(G29)-INT(ABS(G29)))*0.6),INT(G29)+(G29-INT(G29))*0.6)</f>
        <v>-3.35160548719708</v>
      </c>
      <c r="AE29" s="224" t="n">
        <f aca="false">IF(H29&lt;0,-1*(INT(ABS(H29))+(ABS(H29)-INT(ABS(H29)))*0.6),INT(H29)+(H29-INT(H29))*0.6)</f>
        <v>1.46333868250653</v>
      </c>
      <c r="AF29" s="224" t="n">
        <f aca="false">IF(I29&lt;0,-1*(INT(ABS(I29))+(ABS(I29)-INT(ABS(I29)))*0.6),INT(I29)+(I29-INT(I29))*0.6)</f>
        <v>5.49984159022923</v>
      </c>
      <c r="AG29" s="224" t="n">
        <f aca="false">IF(J29&lt;0,-1*(INT(ABS(J29))+(ABS(J29)-INT(ABS(J29)))*0.6),INT(J29)+(J29-INT(J29))*0.6)</f>
        <v>1.4004980382052</v>
      </c>
      <c r="AH29" s="224" t="n">
        <f aca="false">IF(K29&lt;0,-1*(INT(ABS(K29))+(ABS(K29)-INT(ABS(K29)))*0.6),INT(K29)+(K29-INT(K29))*0.6)</f>
        <v>-9.05370249145885</v>
      </c>
      <c r="AI29" s="224" t="n">
        <f aca="false">IF(L29&lt;0,-1*(INT(ABS(L29))+(ABS(L29)-INT(ABS(L29)))*0.6),INT(L29)+(L29-INT(L29))*0.6)</f>
        <v>-16.2550757451067</v>
      </c>
      <c r="AJ29" s="224" t="n">
        <f aca="false">IF(M29&lt;0,-1*(INT(ABS(M29))+(ABS(M29)-INT(ABS(M29)))*0.6),INT(M29)+(M29-INT(M29))*0.6)</f>
        <v>-12.4946195981106</v>
      </c>
      <c r="AK29" s="224" t="n">
        <f aca="false">IF(N29&lt;0,-1*(INT(ABS(N29))+(ABS(N29)-INT(ABS(N29)))*0.6),INT(N29)+(N29-INT(N29))*0.6)</f>
        <v>-0.166724139718986</v>
      </c>
    </row>
    <row r="30" customFormat="false" ht="13.5" hidden="false" customHeight="false" outlineLevel="0" collapsed="false">
      <c r="B30" s="1" t="n">
        <f aca="false">1+B29</f>
        <v>25</v>
      </c>
      <c r="C30" s="223" t="n">
        <f aca="false">-1*(9.84*SIN(RADIANS(2*(360*(C$5+$B30-81)/365)))-7.53*COS(RADIANS(360*(C$5+$B30-81)/365))-1.5*SIN(RADIANS(360*(C$5+$B30-81)/365)))-0.3</f>
        <v>11.9806220815626</v>
      </c>
      <c r="D30" s="223" t="n">
        <f aca="false">-1*(9.84*SIN(RADIANS(2*(360*(D$5+$B30-81)/365)))-7.53*COS(RADIANS(360*(D$5+$B30-81)/365))-1.5*SIN(RADIANS(360*(D$5+$B30-81)/365)))-0.3</f>
        <v>13.379335560677</v>
      </c>
      <c r="E30" s="223" t="n">
        <f aca="false">-1*(9.84*SIN(RADIANS(2*(360*(E$5+$B30-81)/365)))-7.53*COS(RADIANS(360*(E$5+$B30-81)/365))-1.5*SIN(RADIANS(360*(E$5+$B30-81)/365)))-0.3</f>
        <v>6.28286992460435</v>
      </c>
      <c r="F30" s="223" t="n">
        <f aca="false">-1*(9.84*SIN(RADIANS(2*(360*(F$5+$B30-81)/365)))-7.53*COS(RADIANS(360*(F$5+$B30-81)/365))-1.5*SIN(RADIANS(360*(F$5+$B30-81)/365)))-0.3</f>
        <v>-2.25702953943582</v>
      </c>
      <c r="G30" s="223" t="n">
        <f aca="false">-1*(9.84*SIN(RADIANS(2*(360*(G$5+$B30-81)/365)))-7.53*COS(RADIANS(360*(G$5+$B30-81)/365))-1.5*SIN(RADIANS(360*(G$5+$B30-81)/365)))-0.3</f>
        <v>-3.49368695649852</v>
      </c>
      <c r="H30" s="223" t="n">
        <f aca="false">-1*(9.84*SIN(RADIANS(2*(360*(H$5+$B30-81)/365)))-7.53*COS(RADIANS(360*(H$5+$B30-81)/365))-1.5*SIN(RADIANS(360*(H$5+$B30-81)/365)))-0.3</f>
        <v>1.97800918307813</v>
      </c>
      <c r="I30" s="223" t="n">
        <f aca="false">-1*(9.84*SIN(RADIANS(2*(360*(I$5+$B30-81)/365)))-7.53*COS(RADIANS(360*(I$5+$B30-81)/365))-1.5*SIN(RADIANS(360*(I$5+$B30-81)/365)))-0.3</f>
        <v>5.85012362366846</v>
      </c>
      <c r="J30" s="223" t="n">
        <f aca="false">-1*(9.84*SIN(RADIANS(2*(360*(J$5+$B30-81)/365)))-7.53*COS(RADIANS(360*(J$5+$B30-81)/365))-1.5*SIN(RADIANS(360*(J$5+$B30-81)/365)))-0.3</f>
        <v>1.38367568569965</v>
      </c>
      <c r="K30" s="223" t="n">
        <f aca="false">-1*(9.84*SIN(RADIANS(2*(360*(K$5+$B30-81)/365)))-7.53*COS(RADIANS(360*(K$5+$B30-81)/365))-1.5*SIN(RADIANS(360*(K$5+$B30-81)/365)))-0.3</f>
        <v>-9.44189732372208</v>
      </c>
      <c r="L30" s="223" t="n">
        <f aca="false">-1*(9.84*SIN(RADIANS(2*(360*(L$5+$B30-81)/365)))-7.53*COS(RADIANS(360*(L$5+$B30-81)/365))-1.5*SIN(RADIANS(360*(L$5+$B30-81)/365)))-0.3</f>
        <v>-16.5070328164586</v>
      </c>
      <c r="M30" s="223" t="n">
        <f aca="false">-1*(9.84*SIN(RADIANS(2*(360*(M$5+$B30-81)/365)))-7.53*COS(RADIANS(360*(M$5+$B30-81)/365))-1.5*SIN(RADIANS(360*(M$5+$B30-81)/365)))-0.3</f>
        <v>-12.5094489630197</v>
      </c>
      <c r="N30" s="223" t="n">
        <f aca="false">-1*(9.84*SIN(RADIANS(2*(360*(N$5+$B30-81)/365)))-7.53*COS(RADIANS(360*(N$5+$B30-81)/365))-1.5*SIN(RADIANS(360*(N$5+$B30-81)/365)))-0.3</f>
        <v>0.189082966161839</v>
      </c>
      <c r="Y30" s="1" t="n">
        <f aca="false">1+Y29</f>
        <v>25</v>
      </c>
      <c r="Z30" s="224" t="n">
        <f aca="false">IF(C30&lt;0,-1*(INT(ABS(C30))+(ABS(C30)-INT(ABS(C30)))*0.6),INT(C30)+(C30-INT(C30))*0.6)</f>
        <v>11.5883732489375</v>
      </c>
      <c r="AA30" s="224" t="n">
        <f aca="false">IF(D30&lt;0,-1*(INT(ABS(D30))+(ABS(D30)-INT(ABS(D30)))*0.6),INT(D30)+(D30-INT(D30))*0.6)</f>
        <v>13.2276013364062</v>
      </c>
      <c r="AB30" s="224" t="n">
        <f aca="false">IF(E30&lt;0,-1*(INT(ABS(E30))+(ABS(E30)-INT(ABS(E30)))*0.6),INT(E30)+(E30-INT(E30))*0.6)</f>
        <v>6.16972195476261</v>
      </c>
      <c r="AC30" s="224" t="n">
        <f aca="false">IF(F30&lt;0,-1*(INT(ABS(F30))+(ABS(F30)-INT(ABS(F30)))*0.6),INT(F30)+(F30-INT(F30))*0.6)</f>
        <v>-2.15421772366149</v>
      </c>
      <c r="AD30" s="224" t="n">
        <f aca="false">IF(G30&lt;0,-1*(INT(ABS(G30))+(ABS(G30)-INT(ABS(G30)))*0.6),INT(G30)+(G30-INT(G30))*0.6)</f>
        <v>-3.29621217389911</v>
      </c>
      <c r="AE30" s="224" t="n">
        <f aca="false">IF(H30&lt;0,-1*(INT(ABS(H30))+(ABS(H30)-INT(ABS(H30)))*0.6),INT(H30)+(H30-INT(H30))*0.6)</f>
        <v>1.58680550984688</v>
      </c>
      <c r="AF30" s="224" t="n">
        <f aca="false">IF(I30&lt;0,-1*(INT(ABS(I30))+(ABS(I30)-INT(ABS(I30)))*0.6),INT(I30)+(I30-INT(I30))*0.6)</f>
        <v>5.51007417420107</v>
      </c>
      <c r="AG30" s="224" t="n">
        <f aca="false">IF(J30&lt;0,-1*(INT(ABS(J30))+(ABS(J30)-INT(ABS(J30)))*0.6),INT(J30)+(J30-INT(J30))*0.6)</f>
        <v>1.23020541141979</v>
      </c>
      <c r="AH30" s="224" t="n">
        <f aca="false">IF(K30&lt;0,-1*(INT(ABS(K30))+(ABS(K30)-INT(ABS(K30)))*0.6),INT(K30)+(K30-INT(K30))*0.6)</f>
        <v>-9.26513839423325</v>
      </c>
      <c r="AI30" s="224" t="n">
        <f aca="false">IF(L30&lt;0,-1*(INT(ABS(L30))+(ABS(L30)-INT(ABS(L30)))*0.6),INT(L30)+(L30-INT(L30))*0.6)</f>
        <v>-16.3042196898751</v>
      </c>
      <c r="AJ30" s="224" t="n">
        <f aca="false">IF(M30&lt;0,-1*(INT(ABS(M30))+(ABS(M30)-INT(ABS(M30)))*0.6),INT(M30)+(M30-INT(M30))*0.6)</f>
        <v>-12.3056693778118</v>
      </c>
      <c r="AK30" s="224" t="n">
        <f aca="false">IF(N30&lt;0,-1*(INT(ABS(N30))+(ABS(N30)-INT(ABS(N30)))*0.6),INT(N30)+(N30-INT(N30))*0.6)</f>
        <v>0.113449779697103</v>
      </c>
    </row>
    <row r="31" customFormat="false" ht="12.75" hidden="false" customHeight="false" outlineLevel="0" collapsed="false">
      <c r="B31" s="1" t="n">
        <f aca="false">1+B30</f>
        <v>26</v>
      </c>
      <c r="C31" s="223" t="n">
        <f aca="false">-1*(9.84*SIN(RADIANS(2*(360*(C$5+$B31-81)/365)))-7.53*COS(RADIANS(360*(C$5+$B31-81)/365))-1.5*SIN(RADIANS(360*(C$5+$B31-81)/365)))-0.3</f>
        <v>12.2143346062303</v>
      </c>
      <c r="D31" s="223" t="n">
        <f aca="false">-1*(9.84*SIN(RADIANS(2*(360*(D$5+$B31-81)/365)))-7.53*COS(RADIANS(360*(D$5+$B31-81)/365))-1.5*SIN(RADIANS(360*(D$5+$B31-81)/365)))-0.3</f>
        <v>13.2307296128093</v>
      </c>
      <c r="E31" s="223" t="n">
        <f aca="false">-1*(9.84*SIN(RADIANS(2*(360*(E$5+$B31-81)/365)))-7.53*COS(RADIANS(360*(E$5+$B31-81)/365))-1.5*SIN(RADIANS(360*(E$5+$B31-81)/365)))-0.3</f>
        <v>5.96453672156755</v>
      </c>
      <c r="F31" s="223" t="n">
        <f aca="false">-1*(9.84*SIN(RADIANS(2*(360*(F$5+$B31-81)/365)))-7.53*COS(RADIANS(360*(F$5+$B31-81)/365))-1.5*SIN(RADIANS(360*(F$5+$B31-81)/365)))-0.3</f>
        <v>-2.43476546382652</v>
      </c>
      <c r="G31" s="223" t="n">
        <f aca="false">-1*(9.84*SIN(RADIANS(2*(360*(G$5+$B31-81)/365)))-7.53*COS(RADIANS(360*(G$5+$B31-81)/365))-1.5*SIN(RADIANS(360*(G$5+$B31-81)/365)))-0.3</f>
        <v>-3.39336449286702</v>
      </c>
      <c r="H31" s="223" t="n">
        <f aca="false">-1*(9.84*SIN(RADIANS(2*(360*(H$5+$B31-81)/365)))-7.53*COS(RADIANS(360*(H$5+$B31-81)/365))-1.5*SIN(RADIANS(360*(H$5+$B31-81)/365)))-0.3</f>
        <v>2.18198610310818</v>
      </c>
      <c r="I31" s="223" t="n">
        <f aca="false">-1*(9.84*SIN(RADIANS(2*(360*(I$5+$B31-81)/365)))-7.53*COS(RADIANS(360*(I$5+$B31-81)/365))-1.5*SIN(RADIANS(360*(I$5+$B31-81)/365)))-0.3</f>
        <v>5.85732982570945</v>
      </c>
      <c r="J31" s="223" t="n">
        <f aca="false">-1*(9.84*SIN(RADIANS(2*(360*(J$5+$B31-81)/365)))-7.53*COS(RADIANS(360*(J$5+$B31-81)/365))-1.5*SIN(RADIANS(360*(J$5+$B31-81)/365)))-0.3</f>
        <v>1.09243768661006</v>
      </c>
      <c r="K31" s="223" t="n">
        <f aca="false">-1*(9.84*SIN(RADIANS(2*(360*(K$5+$B31-81)/365)))-7.53*COS(RADIANS(360*(K$5+$B31-81)/365))-1.5*SIN(RADIANS(360*(K$5+$B31-81)/365)))-0.3</f>
        <v>-9.79023188386432</v>
      </c>
      <c r="L31" s="223" t="n">
        <f aca="false">-1*(9.84*SIN(RADIANS(2*(360*(L$5+$B31-81)/365)))-7.53*COS(RADIANS(360*(L$5+$B31-81)/365))-1.5*SIN(RADIANS(360*(L$5+$B31-81)/365)))-0.3</f>
        <v>-16.5760241086154</v>
      </c>
      <c r="M31" s="223" t="n">
        <f aca="false">-1*(9.84*SIN(RADIANS(2*(360*(M$5+$B31-81)/365)))-7.53*COS(RADIANS(360*(M$5+$B31-81)/365))-1.5*SIN(RADIANS(360*(M$5+$B31-81)/365)))-0.3</f>
        <v>-12.1841364446615</v>
      </c>
      <c r="N31" s="223" t="n">
        <f aca="false">-1*(9.84*SIN(RADIANS(2*(360*(N$5+$B31-81)/365)))-7.53*COS(RADIANS(360*(N$5+$B31-81)/365))-1.5*SIN(RADIANS(360*(N$5+$B31-81)/365)))-0.3</f>
        <v>0.654619332852517</v>
      </c>
      <c r="Q31" s="225"/>
      <c r="R31" s="226"/>
      <c r="S31" s="226"/>
      <c r="T31" s="226"/>
      <c r="U31" s="226"/>
      <c r="V31" s="227"/>
      <c r="Y31" s="1" t="n">
        <f aca="false">1+Y30</f>
        <v>26</v>
      </c>
      <c r="Z31" s="224" t="n">
        <f aca="false">IF(C31&lt;0,-1*(INT(ABS(C31))+(ABS(C31)-INT(ABS(C31)))*0.6),INT(C31)+(C31-INT(C31))*0.6)</f>
        <v>12.1286007637382</v>
      </c>
      <c r="AA31" s="224" t="n">
        <f aca="false">IF(D31&lt;0,-1*(INT(ABS(D31))+(ABS(D31)-INT(ABS(D31)))*0.6),INT(D31)+(D31-INT(D31))*0.6)</f>
        <v>13.1384377676856</v>
      </c>
      <c r="AB31" s="224" t="n">
        <f aca="false">IF(E31&lt;0,-1*(INT(ABS(E31))+(ABS(E31)-INT(ABS(E31)))*0.6),INT(E31)+(E31-INT(E31))*0.6)</f>
        <v>5.57872203294053</v>
      </c>
      <c r="AC31" s="224" t="n">
        <f aca="false">IF(F31&lt;0,-1*(INT(ABS(F31))+(ABS(F31)-INT(ABS(F31)))*0.6),INT(F31)+(F31-INT(F31))*0.6)</f>
        <v>-2.26085927829591</v>
      </c>
      <c r="AD31" s="224" t="n">
        <f aca="false">IF(G31&lt;0,-1*(INT(ABS(G31))+(ABS(G31)-INT(ABS(G31)))*0.6),INT(G31)+(G31-INT(G31))*0.6)</f>
        <v>-3.23601869572022</v>
      </c>
      <c r="AE31" s="224" t="n">
        <f aca="false">IF(H31&lt;0,-1*(INT(ABS(H31))+(ABS(H31)-INT(ABS(H31)))*0.6),INT(H31)+(H31-INT(H31))*0.6)</f>
        <v>2.10919166186491</v>
      </c>
      <c r="AF31" s="224" t="n">
        <f aca="false">IF(I31&lt;0,-1*(INT(ABS(I31))+(ABS(I31)-INT(ABS(I31)))*0.6),INT(I31)+(I31-INT(I31))*0.6)</f>
        <v>5.51439789542567</v>
      </c>
      <c r="AG31" s="224" t="n">
        <f aca="false">IF(J31&lt;0,-1*(INT(ABS(J31))+(ABS(J31)-INT(ABS(J31)))*0.6),INT(J31)+(J31-INT(J31))*0.6)</f>
        <v>1.05546261196604</v>
      </c>
      <c r="AH31" s="224" t="n">
        <f aca="false">IF(K31&lt;0,-1*(INT(ABS(K31))+(ABS(K31)-INT(ABS(K31)))*0.6),INT(K31)+(K31-INT(K31))*0.6)</f>
        <v>-9.47413913031859</v>
      </c>
      <c r="AI31" s="224" t="n">
        <f aca="false">IF(L31&lt;0,-1*(INT(ABS(L31))+(ABS(L31)-INT(ABS(L31)))*0.6),INT(L31)+(L31-INT(L31))*0.6)</f>
        <v>-16.3456144651692</v>
      </c>
      <c r="AJ31" s="224" t="n">
        <f aca="false">IF(M31&lt;0,-1*(INT(ABS(M31))+(ABS(M31)-INT(ABS(M31)))*0.6),INT(M31)+(M31-INT(M31))*0.6)</f>
        <v>-12.1104818667969</v>
      </c>
      <c r="AK31" s="224" t="n">
        <f aca="false">IF(N31&lt;0,-1*(INT(ABS(N31))+(ABS(N31)-INT(ABS(N31)))*0.6),INT(N31)+(N31-INT(N31))*0.6)</f>
        <v>0.39277159971151</v>
      </c>
    </row>
    <row r="32" customFormat="false" ht="12.75" hidden="false" customHeight="false" outlineLevel="0" collapsed="false">
      <c r="B32" s="1" t="n">
        <f aca="false">1+B31</f>
        <v>27</v>
      </c>
      <c r="C32" s="223" t="n">
        <f aca="false">-1*(9.84*SIN(RADIANS(2*(360*(C$5+$B32-81)/365)))-7.53*COS(RADIANS(360*(C$5+$B32-81)/365))-1.5*SIN(RADIANS(360*(C$5+$B32-81)/365)))-0.3</f>
        <v>12.4360439723695</v>
      </c>
      <c r="D32" s="223" t="n">
        <f aca="false">-1*(9.84*SIN(RADIANS(2*(360*(D$5+$B32-81)/365)))-7.53*COS(RADIANS(360*(D$5+$B32-81)/365))-1.5*SIN(RADIANS(360*(D$5+$B32-81)/365)))-0.3</f>
        <v>13.0716818566561</v>
      </c>
      <c r="E32" s="223" t="n">
        <f aca="false">-1*(9.84*SIN(RADIANS(2*(360*(E$5+$B32-81)/365)))-7.53*COS(RADIANS(360*(E$5+$B32-81)/365))-1.5*SIN(RADIANS(360*(E$5+$B32-81)/365)))-0.3</f>
        <v>5.64554791661803</v>
      </c>
      <c r="F32" s="223" t="n">
        <f aca="false">-1*(9.84*SIN(RADIANS(2*(360*(F$5+$B32-81)/365)))-7.53*COS(RADIANS(360*(F$5+$B32-81)/365))-1.5*SIN(RADIANS(360*(F$5+$B32-81)/365)))-0.3</f>
        <v>-2.6037009579855</v>
      </c>
      <c r="G32" s="223" t="n">
        <f aca="false">-1*(9.84*SIN(RADIANS(2*(360*(G$5+$B32-81)/365)))-7.53*COS(RADIANS(360*(G$5+$B32-81)/365))-1.5*SIN(RADIANS(360*(G$5+$B32-81)/365)))-0.3</f>
        <v>-3.28525367356043</v>
      </c>
      <c r="H32" s="223" t="n">
        <f aca="false">-1*(9.84*SIN(RADIANS(2*(360*(H$5+$B32-81)/365)))-7.53*COS(RADIANS(360*(H$5+$B32-81)/365))-1.5*SIN(RADIANS(360*(H$5+$B32-81)/365)))-0.3</f>
        <v>2.38380355756131</v>
      </c>
      <c r="I32" s="223" t="n">
        <f aca="false">-1*(9.84*SIN(RADIANS(2*(360*(I$5+$B32-81)/365)))-7.53*COS(RADIANS(360*(I$5+$B32-81)/365))-1.5*SIN(RADIANS(360*(I$5+$B32-81)/365)))-0.3</f>
        <v>5.85457085549611</v>
      </c>
      <c r="J32" s="223" t="n">
        <f aca="false">-1*(9.84*SIN(RADIANS(2*(360*(J$5+$B32-81)/365)))-7.53*COS(RADIANS(360*(J$5+$B32-81)/365))-1.5*SIN(RADIANS(360*(J$5+$B32-81)/365)))-0.3</f>
        <v>0.794057353637964</v>
      </c>
      <c r="K32" s="223" t="n">
        <f aca="false">-1*(9.84*SIN(RADIANS(2*(360*(K$5+$B32-81)/365)))-7.53*COS(RADIANS(360*(K$5+$B32-81)/365))-1.5*SIN(RADIANS(360*(K$5+$B32-81)/365)))-0.3</f>
        <v>-10.134107949328</v>
      </c>
      <c r="L32" s="223" t="n">
        <f aca="false">-1*(9.84*SIN(RADIANS(2*(360*(L$5+$B32-81)/365)))-7.53*COS(RADIANS(360*(L$5+$B32-81)/365))-1.5*SIN(RADIANS(360*(L$5+$B32-81)/365)))-0.3</f>
        <v>-16.6319719664264</v>
      </c>
      <c r="M32" s="223" t="n">
        <f aca="false">-1*(9.84*SIN(RADIANS(2*(360*(M$5+$B32-81)/365)))-7.53*COS(RADIANS(360*(M$5+$B32-81)/365))-1.5*SIN(RADIANS(360*(M$5+$B32-81)/365)))-0.3</f>
        <v>-11.8487191628478</v>
      </c>
      <c r="N32" s="223" t="n">
        <f aca="false">-1*(9.84*SIN(RADIANS(2*(360*(N$5+$B32-81)/365)))-7.53*COS(RADIANS(360*(N$5+$B32-81)/365))-1.5*SIN(RADIANS(360*(N$5+$B32-81)/365)))-0.3</f>
        <v>1.11830048796779</v>
      </c>
      <c r="Q32" s="228"/>
      <c r="R32" s="229" t="s">
        <v>629</v>
      </c>
      <c r="S32" s="229"/>
      <c r="T32" s="229"/>
      <c r="U32" s="229"/>
      <c r="V32" s="230"/>
      <c r="Y32" s="1" t="n">
        <f aca="false">1+Y31</f>
        <v>27</v>
      </c>
      <c r="Z32" s="224" t="n">
        <f aca="false">IF(C32&lt;0,-1*(INT(ABS(C32))+(ABS(C32)-INT(ABS(C32)))*0.6),INT(C32)+(C32-INT(C32))*0.6)</f>
        <v>12.2616263834217</v>
      </c>
      <c r="AA32" s="224" t="n">
        <f aca="false">IF(D32&lt;0,-1*(INT(ABS(D32))+(ABS(D32)-INT(ABS(D32)))*0.6),INT(D32)+(D32-INT(D32))*0.6)</f>
        <v>13.0430091139937</v>
      </c>
      <c r="AB32" s="224" t="n">
        <f aca="false">IF(E32&lt;0,-1*(INT(ABS(E32))+(ABS(E32)-INT(ABS(E32)))*0.6),INT(E32)+(E32-INT(E32))*0.6)</f>
        <v>5.38732874997082</v>
      </c>
      <c r="AC32" s="224" t="n">
        <f aca="false">IF(F32&lt;0,-1*(INT(ABS(F32))+(ABS(F32)-INT(ABS(F32)))*0.6),INT(F32)+(F32-INT(F32))*0.6)</f>
        <v>-2.3622205747913</v>
      </c>
      <c r="AD32" s="224" t="n">
        <f aca="false">IF(G32&lt;0,-1*(INT(ABS(G32))+(ABS(G32)-INT(ABS(G32)))*0.6),INT(G32)+(G32-INT(G32))*0.6)</f>
        <v>-3.17115220413626</v>
      </c>
      <c r="AE32" s="224" t="n">
        <f aca="false">IF(H32&lt;0,-1*(INT(ABS(H32))+(ABS(H32)-INT(ABS(H32)))*0.6),INT(H32)+(H32-INT(H32))*0.6)</f>
        <v>2.23028213453679</v>
      </c>
      <c r="AF32" s="224" t="n">
        <f aca="false">IF(I32&lt;0,-1*(INT(ABS(I32))+(ABS(I32)-INT(ABS(I32)))*0.6),INT(I32)+(I32-INT(I32))*0.6)</f>
        <v>5.51274251329766</v>
      </c>
      <c r="AG32" s="224" t="n">
        <f aca="false">IF(J32&lt;0,-1*(INT(ABS(J32))+(ABS(J32)-INT(ABS(J32)))*0.6),INT(J32)+(J32-INT(J32))*0.6)</f>
        <v>0.476434412182778</v>
      </c>
      <c r="AH32" s="224" t="n">
        <f aca="false">IF(K32&lt;0,-1*(INT(ABS(K32))+(ABS(K32)-INT(ABS(K32)))*0.6),INT(K32)+(K32-INT(K32))*0.6)</f>
        <v>-10.0804647695968</v>
      </c>
      <c r="AI32" s="224" t="n">
        <f aca="false">IF(L32&lt;0,-1*(INT(ABS(L32))+(ABS(L32)-INT(ABS(L32)))*0.6),INT(L32)+(L32-INT(L32))*0.6)</f>
        <v>-16.3791831798558</v>
      </c>
      <c r="AJ32" s="224" t="n">
        <f aca="false">IF(M32&lt;0,-1*(INT(ABS(M32))+(ABS(M32)-INT(ABS(M32)))*0.6),INT(M32)+(M32-INT(M32))*0.6)</f>
        <v>-11.5092314977087</v>
      </c>
      <c r="AK32" s="224" t="n">
        <f aca="false">IF(N32&lt;0,-1*(INT(ABS(N32))+(ABS(N32)-INT(ABS(N32)))*0.6),INT(N32)+(N32-INT(N32))*0.6)</f>
        <v>1.07098029278067</v>
      </c>
    </row>
    <row r="33" customFormat="false" ht="12.75" hidden="false" customHeight="false" outlineLevel="0" collapsed="false">
      <c r="B33" s="1" t="n">
        <f aca="false">1+B32</f>
        <v>28</v>
      </c>
      <c r="C33" s="223" t="n">
        <f aca="false">-1*(9.84*SIN(RADIANS(2*(360*(C$5+$B33-81)/365)))-7.53*COS(RADIANS(360*(C$5+$B33-81)/365))-1.5*SIN(RADIANS(360*(C$5+$B33-81)/365)))-0.3</f>
        <v>12.6455939013751</v>
      </c>
      <c r="D33" s="223" t="n">
        <f aca="false">-1*(9.84*SIN(RADIANS(2*(360*(D$5+$B33-81)/365)))-7.53*COS(RADIANS(360*(D$5+$B33-81)/365))-1.5*SIN(RADIANS(360*(D$5+$B33-81)/365)))-0.3</f>
        <v>12.9024472430108</v>
      </c>
      <c r="E33" s="223" t="n">
        <f aca="false">-1*(9.84*SIN(RADIANS(2*(360*(E$5+$B33-81)/365)))-7.53*COS(RADIANS(360*(E$5+$B33-81)/365))-1.5*SIN(RADIANS(360*(E$5+$B33-81)/365)))-0.3</f>
        <v>5.32629554139769</v>
      </c>
      <c r="F33" s="223" t="n">
        <f aca="false">-1*(9.84*SIN(RADIANS(2*(360*(F$5+$B33-81)/365)))-7.53*COS(RADIANS(360*(F$5+$B33-81)/365))-1.5*SIN(RADIANS(360*(F$5+$B33-81)/365)))-0.3</f>
        <v>-2.76368311062206</v>
      </c>
      <c r="G33" s="223" t="n">
        <f aca="false">-1*(9.84*SIN(RADIANS(2*(360*(G$5+$B33-81)/365)))-7.53*COS(RADIANS(360*(G$5+$B33-81)/365))-1.5*SIN(RADIANS(360*(G$5+$B33-81)/365)))-0.3</f>
        <v>-3.1695768699214</v>
      </c>
      <c r="H33" s="223" t="n">
        <f aca="false">-1*(9.84*SIN(RADIANS(2*(360*(H$5+$B33-81)/365)))-7.53*COS(RADIANS(360*(H$5+$B33-81)/365))-1.5*SIN(RADIANS(360*(H$5+$B33-81)/365)))-0.3</f>
        <v>2.58310553401623</v>
      </c>
      <c r="I33" s="223" t="n">
        <f aca="false">-1*(9.84*SIN(RADIANS(2*(360*(I$5+$B33-81)/365)))-7.53*COS(RADIANS(360*(I$5+$B33-81)/365))-1.5*SIN(RADIANS(360*(I$5+$B33-81)/365)))-0.3</f>
        <v>5.84174224650226</v>
      </c>
      <c r="J33" s="223" t="n">
        <f aca="false">-1*(9.84*SIN(RADIANS(2*(360*(J$5+$B33-81)/365)))-7.53*COS(RADIANS(360*(J$5+$B33-81)/365))-1.5*SIN(RADIANS(360*(J$5+$B33-81)/365)))-0.3</f>
        <v>0.488819399835348</v>
      </c>
      <c r="K33" s="223" t="n">
        <f aca="false">-1*(9.84*SIN(RADIANS(2*(360*(K$5+$B33-81)/365)))-7.53*COS(RADIANS(360*(K$5+$B33-81)/365))-1.5*SIN(RADIANS(360*(K$5+$B33-81)/365)))-0.3</f>
        <v>-10.4731289089638</v>
      </c>
      <c r="L33" s="223" t="n">
        <f aca="false">-1*(9.84*SIN(RADIANS(2*(360*(L$5+$B33-81)/365)))-7.53*COS(RADIANS(360*(L$5+$B33-81)/365))-1.5*SIN(RADIANS(360*(L$5+$B33-81)/365)))-0.3</f>
        <v>-16.6747618459752</v>
      </c>
      <c r="M33" s="223" t="n">
        <f aca="false">-1*(9.84*SIN(RADIANS(2*(360*(M$5+$B33-81)/365)))-7.53*COS(RADIANS(360*(M$5+$B33-81)/365))-1.5*SIN(RADIANS(360*(M$5+$B33-81)/365)))-0.3</f>
        <v>-11.5034986353522</v>
      </c>
      <c r="N33" s="223" t="n">
        <f aca="false">-1*(9.84*SIN(RADIANS(2*(360*(N$5+$B33-81)/365)))-7.53*COS(RADIANS(360*(N$5+$B33-81)/365))-1.5*SIN(RADIANS(360*(N$5+$B33-81)/365)))-0.3</f>
        <v>1.57969379887304</v>
      </c>
      <c r="Q33" s="228"/>
      <c r="R33" s="229" t="s">
        <v>630</v>
      </c>
      <c r="S33" s="229"/>
      <c r="T33" s="229"/>
      <c r="U33" s="229"/>
      <c r="V33" s="230"/>
      <c r="Y33" s="1" t="n">
        <f aca="false">1+Y32</f>
        <v>28</v>
      </c>
      <c r="Z33" s="224" t="n">
        <f aca="false">IF(C33&lt;0,-1*(INT(ABS(C33))+(ABS(C33)-INT(ABS(C33)))*0.6),INT(C33)+(C33-INT(C33))*0.6)</f>
        <v>12.3873563408251</v>
      </c>
      <c r="AA33" s="224" t="n">
        <f aca="false">IF(D33&lt;0,-1*(INT(ABS(D33))+(ABS(D33)-INT(ABS(D33)))*0.6),INT(D33)+(D33-INT(D33))*0.6)</f>
        <v>12.5414683458065</v>
      </c>
      <c r="AB33" s="224" t="n">
        <f aca="false">IF(E33&lt;0,-1*(INT(ABS(E33))+(ABS(E33)-INT(ABS(E33)))*0.6),INT(E33)+(E33-INT(E33))*0.6)</f>
        <v>5.19577732483862</v>
      </c>
      <c r="AC33" s="224" t="n">
        <f aca="false">IF(F33&lt;0,-1*(INT(ABS(F33))+(ABS(F33)-INT(ABS(F33)))*0.6),INT(F33)+(F33-INT(F33))*0.6)</f>
        <v>-2.45820986637324</v>
      </c>
      <c r="AD33" s="224" t="n">
        <f aca="false">IF(G33&lt;0,-1*(INT(ABS(G33))+(ABS(G33)-INT(ABS(G33)))*0.6),INT(G33)+(G33-INT(G33))*0.6)</f>
        <v>-3.10174612195284</v>
      </c>
      <c r="AE33" s="224" t="n">
        <f aca="false">IF(H33&lt;0,-1*(INT(ABS(H33))+(ABS(H33)-INT(ABS(H33)))*0.6),INT(H33)+(H33-INT(H33))*0.6)</f>
        <v>2.34986332040974</v>
      </c>
      <c r="AF33" s="224" t="n">
        <f aca="false">IF(I33&lt;0,-1*(INT(ABS(I33))+(ABS(I33)-INT(ABS(I33)))*0.6),INT(I33)+(I33-INT(I33))*0.6)</f>
        <v>5.50504534790136</v>
      </c>
      <c r="AG33" s="224" t="n">
        <f aca="false">IF(J33&lt;0,-1*(INT(ABS(J33))+(ABS(J33)-INT(ABS(J33)))*0.6),INT(J33)+(J33-INT(J33))*0.6)</f>
        <v>0.293291639901209</v>
      </c>
      <c r="AH33" s="224" t="n">
        <f aca="false">IF(K33&lt;0,-1*(INT(ABS(K33))+(ABS(K33)-INT(ABS(K33)))*0.6),INT(K33)+(K33-INT(K33))*0.6)</f>
        <v>-10.2838773453783</v>
      </c>
      <c r="AI33" s="224" t="n">
        <f aca="false">IF(L33&lt;0,-1*(INT(ABS(L33))+(ABS(L33)-INT(ABS(L33)))*0.6),INT(L33)+(L33-INT(L33))*0.6)</f>
        <v>-16.4048571075851</v>
      </c>
      <c r="AJ33" s="224" t="n">
        <f aca="false">IF(M33&lt;0,-1*(INT(ABS(M33))+(ABS(M33)-INT(ABS(M33)))*0.6),INT(M33)+(M33-INT(M33))*0.6)</f>
        <v>-11.3020991812113</v>
      </c>
      <c r="AK33" s="224" t="n">
        <f aca="false">IF(N33&lt;0,-1*(INT(ABS(N33))+(ABS(N33)-INT(ABS(N33)))*0.6),INT(N33)+(N33-INT(N33))*0.6)</f>
        <v>1.34781627932382</v>
      </c>
    </row>
    <row r="34" customFormat="false" ht="12.75" hidden="false" customHeight="false" outlineLevel="0" collapsed="false">
      <c r="B34" s="1" t="n">
        <f aca="false">1+B33</f>
        <v>29</v>
      </c>
      <c r="C34" s="223" t="n">
        <f aca="false">-1*(9.84*SIN(RADIANS(2*(360*(C$5+$B34-81)/365)))-7.53*COS(RADIANS(360*(C$5+$B34-81)/365))-1.5*SIN(RADIANS(360*(C$5+$B34-81)/365)))-0.3</f>
        <v>12.8428416561952</v>
      </c>
      <c r="D34" s="223"/>
      <c r="E34" s="223" t="n">
        <f aca="false">-1*(9.84*SIN(RADIANS(2*(360*(E$5+$B34-81)/365)))-7.53*COS(RADIANS(360*(E$5+$B34-81)/365))-1.5*SIN(RADIANS(360*(E$5+$B34-81)/365)))-0.3</f>
        <v>5.00716992995726</v>
      </c>
      <c r="F34" s="223" t="n">
        <f aca="false">-1*(9.84*SIN(RADIANS(2*(360*(F$5+$B34-81)/365)))-7.53*COS(RADIANS(360*(F$5+$B34-81)/365))-1.5*SIN(RADIANS(360*(F$5+$B34-81)/365)))-0.3</f>
        <v>-2.91457146594141</v>
      </c>
      <c r="G34" s="223" t="n">
        <f aca="false">-1*(9.84*SIN(RADIANS(2*(360*(G$5+$B34-81)/365)))-7.53*COS(RADIANS(360*(G$5+$B34-81)/365))-1.5*SIN(RADIANS(360*(G$5+$B34-81)/365)))-0.3</f>
        <v>-3.04656661402968</v>
      </c>
      <c r="H34" s="223" t="n">
        <f aca="false">-1*(9.84*SIN(RADIANS(2*(360*(H$5+$B34-81)/365)))-7.53*COS(RADIANS(360*(H$5+$B34-81)/365))-1.5*SIN(RADIANS(360*(H$5+$B34-81)/365)))-0.3</f>
        <v>2.77953880423128</v>
      </c>
      <c r="I34" s="223" t="n">
        <f aca="false">-1*(9.84*SIN(RADIANS(2*(360*(I$5+$B34-81)/365)))-7.53*COS(RADIANS(360*(I$5+$B34-81)/365))-1.5*SIN(RADIANS(360*(I$5+$B34-81)/365)))-0.3</f>
        <v>5.81875228908931</v>
      </c>
      <c r="J34" s="223" t="n">
        <f aca="false">-1*(9.84*SIN(RADIANS(2*(360*(J$5+$B34-81)/365)))-7.53*COS(RADIANS(360*(J$5+$B34-81)/365))-1.5*SIN(RADIANS(360*(J$5+$B34-81)/365)))-0.3</f>
        <v>0.177018313724466</v>
      </c>
      <c r="K34" s="223" t="n">
        <f aca="false">-1*(9.84*SIN(RADIANS(2*(360*(K$5+$B34-81)/365)))-7.53*COS(RADIANS(360*(K$5+$B34-81)/365))-1.5*SIN(RADIANS(360*(K$5+$B34-81)/365)))-0.3</f>
        <v>-10.8069018908219</v>
      </c>
      <c r="L34" s="223" t="n">
        <f aca="false">-1*(9.84*SIN(RADIANS(2*(360*(L$5+$B34-81)/365)))-7.53*COS(RADIANS(360*(L$5+$B34-81)/365))-1.5*SIN(RADIANS(360*(L$5+$B34-81)/365)))-0.3</f>
        <v>-16.7042929613677</v>
      </c>
      <c r="M34" s="223" t="n">
        <f aca="false">-1*(9.84*SIN(RADIANS(2*(360*(M$5+$B34-81)/365)))-7.53*COS(RADIANS(360*(M$5+$B34-81)/365))-1.5*SIN(RADIANS(360*(M$5+$B34-81)/365)))-0.3</f>
        <v>-11.1487868477452</v>
      </c>
      <c r="N34" s="223" t="n">
        <f aca="false">-1*(9.84*SIN(RADIANS(2*(360*(N$5+$B34-81)/365)))-7.53*COS(RADIANS(360*(N$5+$B34-81)/365))-1.5*SIN(RADIANS(360*(N$5+$B34-81)/365)))-0.3</f>
        <v>2.03836952431359</v>
      </c>
      <c r="Q34" s="228"/>
      <c r="R34" s="229" t="s">
        <v>631</v>
      </c>
      <c r="S34" s="229"/>
      <c r="T34" s="229"/>
      <c r="U34" s="229"/>
      <c r="V34" s="230"/>
      <c r="Y34" s="1" t="n">
        <f aca="false">1+Y33</f>
        <v>29</v>
      </c>
      <c r="Z34" s="224" t="n">
        <f aca="false">IF(C34&lt;0,-1*(INT(ABS(C34))+(ABS(C34)-INT(ABS(C34)))*0.6),INT(C34)+(C34-INT(C34))*0.6)</f>
        <v>12.5057049937171</v>
      </c>
      <c r="AA34" s="224"/>
      <c r="AB34" s="224" t="n">
        <f aca="false">IF(E34&lt;0,-1*(INT(ABS(E34))+(ABS(E34)-INT(ABS(E34)))*0.6),INT(E34)+(E34-INT(E34))*0.6)</f>
        <v>5.00430195797436</v>
      </c>
      <c r="AC34" s="224" t="n">
        <f aca="false">IF(F34&lt;0,-1*(INT(ABS(F34))+(ABS(F34)-INT(ABS(F34)))*0.6),INT(F34)+(F34-INT(F34))*0.6)</f>
        <v>-2.54874287956485</v>
      </c>
      <c r="AD34" s="224" t="n">
        <f aca="false">IF(G34&lt;0,-1*(INT(ABS(G34))+(ABS(G34)-INT(ABS(G34)))*0.6),INT(G34)+(G34-INT(G34))*0.6)</f>
        <v>-3.02793996841781</v>
      </c>
      <c r="AE34" s="224" t="n">
        <f aca="false">IF(H34&lt;0,-1*(INT(ABS(H34))+(ABS(H34)-INT(ABS(H34)))*0.6),INT(H34)+(H34-INT(H34))*0.6)</f>
        <v>2.46772328253877</v>
      </c>
      <c r="AF34" s="224" t="n">
        <f aca="false">IF(I34&lt;0,-1*(INT(ABS(I34))+(ABS(I34)-INT(ABS(I34)))*0.6),INT(I34)+(I34-INT(I34))*0.6)</f>
        <v>5.49125137345359</v>
      </c>
      <c r="AG34" s="224" t="n">
        <f aca="false">IF(J34&lt;0,-1*(INT(ABS(J34))+(ABS(J34)-INT(ABS(J34)))*0.6),INT(J34)+(J34-INT(J34))*0.6)</f>
        <v>0.10621098823468</v>
      </c>
      <c r="AH34" s="224" t="n">
        <f aca="false">IF(K34&lt;0,-1*(INT(ABS(K34))+(ABS(K34)-INT(ABS(K34)))*0.6),INT(K34)+(K34-INT(K34))*0.6)</f>
        <v>-10.4841411344931</v>
      </c>
      <c r="AI34" s="224" t="n">
        <f aca="false">IF(L34&lt;0,-1*(INT(ABS(L34))+(ABS(L34)-INT(ABS(L34)))*0.6),INT(L34)+(L34-INT(L34))*0.6)</f>
        <v>-16.4225757768206</v>
      </c>
      <c r="AJ34" s="224" t="n">
        <f aca="false">IF(M34&lt;0,-1*(INT(ABS(M34))+(ABS(M34)-INT(ABS(M34)))*0.6),INT(M34)+(M34-INT(M34))*0.6)</f>
        <v>-11.0892721086472</v>
      </c>
      <c r="AK34" s="224" t="n">
        <f aca="false">IF(N34&lt;0,-1*(INT(ABS(N34))+(ABS(N34)-INT(ABS(N34)))*0.6),INT(N34)+(N34-INT(N34))*0.6)</f>
        <v>2.02302171458815</v>
      </c>
    </row>
    <row r="35" customFormat="false" ht="13.5" hidden="false" customHeight="false" outlineLevel="0" collapsed="false">
      <c r="B35" s="1" t="n">
        <f aca="false">1+B34</f>
        <v>30</v>
      </c>
      <c r="C35" s="223" t="n">
        <f aca="false">-1*(9.84*SIN(RADIANS(2*(360*(C$5+$B35-81)/365)))-7.53*COS(RADIANS(360*(C$5+$B35-81)/365))-1.5*SIN(RADIANS(360*(C$5+$B35-81)/365)))-0.3</f>
        <v>13.0276581792051</v>
      </c>
      <c r="D35" s="223"/>
      <c r="E35" s="223" t="n">
        <f aca="false">-1*(9.84*SIN(RADIANS(2*(360*(E$5+$B35-81)/365)))-7.53*COS(RADIANS(360*(E$5+$B35-81)/365))-1.5*SIN(RADIANS(360*(E$5+$B35-81)/365)))-0.3</f>
        <v>4.68855925258994</v>
      </c>
      <c r="F35" s="223" t="n">
        <f aca="false">-1*(9.84*SIN(RADIANS(2*(360*(F$5+$B35-81)/365)))-7.53*COS(RADIANS(360*(F$5+$B35-81)/365))-1.5*SIN(RADIANS(360*(F$5+$B35-81)/365)))-0.3</f>
        <v>-3.05623817554703</v>
      </c>
      <c r="G35" s="223" t="n">
        <f aca="false">-1*(9.84*SIN(RADIANS(2*(360*(G$5+$B35-81)/365)))-7.53*COS(RADIANS(360*(G$5+$B35-81)/365))-1.5*SIN(RADIANS(360*(G$5+$B35-81)/365)))-0.3</f>
        <v>-2.91646529482683</v>
      </c>
      <c r="H35" s="223" t="n">
        <f aca="false">-1*(9.84*SIN(RADIANS(2*(360*(H$5+$B35-81)/365)))-7.53*COS(RADIANS(360*(H$5+$B35-81)/365))-1.5*SIN(RADIANS(360*(H$5+$B35-81)/365)))-0.3</f>
        <v>2.97275337746442</v>
      </c>
      <c r="I35" s="223" t="n">
        <f aca="false">-1*(9.84*SIN(RADIANS(2*(360*(I$5+$B35-81)/365)))-7.53*COS(RADIANS(360*(I$5+$B35-81)/365))-1.5*SIN(RADIANS(360*(I$5+$B35-81)/365)))-0.3</f>
        <v>5.78552217088139</v>
      </c>
      <c r="J35" s="223" t="n">
        <f aca="false">-1*(9.84*SIN(RADIANS(2*(360*(J$5+$B35-81)/365)))-7.53*COS(RADIANS(360*(J$5+$B35-81)/365))-1.5*SIN(RADIANS(360*(J$5+$B35-81)/365)))-0.3</f>
        <v>-0.141041969793248</v>
      </c>
      <c r="K35" s="223" t="n">
        <f aca="false">-1*(9.84*SIN(RADIANS(2*(360*(K$5+$B35-81)/365)))-7.53*COS(RADIANS(360*(K$5+$B35-81)/365))-1.5*SIN(RADIANS(360*(K$5+$B35-81)/365)))-0.3</f>
        <v>-11.1350382251348</v>
      </c>
      <c r="L35" s="223" t="n">
        <f aca="false">-1*(9.84*SIN(RADIANS(2*(360*(L$5+$B35-81)/365)))-7.53*COS(RADIANS(360*(L$5+$B35-81)/365))-1.5*SIN(RADIANS(360*(L$5+$B35-81)/365)))-0.3</f>
        <v>-16.7204784190208</v>
      </c>
      <c r="M35" s="223" t="n">
        <f aca="false">-1*(9.84*SIN(RADIANS(2*(360*(M$5+$B35-81)/365)))-7.53*COS(RADIANS(360*(M$5+$B35-81)/365))-1.5*SIN(RADIANS(360*(M$5+$B35-81)/365)))-0.3</f>
        <v>-10.7849059124223</v>
      </c>
      <c r="N35" s="223" t="n">
        <f aca="false">-1*(9.84*SIN(RADIANS(2*(360*(N$5+$B35-81)/365)))-7.53*COS(RADIANS(360*(N$5+$B35-81)/365))-1.5*SIN(RADIANS(360*(N$5+$B35-81)/365)))-0.3</f>
        <v>2.49390128904416</v>
      </c>
      <c r="Q35" s="231"/>
      <c r="R35" s="232"/>
      <c r="S35" s="232"/>
      <c r="T35" s="232"/>
      <c r="U35" s="232"/>
      <c r="V35" s="233"/>
      <c r="Y35" s="1" t="n">
        <f aca="false">1+Y34</f>
        <v>30</v>
      </c>
      <c r="Z35" s="224" t="n">
        <f aca="false">IF(C35&lt;0,-1*(INT(ABS(C35))+(ABS(C35)-INT(ABS(C35)))*0.6),INT(C35)+(C35-INT(C35))*0.6)</f>
        <v>13.0165949075231</v>
      </c>
      <c r="AA35" s="224"/>
      <c r="AB35" s="224" t="n">
        <f aca="false">IF(E35&lt;0,-1*(INT(ABS(E35))+(ABS(E35)-INT(ABS(E35)))*0.6),INT(E35)+(E35-INT(E35))*0.6)</f>
        <v>4.41313555155396</v>
      </c>
      <c r="AC35" s="224" t="n">
        <f aca="false">IF(F35&lt;0,-1*(INT(ABS(F35))+(ABS(F35)-INT(ABS(F35)))*0.6),INT(F35)+(F35-INT(F35))*0.6)</f>
        <v>-3.03374290532822</v>
      </c>
      <c r="AD35" s="224" t="n">
        <f aca="false">IF(G35&lt;0,-1*(INT(ABS(G35))+(ABS(G35)-INT(ABS(G35)))*0.6),INT(G35)+(G35-INT(G35))*0.6)</f>
        <v>-2.5498791768961</v>
      </c>
      <c r="AE35" s="224" t="n">
        <f aca="false">IF(H35&lt;0,-1*(INT(ABS(H35))+(ABS(H35)-INT(ABS(H35)))*0.6),INT(H35)+(H35-INT(H35))*0.6)</f>
        <v>2.58365202647865</v>
      </c>
      <c r="AF35" s="224" t="n">
        <f aca="false">IF(I35&lt;0,-1*(INT(ABS(I35))+(ABS(I35)-INT(ABS(I35)))*0.6),INT(I35)+(I35-INT(I35))*0.6)</f>
        <v>5.47131330252883</v>
      </c>
      <c r="AG35" s="224" t="n">
        <f aca="false">IF(J35&lt;0,-1*(INT(ABS(J35))+(ABS(J35)-INT(ABS(J35)))*0.6),INT(J35)+(J35-INT(J35))*0.6)</f>
        <v>-0.0846251818759488</v>
      </c>
      <c r="AH35" s="224" t="n">
        <f aca="false">IF(K35&lt;0,-1*(INT(ABS(K35))+(ABS(K35)-INT(ABS(K35)))*0.6),INT(K35)+(K35-INT(K35))*0.6)</f>
        <v>-11.0810229350809</v>
      </c>
      <c r="AI35" s="224" t="n">
        <f aca="false">IF(L35&lt;0,-1*(INT(ABS(L35))+(ABS(L35)-INT(ABS(L35)))*0.6),INT(L35)+(L35-INT(L35))*0.6)</f>
        <v>-16.4322870514125</v>
      </c>
      <c r="AJ35" s="224" t="n">
        <f aca="false">IF(M35&lt;0,-1*(INT(ABS(M35))+(ABS(M35)-INT(ABS(M35)))*0.6),INT(M35)+(M35-INT(M35))*0.6)</f>
        <v>-10.4709435474534</v>
      </c>
      <c r="AK35" s="224" t="n">
        <f aca="false">IF(N35&lt;0,-1*(INT(ABS(N35))+(ABS(N35)-INT(ABS(N35)))*0.6),INT(N35)+(N35-INT(N35))*0.6)</f>
        <v>2.2963407734265</v>
      </c>
    </row>
    <row r="36" customFormat="false" ht="12.75" hidden="false" customHeight="false" outlineLevel="0" collapsed="false">
      <c r="B36" s="1" t="n">
        <v>31</v>
      </c>
      <c r="C36" s="223" t="n">
        <f aca="false">-1*(9.84*SIN(RADIANS(2*(360*(C$5+$B36-81)/365)))-7.53*COS(RADIANS(360*(C$5+$B36-81)/365))-1.5*SIN(RADIANS(360*(C$5+$B36-81)/365)))-0.3</f>
        <v>13.1999282141351</v>
      </c>
      <c r="D36" s="223"/>
      <c r="E36" s="223" t="n">
        <f aca="false">-1*(9.84*SIN(RADIANS(2*(360*(E$5+$B36-81)/365)))-7.53*COS(RADIANS(360*(E$5+$B36-81)/365))-1.5*SIN(RADIANS(360*(E$5+$B36-81)/365)))-0.3</f>
        <v>4.37084905282618</v>
      </c>
      <c r="F36" s="223"/>
      <c r="G36" s="223" t="n">
        <f aca="false">-1*(9.84*SIN(RADIANS(2*(360*(G$5+$B36-81)/365)))-7.53*COS(RADIANS(360*(G$5+$B36-81)/365))-1.5*SIN(RADIANS(360*(G$5+$B36-81)/365)))-0.3</f>
        <v>-2.77952484221335</v>
      </c>
      <c r="H36" s="223"/>
      <c r="I36" s="223" t="n">
        <f aca="false">-1*(9.84*SIN(RADIANS(2*(360*(I$5+$B36-81)/365)))-7.53*COS(RADIANS(360*(I$5+$B36-81)/365))-1.5*SIN(RADIANS(360*(I$5+$B36-81)/365)))-0.3</f>
        <v>5.74198610160145</v>
      </c>
      <c r="J36" s="223" t="n">
        <f aca="false">-1*(9.84*SIN(RADIANS(2*(360*(J$5+$B36-81)/365)))-7.53*COS(RADIANS(360*(J$5+$B36-81)/365))-1.5*SIN(RADIANS(360*(J$5+$B36-81)/365)))-0.3</f>
        <v>-0.465048410218385</v>
      </c>
      <c r="K36" s="223"/>
      <c r="L36" s="223" t="n">
        <f aca="false">-1*(9.84*SIN(RADIANS(2*(360*(L$5+$B36-81)/365)))-7.53*COS(RADIANS(360*(L$5+$B36-81)/365))-1.5*SIN(RADIANS(360*(L$5+$B36-81)/365)))-0.3</f>
        <v>-16.7232453360256</v>
      </c>
      <c r="M36" s="223"/>
      <c r="N36" s="223" t="n">
        <f aca="false">-1*(9.84*SIN(RADIANS(2*(360*(N$5+$B36-81)/365)))-7.53*COS(RADIANS(360*(N$5+$B36-81)/365))-1.5*SIN(RADIANS(360*(N$5+$B36-81)/365)))-0.3</f>
        <v>2.94586655442522</v>
      </c>
      <c r="Y36" s="1" t="n">
        <v>31</v>
      </c>
      <c r="Z36" s="224" t="n">
        <f aca="false">IF(C36&lt;0,-1*(INT(ABS(C36))+(ABS(C36)-INT(ABS(C36)))*0.6),INT(C36)+(C36-INT(C36))*0.6)</f>
        <v>13.1199569284811</v>
      </c>
      <c r="AA36" s="224"/>
      <c r="AB36" s="224" t="n">
        <f aca="false">IF(E36&lt;0,-1*(INT(ABS(E36))+(ABS(E36)-INT(ABS(E36)))*0.6),INT(E36)+(E36-INT(E36))*0.6)</f>
        <v>4.22250943169571</v>
      </c>
      <c r="AC36" s="224"/>
      <c r="AD36" s="224" t="n">
        <f aca="false">IF(G36&lt;0,-1*(INT(ABS(G36))+(ABS(G36)-INT(ABS(G36)))*0.6),INT(G36)+(G36-INT(G36))*0.6)</f>
        <v>-2.46771490532801</v>
      </c>
      <c r="AE36" s="224"/>
      <c r="AF36" s="224" t="n">
        <f aca="false">IF(I36&lt;0,-1*(INT(ABS(I36))+(ABS(I36)-INT(ABS(I36)))*0.6),INT(I36)+(I36-INT(I36))*0.6)</f>
        <v>5.44519166096087</v>
      </c>
      <c r="AG36" s="224" t="n">
        <f aca="false">IF(J36&lt;0,-1*(INT(ABS(J36))+(ABS(J36)-INT(ABS(J36)))*0.6),INT(J36)+(J36-INT(J36))*0.6)</f>
        <v>-0.279029046131031</v>
      </c>
      <c r="AH36" s="224"/>
      <c r="AI36" s="224" t="n">
        <f aca="false">IF(L36&lt;0,-1*(INT(ABS(L36))+(ABS(L36)-INT(ABS(L36)))*0.6),INT(L36)+(L36-INT(L36))*0.6)</f>
        <v>-16.4339472016154</v>
      </c>
      <c r="AJ36" s="224"/>
      <c r="AK36" s="224" t="n">
        <f aca="false">IF(N36&lt;0,-1*(INT(ABS(N36))+(ABS(N36)-INT(ABS(N36)))*0.6),INT(N36)+(N36-INT(N36))*0.6)</f>
        <v>2.56751993265513</v>
      </c>
    </row>
    <row r="39" customFormat="false" ht="12.75" hidden="false" customHeight="false" outlineLevel="0" collapsed="false">
      <c r="C39" s="0" t="s">
        <v>632</v>
      </c>
      <c r="D39" s="0" t="s">
        <v>633</v>
      </c>
    </row>
    <row r="41" customFormat="false" ht="12.75" hidden="false" customHeight="false" outlineLevel="0" collapsed="false">
      <c r="C41" s="0" t="s">
        <v>634</v>
      </c>
    </row>
    <row r="44" customFormat="false" ht="12.75" hidden="false" customHeight="false" outlineLevel="0" collapsed="false">
      <c r="C44" s="216" t="s">
        <v>635</v>
      </c>
      <c r="D44" s="216"/>
      <c r="E44" s="216"/>
      <c r="F44" s="185" t="n">
        <v>9</v>
      </c>
      <c r="G44" s="0" t="s">
        <v>636</v>
      </c>
      <c r="H44" s="216" t="s">
        <v>637</v>
      </c>
      <c r="I44" s="216"/>
      <c r="J44" s="234" t="n">
        <v>0.9</v>
      </c>
      <c r="K44" s="0" t="s">
        <v>638</v>
      </c>
      <c r="L44" s="216" t="s">
        <v>639</v>
      </c>
      <c r="M44" s="216"/>
      <c r="N44" s="216"/>
      <c r="O44" s="235" t="n">
        <v>365.25</v>
      </c>
      <c r="P44" s="0" t="s">
        <v>640</v>
      </c>
    </row>
    <row r="45" customFormat="false" ht="12.75" hidden="false" customHeight="false" outlineLevel="0" collapsed="false">
      <c r="C45" s="216" t="s">
        <v>641</v>
      </c>
      <c r="D45" s="216"/>
      <c r="E45" s="216"/>
      <c r="F45" s="185" t="n">
        <v>6</v>
      </c>
      <c r="G45" s="0" t="s">
        <v>636</v>
      </c>
      <c r="H45" s="216" t="s">
        <v>642</v>
      </c>
      <c r="I45" s="216"/>
      <c r="J45" s="234" t="n">
        <v>1.1</v>
      </c>
      <c r="K45" s="0" t="s">
        <v>638</v>
      </c>
      <c r="L45" s="216" t="s">
        <v>643</v>
      </c>
      <c r="M45" s="216"/>
      <c r="N45" s="216"/>
      <c r="O45" s="235" t="n">
        <v>14</v>
      </c>
      <c r="P45" s="0" t="s">
        <v>644</v>
      </c>
    </row>
    <row r="46" customFormat="false" ht="12.75" hidden="false" customHeight="false" outlineLevel="0" collapsed="false">
      <c r="L46" s="216" t="s">
        <v>645</v>
      </c>
      <c r="M46" s="216"/>
      <c r="N46" s="216"/>
      <c r="O46" s="235" t="n">
        <v>-1.3</v>
      </c>
      <c r="P46" s="0" t="s">
        <v>646</v>
      </c>
      <c r="Q46" s="0" t="s">
        <v>647</v>
      </c>
    </row>
    <row r="47" customFormat="false" ht="12.75" hidden="false" customHeight="false" outlineLevel="0" collapsed="false">
      <c r="L47" s="216" t="s">
        <v>645</v>
      </c>
      <c r="M47" s="216"/>
      <c r="N47" s="216"/>
      <c r="O47" s="119" t="n">
        <v>1.76</v>
      </c>
      <c r="P47" s="0" t="s">
        <v>648</v>
      </c>
      <c r="Q47" s="0" t="s">
        <v>649</v>
      </c>
    </row>
    <row r="48" customFormat="false" ht="12.75" hidden="false" customHeight="false" outlineLevel="0" collapsed="false">
      <c r="J48" s="184"/>
      <c r="K48" s="184"/>
      <c r="L48" s="184"/>
      <c r="M48" s="184"/>
      <c r="N48" s="184"/>
    </row>
    <row r="50" customFormat="false" ht="13.5" hidden="false" customHeight="false" outlineLevel="0" collapsed="false"/>
    <row r="51" customFormat="false" ht="13.5" hidden="false" customHeight="false" outlineLevel="0" collapsed="false">
      <c r="A51" s="186" t="s">
        <v>623</v>
      </c>
      <c r="B51" s="187" t="s">
        <v>650</v>
      </c>
      <c r="C51" s="187"/>
      <c r="D51" s="187"/>
      <c r="E51" s="187"/>
      <c r="F51" s="187"/>
      <c r="G51" s="187"/>
      <c r="H51" s="187"/>
      <c r="J51" s="187" t="s">
        <v>568</v>
      </c>
      <c r="K51" s="187"/>
      <c r="L51" s="187"/>
      <c r="M51" s="187"/>
      <c r="N51" s="187"/>
      <c r="R51" s="187" t="s">
        <v>650</v>
      </c>
      <c r="S51" s="187"/>
      <c r="T51" s="187"/>
      <c r="U51" s="187"/>
      <c r="V51" s="187"/>
      <c r="W51" s="187"/>
      <c r="X51" s="187"/>
      <c r="Z51" s="187" t="s">
        <v>570</v>
      </c>
    </row>
    <row r="52" customFormat="false" ht="12.75" hidden="false" customHeight="false" outlineLevel="0" collapsed="false"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</row>
    <row r="53" customFormat="false" ht="12.75" hidden="false" customHeight="false" outlineLevel="0" collapsed="false">
      <c r="B53" s="188" t="s">
        <v>571</v>
      </c>
      <c r="C53" s="189" t="s">
        <v>7</v>
      </c>
      <c r="D53" s="189" t="s">
        <v>8</v>
      </c>
      <c r="E53" s="189" t="s">
        <v>9</v>
      </c>
      <c r="F53" s="189" t="s">
        <v>10</v>
      </c>
      <c r="G53" s="189" t="s">
        <v>11</v>
      </c>
      <c r="H53" s="189" t="s">
        <v>12</v>
      </c>
      <c r="I53" s="189" t="s">
        <v>13</v>
      </c>
      <c r="J53" s="189" t="s">
        <v>14</v>
      </c>
      <c r="K53" s="189" t="s">
        <v>15</v>
      </c>
      <c r="L53" s="189" t="s">
        <v>16</v>
      </c>
      <c r="M53" s="189" t="s">
        <v>17</v>
      </c>
      <c r="N53" s="189" t="s">
        <v>18</v>
      </c>
      <c r="R53" s="188" t="s">
        <v>5</v>
      </c>
      <c r="S53" s="189" t="s">
        <v>7</v>
      </c>
      <c r="T53" s="189" t="s">
        <v>8</v>
      </c>
      <c r="U53" s="189" t="s">
        <v>9</v>
      </c>
      <c r="V53" s="189" t="s">
        <v>10</v>
      </c>
      <c r="W53" s="189" t="s">
        <v>11</v>
      </c>
      <c r="X53" s="189" t="s">
        <v>12</v>
      </c>
      <c r="Y53" s="189" t="s">
        <v>13</v>
      </c>
      <c r="Z53" s="189" t="s">
        <v>14</v>
      </c>
      <c r="AA53" s="189" t="s">
        <v>15</v>
      </c>
      <c r="AB53" s="189" t="s">
        <v>16</v>
      </c>
      <c r="AC53" s="189" t="s">
        <v>17</v>
      </c>
      <c r="AD53" s="189" t="s">
        <v>18</v>
      </c>
    </row>
    <row r="54" customFormat="false" ht="12.75" hidden="false" customHeight="false" outlineLevel="0" collapsed="false">
      <c r="B54" s="188"/>
      <c r="C54" s="190" t="n">
        <v>0</v>
      </c>
      <c r="D54" s="190" t="n">
        <v>31</v>
      </c>
      <c r="E54" s="190" t="n">
        <v>59</v>
      </c>
      <c r="F54" s="190" t="n">
        <v>90</v>
      </c>
      <c r="G54" s="190" t="n">
        <v>120</v>
      </c>
      <c r="H54" s="190" t="n">
        <v>151</v>
      </c>
      <c r="I54" s="190" t="n">
        <v>181</v>
      </c>
      <c r="J54" s="190" t="n">
        <v>212</v>
      </c>
      <c r="K54" s="190" t="n">
        <v>243</v>
      </c>
      <c r="L54" s="190" t="n">
        <v>273</v>
      </c>
      <c r="M54" s="190" t="n">
        <v>304</v>
      </c>
      <c r="N54" s="190" t="n">
        <v>334</v>
      </c>
      <c r="R54" s="188"/>
      <c r="S54" s="190" t="n">
        <v>0</v>
      </c>
      <c r="T54" s="190" t="n">
        <v>31</v>
      </c>
      <c r="U54" s="190" t="n">
        <v>59</v>
      </c>
      <c r="V54" s="190" t="n">
        <v>90</v>
      </c>
      <c r="W54" s="190" t="n">
        <v>120</v>
      </c>
      <c r="X54" s="190" t="n">
        <v>151</v>
      </c>
      <c r="Y54" s="190" t="n">
        <v>181</v>
      </c>
      <c r="Z54" s="190" t="n">
        <v>212</v>
      </c>
      <c r="AA54" s="190" t="n">
        <v>243</v>
      </c>
      <c r="AB54" s="190" t="n">
        <v>273</v>
      </c>
      <c r="AC54" s="190" t="n">
        <v>304</v>
      </c>
      <c r="AD54" s="190" t="n">
        <v>334</v>
      </c>
    </row>
    <row r="55" customFormat="false" ht="12.75" hidden="false" customHeight="false" outlineLevel="0" collapsed="false">
      <c r="B55" s="188" t="n">
        <v>1</v>
      </c>
      <c r="C55" s="236" t="n">
        <f aca="false">-1*(9.84*SIN(RADIANS(2*(360*(C$5+$B55-81)/365)))-7.53*COS(RADIANS(360*(C$5+$B55-81)/365))-1.5*SIN(RADIANS(360*(C$5+$B55-81)/365)))-0.3</f>
        <v>3.39384708443995</v>
      </c>
      <c r="D55" s="237" t="n">
        <f aca="false">-1*(9.84*SIN(RADIANS(2*(360*(D$5+$B55-81)/365)))-7.53*COS(RADIANS(360*(D$5+$B55-81)/365))-1.5*SIN(RADIANS(360*(D$5+$B55-81)/365)))-0.3</f>
        <v>13.3595504119176</v>
      </c>
      <c r="E55" s="237" t="n">
        <f aca="false">-1*(9.84*SIN(RADIANS(2*(360*(E$5+$B55-81)/365)))-7.53*COS(RADIANS(360*(E$5+$B55-81)/365))-1.5*SIN(RADIANS(360*(E$5+$B55-81)/365)))-0.3</f>
        <v>12.7232911185675</v>
      </c>
      <c r="F55" s="237" t="n">
        <f aca="false">-1*(9.84*SIN(RADIANS(2*(360*(F$5+$B55-81)/365)))-7.53*COS(RADIANS(360*(F$5+$B55-81)/365))-1.5*SIN(RADIANS(360*(F$5+$B55-81)/365)))-0.3</f>
        <v>4.05442178813928</v>
      </c>
      <c r="G55" s="237" t="n">
        <f aca="false">-1*(9.84*SIN(RADIANS(2*(360*(G$5+$B55-81)/365)))-7.53*COS(RADIANS(360*(G$5+$B55-81)/365))-1.5*SIN(RADIANS(360*(G$5+$B55-81)/365)))-0.3</f>
        <v>-3.18856813485866</v>
      </c>
      <c r="H55" s="237" t="n">
        <f aca="false">-1*(9.84*SIN(RADIANS(2*(360*(H$5+$B55-81)/365)))-7.53*COS(RADIANS(360*(H$5+$B55-81)/365))-1.5*SIN(RADIANS(360*(H$5+$B55-81)/365)))-0.3</f>
        <v>-2.63600639950099</v>
      </c>
      <c r="I55" s="237" t="n">
        <f aca="false">-1*(9.84*SIN(RADIANS(2*(360*(I$5+$B55-81)/365)))-7.53*COS(RADIANS(360*(I$5+$B55-81)/365))-1.5*SIN(RADIANS(360*(I$5+$B55-81)/365)))-0.3</f>
        <v>3.16240295000416</v>
      </c>
      <c r="J55" s="237" t="n">
        <f aca="false">-1*(9.84*SIN(RADIANS(2*(360*(J$5+$B55-81)/365)))-7.53*COS(RADIANS(360*(J$5+$B55-81)/365))-1.5*SIN(RADIANS(360*(J$5+$B55-81)/365)))-0.3</f>
        <v>5.68809142221139</v>
      </c>
      <c r="K55" s="237" t="n">
        <f aca="false">-1*(9.84*SIN(RADIANS(2*(360*(K$5+$B55-81)/365)))-7.53*COS(RADIANS(360*(K$5+$B55-81)/365))-1.5*SIN(RADIANS(360*(K$5+$B55-81)/365)))-0.3</f>
        <v>-0.794679213526584</v>
      </c>
      <c r="L55" s="237" t="n">
        <f aca="false">-1*(9.84*SIN(RADIANS(2*(360*(L$5+$B55-81)/365)))-7.53*COS(RADIANS(360*(L$5+$B55-81)/365))-1.5*SIN(RADIANS(360*(L$5+$B55-81)/365)))-0.3</f>
        <v>-11.4571539029191</v>
      </c>
      <c r="M55" s="237" t="n">
        <f aca="false">-1*(9.84*SIN(RADIANS(2*(360*(M$5+$B55-81)/365)))-7.53*COS(RADIANS(360*(M$5+$B55-81)/365))-1.5*SIN(RADIANS(360*(M$5+$B55-81)/365)))-0.3</f>
        <v>-16.7125349424405</v>
      </c>
      <c r="N55" s="238" t="n">
        <f aca="false">-1*(9.84*SIN(RADIANS(2*(360*(N$5+$B55-81)/365)))-7.53*COS(RADIANS(360*(N$5+$B55-81)/365))-1.5*SIN(RADIANS(360*(N$5+$B55-81)/365)))-0.3</f>
        <v>-10.4121877159626</v>
      </c>
      <c r="R55" s="188" t="n">
        <v>1</v>
      </c>
      <c r="S55" s="96" t="n">
        <f aca="false">IF(C55&lt;0,-1*(INT(ABS(C55))+(ABS(C55)-INT(ABS(C55)))*0.6),INT(C55)+(C55-INT(C55))*0.6)</f>
        <v>3.23630825066397</v>
      </c>
      <c r="T55" s="96" t="n">
        <f aca="false">IF(D55&lt;0,-1*(INT(ABS(D55))+(ABS(D55)-INT(ABS(D55)))*0.6),INT(D55)+(D55-INT(D55))*0.6)</f>
        <v>13.2157302471506</v>
      </c>
      <c r="U55" s="96" t="n">
        <f aca="false">IF(E55&lt;0,-1*(INT(ABS(E55))+(ABS(E55)-INT(ABS(E55)))*0.6),INT(E55)+(E55-INT(E55))*0.6)</f>
        <v>12.4339746711405</v>
      </c>
      <c r="V55" s="96" t="n">
        <f aca="false">IF(F55&lt;0,-1*(INT(ABS(F55))+(ABS(F55)-INT(ABS(F55)))*0.6),INT(F55)+(F55-INT(F55))*0.6)</f>
        <v>4.03265307288357</v>
      </c>
      <c r="W55" s="96" t="n">
        <f aca="false">IF(G55&lt;0,-1*(INT(ABS(G55))+(ABS(G55)-INT(ABS(G55)))*0.6),INT(G55)+(G55-INT(G55))*0.6)</f>
        <v>-3.1131408809152</v>
      </c>
      <c r="X55" s="96" t="n">
        <f aca="false">IF(H55&lt;0,-1*(INT(ABS(H55))+(ABS(H55)-INT(ABS(H55)))*0.6),INT(H55)+(H55-INT(H55))*0.6)</f>
        <v>-2.38160383970059</v>
      </c>
      <c r="Y55" s="96" t="n">
        <f aca="false">IF(I55&lt;0,-1*(INT(ABS(I55))+(ABS(I55)-INT(ABS(I55)))*0.6),INT(I55)+(I55-INT(I55))*0.6)</f>
        <v>3.0974417700025</v>
      </c>
      <c r="Z55" s="96" t="n">
        <f aca="false">IF(J55&lt;0,-1*(INT(ABS(J55))+(ABS(J55)-INT(ABS(J55)))*0.6),INT(J55)+(J55-INT(J55))*0.6)</f>
        <v>5.41285485332683</v>
      </c>
      <c r="AA55" s="96" t="n">
        <f aca="false">IF(K55&lt;0,-1*(INT(ABS(K55))+(ABS(K55)-INT(ABS(K55)))*0.6),INT(K55)+(K55-INT(K55))*0.6)</f>
        <v>-0.47680752811595</v>
      </c>
      <c r="AB55" s="96" t="n">
        <f aca="false">IF(L55&lt;0,-1*(INT(ABS(L55))+(ABS(L55)-INT(ABS(L55)))*0.6),INT(L55)+(L55-INT(L55))*0.6)</f>
        <v>-11.2742923417515</v>
      </c>
      <c r="AC55" s="96" t="n">
        <f aca="false">IF(M55&lt;0,-1*(INT(ABS(M55))+(ABS(M55)-INT(ABS(M55)))*0.6),INT(M55)+(M55-INT(M55))*0.6)</f>
        <v>-16.4275209654643</v>
      </c>
      <c r="AD55" s="96" t="n">
        <f aca="false">IF(N55&lt;0,-1*(INT(ABS(N55))+(ABS(N55)-INT(ABS(N55)))*0.6),INT(N55)+(N55-INT(N55))*0.6)</f>
        <v>-10.2473126295776</v>
      </c>
    </row>
    <row r="56" customFormat="false" ht="12.75" hidden="false" customHeight="false" outlineLevel="0" collapsed="false">
      <c r="B56" s="188" t="n">
        <v>5</v>
      </c>
      <c r="C56" s="239" t="n">
        <f aca="false">-1*(9.84*SIN(RADIANS(2*(360*(C$5+$B56-81)/365)))-7.53*COS(RADIANS(360*(C$5+$B56-81)/365))-1.5*SIN(RADIANS(360*(C$5+$B56-81)/365)))-0.3</f>
        <v>5.13773336975974</v>
      </c>
      <c r="D56" s="240" t="n">
        <f aca="false">-1*(9.84*SIN(RADIANS(2*(360*(D$5+$B56-81)/365)))-7.53*COS(RADIANS(360*(D$5+$B56-81)/365))-1.5*SIN(RADIANS(360*(D$5+$B56-81)/365)))-0.3</f>
        <v>13.8700251658082</v>
      </c>
      <c r="E56" s="240" t="n">
        <f aca="false">-1*(9.84*SIN(RADIANS(2*(360*(E$5+$B56-81)/365)))-7.53*COS(RADIANS(360*(E$5+$B56-81)/365))-1.5*SIN(RADIANS(360*(E$5+$B56-81)/365)))-0.3</f>
        <v>11.9131033005619</v>
      </c>
      <c r="F56" s="240" t="n">
        <f aca="false">-1*(9.84*SIN(RADIANS(2*(360*(F$5+$B56-81)/365)))-7.53*COS(RADIANS(360*(F$5+$B56-81)/365))-1.5*SIN(RADIANS(360*(F$5+$B56-81)/365)))-0.3</f>
        <v>2.80905787400349</v>
      </c>
      <c r="G56" s="240" t="n">
        <f aca="false">-1*(9.84*SIN(RADIANS(2*(360*(G$5+$B56-81)/365)))-7.53*COS(RADIANS(360*(G$5+$B56-81)/365))-1.5*SIN(RADIANS(360*(G$5+$B56-81)/365)))-0.3</f>
        <v>-3.62267073182795</v>
      </c>
      <c r="H56" s="240" t="n">
        <f aca="false">-1*(9.84*SIN(RADIANS(2*(360*(H$5+$B56-81)/365)))-7.53*COS(RADIANS(360*(H$5+$B56-81)/365))-1.5*SIN(RADIANS(360*(H$5+$B56-81)/365)))-0.3</f>
        <v>-2.00167879068103</v>
      </c>
      <c r="I56" s="240" t="n">
        <f aca="false">-1*(9.84*SIN(RADIANS(2*(360*(I$5+$B56-81)/365)))-7.53*COS(RADIANS(360*(I$5+$B56-81)/365))-1.5*SIN(RADIANS(360*(I$5+$B56-81)/365)))-0.3</f>
        <v>3.87857899560164</v>
      </c>
      <c r="J56" s="240" t="n">
        <f aca="false">-1*(9.84*SIN(RADIANS(2*(360*(J$5+$B56-81)/365)))-7.53*COS(RADIANS(360*(J$5+$B56-81)/365))-1.5*SIN(RADIANS(360*(J$5+$B56-81)/365)))-0.3</f>
        <v>5.36833779373309</v>
      </c>
      <c r="K56" s="240" t="n">
        <f aca="false">-1*(9.84*SIN(RADIANS(2*(360*(K$5+$B56-81)/365)))-7.53*COS(RADIANS(360*(K$5+$B56-81)/365))-1.5*SIN(RADIANS(360*(K$5+$B56-81)/365)))-0.3</f>
        <v>-2.16272441635834</v>
      </c>
      <c r="L56" s="240" t="n">
        <f aca="false">-1*(9.84*SIN(RADIANS(2*(360*(L$5+$B56-81)/365)))-7.53*COS(RADIANS(360*(L$5+$B56-81)/365))-1.5*SIN(RADIANS(360*(L$5+$B56-81)/365)))-0.3</f>
        <v>-12.6779182451655</v>
      </c>
      <c r="M56" s="240" t="n">
        <f aca="false">-1*(9.84*SIN(RADIANS(2*(360*(M$5+$B56-81)/365)))-7.53*COS(RADIANS(360*(M$5+$B56-81)/365))-1.5*SIN(RADIANS(360*(M$5+$B56-81)/365)))-0.3</f>
        <v>-16.5342431814963</v>
      </c>
      <c r="N56" s="241" t="n">
        <f aca="false">-1*(9.84*SIN(RADIANS(2*(360*(N$5+$B56-81)/365)))-7.53*COS(RADIANS(360*(N$5+$B56-81)/365))-1.5*SIN(RADIANS(360*(N$5+$B56-81)/365)))-0.3</f>
        <v>-8.8399014683134</v>
      </c>
      <c r="R56" s="188" t="n">
        <v>5</v>
      </c>
      <c r="S56" s="96" t="n">
        <f aca="false">IF(C56&lt;0,-1*(INT(ABS(C56))+(ABS(C56)-INT(ABS(C56)))*0.6),INT(C56)+(C56-INT(C56))*0.6)</f>
        <v>5.08264002185585</v>
      </c>
      <c r="T56" s="96" t="n">
        <f aca="false">IF(D56&lt;0,-1*(INT(ABS(D56))+(ABS(D56)-INT(ABS(D56)))*0.6),INT(D56)+(D56-INT(D56))*0.6)</f>
        <v>13.5220150994849</v>
      </c>
      <c r="U56" s="96" t="n">
        <f aca="false">IF(E56&lt;0,-1*(INT(ABS(E56))+(ABS(E56)-INT(ABS(E56)))*0.6),INT(E56)+(E56-INT(E56))*0.6)</f>
        <v>11.5478619803371</v>
      </c>
      <c r="V56" s="96" t="n">
        <f aca="false">IF(F56&lt;0,-1*(INT(ABS(F56))+(ABS(F56)-INT(ABS(F56)))*0.6),INT(F56)+(F56-INT(F56))*0.6)</f>
        <v>2.48543472440209</v>
      </c>
      <c r="W56" s="96" t="n">
        <f aca="false">IF(G56&lt;0,-1*(INT(ABS(G56))+(ABS(G56)-INT(ABS(G56)))*0.6),INT(G56)+(G56-INT(G56))*0.6)</f>
        <v>-3.37360243909677</v>
      </c>
      <c r="X56" s="96" t="n">
        <f aca="false">IF(H56&lt;0,-1*(INT(ABS(H56))+(ABS(H56)-INT(ABS(H56)))*0.6),INT(H56)+(H56-INT(H56))*0.6)</f>
        <v>-2.00100727440862</v>
      </c>
      <c r="Y56" s="96" t="n">
        <f aca="false">IF(I56&lt;0,-1*(INT(ABS(I56))+(ABS(I56)-INT(ABS(I56)))*0.6),INT(I56)+(I56-INT(I56))*0.6)</f>
        <v>3.52714739736098</v>
      </c>
      <c r="Z56" s="96" t="n">
        <f aca="false">IF(J56&lt;0,-1*(INT(ABS(J56))+(ABS(J56)-INT(ABS(J56)))*0.6),INT(J56)+(J56-INT(J56))*0.6)</f>
        <v>5.22100267623986</v>
      </c>
      <c r="AA56" s="96" t="n">
        <f aca="false">IF(K56&lt;0,-1*(INT(ABS(K56))+(ABS(K56)-INT(ABS(K56)))*0.6),INT(K56)+(K56-INT(K56))*0.6)</f>
        <v>-2.097634649815</v>
      </c>
      <c r="AB56" s="96" t="n">
        <f aca="false">IF(L56&lt;0,-1*(INT(ABS(L56))+(ABS(L56)-INT(ABS(L56)))*0.6),INT(L56)+(L56-INT(L56))*0.6)</f>
        <v>-12.4067509470993</v>
      </c>
      <c r="AC56" s="96" t="n">
        <f aca="false">IF(M56&lt;0,-1*(INT(ABS(M56))+(ABS(M56)-INT(ABS(M56)))*0.6),INT(M56)+(M56-INT(M56))*0.6)</f>
        <v>-16.3205459088978</v>
      </c>
      <c r="AD56" s="96" t="n">
        <f aca="false">IF(N56&lt;0,-1*(INT(ABS(N56))+(ABS(N56)-INT(ABS(N56)))*0.6),INT(N56)+(N56-INT(N56))*0.6)</f>
        <v>-8.50394088098804</v>
      </c>
    </row>
    <row r="57" customFormat="false" ht="12.75" hidden="false" customHeight="false" outlineLevel="0" collapsed="false">
      <c r="B57" s="188" t="n">
        <v>10</v>
      </c>
      <c r="C57" s="239" t="n">
        <f aca="false">-1*(9.84*SIN(RADIANS(2*(360*(C$5+$B57-81)/365)))-7.53*COS(RADIANS(360*(C$5+$B57-81)/365))-1.5*SIN(RADIANS(360*(C$5+$B57-81)/365)))-0.3</f>
        <v>7.1800621831689</v>
      </c>
      <c r="D57" s="240" t="n">
        <f aca="false">-1*(9.84*SIN(RADIANS(2*(360*(D$5+$B57-81)/365)))-7.53*COS(RADIANS(360*(D$5+$B57-81)/365))-1.5*SIN(RADIANS(360*(D$5+$B57-81)/365)))-0.3</f>
        <v>14.2172462974161</v>
      </c>
      <c r="E57" s="240" t="n">
        <f aca="false">-1*(9.84*SIN(RADIANS(2*(360*(E$5+$B57-81)/365)))-7.53*COS(RADIANS(360*(E$5+$B57-81)/365))-1.5*SIN(RADIANS(360*(E$5+$B57-81)/365)))-0.3</f>
        <v>10.7128978661347</v>
      </c>
      <c r="F57" s="240" t="n">
        <f aca="false">-1*(9.84*SIN(RADIANS(2*(360*(F$5+$B57-81)/365)))-7.53*COS(RADIANS(360*(F$5+$B57-81)/365))-1.5*SIN(RADIANS(360*(F$5+$B57-81)/365)))-0.3</f>
        <v>1.32530987126855</v>
      </c>
      <c r="G57" s="240" t="n">
        <f aca="false">-1*(9.84*SIN(RADIANS(2*(360*(G$5+$B57-81)/365)))-7.53*COS(RADIANS(360*(G$5+$B57-81)/365))-1.5*SIN(RADIANS(360*(G$5+$B57-81)/365)))-0.3</f>
        <v>-3.94682811857545</v>
      </c>
      <c r="H57" s="240" t="n">
        <f aca="false">-1*(9.84*SIN(RADIANS(2*(360*(H$5+$B57-81)/365)))-7.53*COS(RADIANS(360*(H$5+$B57-81)/365))-1.5*SIN(RADIANS(360*(H$5+$B57-81)/365)))-0.3</f>
        <v>-1.09552625995925</v>
      </c>
      <c r="I57" s="240" t="n">
        <f aca="false">-1*(9.84*SIN(RADIANS(2*(360*(I$5+$B57-81)/365)))-7.53*COS(RADIANS(360*(I$5+$B57-81)/365))-1.5*SIN(RADIANS(360*(I$5+$B57-81)/365)))-0.3</f>
        <v>4.65407274907553</v>
      </c>
      <c r="J57" s="240" t="n">
        <f aca="false">-1*(9.84*SIN(RADIANS(2*(360*(J$5+$B57-81)/365)))-7.53*COS(RADIANS(360*(J$5+$B57-81)/365))-1.5*SIN(RADIANS(360*(J$5+$B57-81)/365)))-0.3</f>
        <v>4.7348056325059</v>
      </c>
      <c r="K57" s="240" t="n">
        <f aca="false">-1*(9.84*SIN(RADIANS(2*(360*(K$5+$B57-81)/365)))-7.53*COS(RADIANS(360*(K$5+$B57-81)/365))-1.5*SIN(RADIANS(360*(K$5+$B57-81)/365)))-0.3</f>
        <v>-3.95750806131144</v>
      </c>
      <c r="L57" s="240" t="n">
        <f aca="false">-1*(9.84*SIN(RADIANS(2*(360*(L$5+$B57-81)/365)))-7.53*COS(RADIANS(360*(L$5+$B57-81)/365))-1.5*SIN(RADIANS(360*(L$5+$B57-81)/365)))-0.3</f>
        <v>-14.0247846695165</v>
      </c>
      <c r="M57" s="240" t="n">
        <f aca="false">-1*(9.84*SIN(RADIANS(2*(360*(M$5+$B57-81)/365)))-7.53*COS(RADIANS(360*(M$5+$B57-81)/365))-1.5*SIN(RADIANS(360*(M$5+$B57-81)/365)))-0.3</f>
        <v>-16.0070340074484</v>
      </c>
      <c r="N57" s="241" t="n">
        <f aca="false">-1*(9.84*SIN(RADIANS(2*(360*(N$5+$B57-81)/365)))-7.53*COS(RADIANS(360*(N$5+$B57-81)/365))-1.5*SIN(RADIANS(360*(N$5+$B57-81)/365)))-0.3</f>
        <v>-6.71916052633321</v>
      </c>
      <c r="R57" s="188" t="n">
        <v>10</v>
      </c>
      <c r="S57" s="96" t="n">
        <f aca="false">IF(C57&lt;0,-1*(INT(ABS(C57))+(ABS(C57)-INT(ABS(C57)))*0.6),INT(C57)+(C57-INT(C57))*0.6)</f>
        <v>7.10803730990134</v>
      </c>
      <c r="T57" s="96" t="n">
        <f aca="false">IF(D57&lt;0,-1*(INT(ABS(D57))+(ABS(D57)-INT(ABS(D57)))*0.6),INT(D57)+(D57-INT(D57))*0.6)</f>
        <v>14.1303477784496</v>
      </c>
      <c r="U57" s="96" t="n">
        <f aca="false">IF(E57&lt;0,-1*(INT(ABS(E57))+(ABS(E57)-INT(ABS(E57)))*0.6),INT(E57)+(E57-INT(E57))*0.6)</f>
        <v>10.4277387196808</v>
      </c>
      <c r="V57" s="96" t="n">
        <f aca="false">IF(F57&lt;0,-1*(INT(ABS(F57))+(ABS(F57)-INT(ABS(F57)))*0.6),INT(F57)+(F57-INT(F57))*0.6)</f>
        <v>1.19518592276113</v>
      </c>
      <c r="W57" s="96" t="n">
        <f aca="false">IF(G57&lt;0,-1*(INT(ABS(G57))+(ABS(G57)-INT(ABS(G57)))*0.6),INT(G57)+(G57-INT(G57))*0.6)</f>
        <v>-3.56809687114527</v>
      </c>
      <c r="X57" s="96" t="n">
        <f aca="false">IF(H57&lt;0,-1*(INT(ABS(H57))+(ABS(H57)-INT(ABS(H57)))*0.6),INT(H57)+(H57-INT(H57))*0.6)</f>
        <v>-1.05731575597555</v>
      </c>
      <c r="Y57" s="96" t="n">
        <f aca="false">IF(I57&lt;0,-1*(INT(ABS(I57))+(ABS(I57)-INT(ABS(I57)))*0.6),INT(I57)+(I57-INT(I57))*0.6)</f>
        <v>4.39244364944532</v>
      </c>
      <c r="Z57" s="96" t="n">
        <f aca="false">IF(J57&lt;0,-1*(INT(ABS(J57))+(ABS(J57)-INT(ABS(J57)))*0.6),INT(J57)+(J57-INT(J57))*0.6)</f>
        <v>4.44088337950354</v>
      </c>
      <c r="AA57" s="96" t="n">
        <f aca="false">IF(K57&lt;0,-1*(INT(ABS(K57))+(ABS(K57)-INT(ABS(K57)))*0.6),INT(K57)+(K57-INT(K57))*0.6)</f>
        <v>-3.57450483678686</v>
      </c>
      <c r="AB57" s="96" t="n">
        <f aca="false">IF(L57&lt;0,-1*(INT(ABS(L57))+(ABS(L57)-INT(ABS(L57)))*0.6),INT(L57)+(L57-INT(L57))*0.6)</f>
        <v>-14.0148708017099</v>
      </c>
      <c r="AC57" s="96" t="n">
        <f aca="false">IF(M57&lt;0,-1*(INT(ABS(M57))+(ABS(M57)-INT(ABS(M57)))*0.6),INT(M57)+(M57-INT(M57))*0.6)</f>
        <v>-16.0042204044691</v>
      </c>
      <c r="AD57" s="96" t="n">
        <f aca="false">IF(N57&lt;0,-1*(INT(ABS(N57))+(ABS(N57)-INT(ABS(N57)))*0.6),INT(N57)+(N57-INT(N57))*0.6)</f>
        <v>-6.43149631579993</v>
      </c>
    </row>
    <row r="58" customFormat="false" ht="12.75" hidden="false" customHeight="false" outlineLevel="0" collapsed="false">
      <c r="B58" s="188" t="n">
        <v>15</v>
      </c>
      <c r="C58" s="239" t="n">
        <f aca="false">-1*(9.84*SIN(RADIANS(2*(360*(C$5+$B58-81)/365)))-7.53*COS(RADIANS(360*(C$5+$B58-81)/365))-1.5*SIN(RADIANS(360*(C$5+$B58-81)/365)))-0.3</f>
        <v>9.02703278774954</v>
      </c>
      <c r="D58" s="240" t="n">
        <f aca="false">-1*(9.84*SIN(RADIANS(2*(360*(D$5+$B58-81)/365)))-7.53*COS(RADIANS(360*(D$5+$B58-81)/365))-1.5*SIN(RADIANS(360*(D$5+$B58-81)/365)))-0.3</f>
        <v>14.2430459305353</v>
      </c>
      <c r="E58" s="240" t="n">
        <f aca="false">-1*(9.84*SIN(RADIANS(2*(360*(E$5+$B58-81)/365)))-7.53*COS(RADIANS(360*(E$5+$B58-81)/365))-1.5*SIN(RADIANS(360*(E$5+$B58-81)/365)))-0.3</f>
        <v>9.3436258302563</v>
      </c>
      <c r="F58" s="240" t="n">
        <f aca="false">-1*(9.84*SIN(RADIANS(2*(360*(F$5+$B58-81)/365)))-7.53*COS(RADIANS(360*(F$5+$B58-81)/365))-1.5*SIN(RADIANS(360*(F$5+$B58-81)/365)))-0.3</f>
        <v>-0.0378134315039845</v>
      </c>
      <c r="G58" s="240" t="n">
        <f aca="false">-1*(9.84*SIN(RADIANS(2*(360*(G$5+$B58-81)/365)))-7.53*COS(RADIANS(360*(G$5+$B58-81)/365))-1.5*SIN(RADIANS(360*(G$5+$B58-81)/365)))-0.3</f>
        <v>-4.02743940141643</v>
      </c>
      <c r="H58" s="240" t="n">
        <f aca="false">-1*(9.84*SIN(RADIANS(2*(360*(H$5+$B58-81)/365)))-7.53*COS(RADIANS(360*(H$5+$B58-81)/365))-1.5*SIN(RADIANS(360*(H$5+$B58-81)/365)))-0.3</f>
        <v>-0.101137407205518</v>
      </c>
      <c r="I58" s="240" t="n">
        <f aca="false">-1*(9.84*SIN(RADIANS(2*(360*(I$5+$B58-81)/365)))-7.53*COS(RADIANS(360*(I$5+$B58-81)/365))-1.5*SIN(RADIANS(360*(I$5+$B58-81)/365)))-0.3</f>
        <v>5.26172437975248</v>
      </c>
      <c r="J58" s="240" t="n">
        <f aca="false">-1*(9.84*SIN(RADIANS(2*(360*(J$5+$B58-81)/365)))-7.53*COS(RADIANS(360*(J$5+$B58-81)/365))-1.5*SIN(RADIANS(360*(J$5+$B58-81)/365)))-0.3</f>
        <v>3.84817603113967</v>
      </c>
      <c r="K58" s="240" t="n">
        <f aca="false">-1*(9.84*SIN(RADIANS(2*(360*(K$5+$B58-81)/365)))-7.53*COS(RADIANS(360*(K$5+$B58-81)/365))-1.5*SIN(RADIANS(360*(K$5+$B58-81)/365)))-0.3</f>
        <v>-5.80231998469767</v>
      </c>
      <c r="L58" s="240" t="n">
        <f aca="false">-1*(9.84*SIN(RADIANS(2*(360*(L$5+$B58-81)/365)))-7.53*COS(RADIANS(360*(L$5+$B58-81)/365))-1.5*SIN(RADIANS(360*(L$5+$B58-81)/365)))-0.3</f>
        <v>-15.1344212086771</v>
      </c>
      <c r="M58" s="240" t="n">
        <f aca="false">-1*(9.84*SIN(RADIANS(2*(360*(M$5+$B58-81)/365)))-7.53*COS(RADIANS(360*(M$5+$B58-81)/365))-1.5*SIN(RADIANS(360*(M$5+$B58-81)/365)))-0.3</f>
        <v>-15.1485826007651</v>
      </c>
      <c r="N58" s="241" t="n">
        <f aca="false">-1*(9.84*SIN(RADIANS(2*(360*(N$5+$B58-81)/365)))-7.53*COS(RADIANS(360*(N$5+$B58-81)/365))-1.5*SIN(RADIANS(360*(N$5+$B58-81)/365)))-0.3</f>
        <v>-4.47203484687838</v>
      </c>
      <c r="R58" s="188" t="n">
        <v>15</v>
      </c>
      <c r="S58" s="96" t="n">
        <f aca="false">IF(C58&lt;0,-1*(INT(ABS(C58))+(ABS(C58)-INT(ABS(C58)))*0.6),INT(C58)+(C58-INT(C58))*0.6)</f>
        <v>9.01621967264972</v>
      </c>
      <c r="T58" s="96" t="n">
        <f aca="false">IF(D58&lt;0,-1*(INT(ABS(D58))+(ABS(D58)-INT(ABS(D58)))*0.6),INT(D58)+(D58-INT(D58))*0.6)</f>
        <v>14.1458275583212</v>
      </c>
      <c r="U58" s="96" t="n">
        <f aca="false">IF(E58&lt;0,-1*(INT(ABS(E58))+(ABS(E58)-INT(ABS(E58)))*0.6),INT(E58)+(E58-INT(E58))*0.6)</f>
        <v>9.20617549815378</v>
      </c>
      <c r="V58" s="96" t="n">
        <f aca="false">IF(F58&lt;0,-1*(INT(ABS(F58))+(ABS(F58)-INT(ABS(F58)))*0.6),INT(F58)+(F58-INT(F58))*0.6)</f>
        <v>-0.0226880589023907</v>
      </c>
      <c r="W58" s="96" t="n">
        <f aca="false">IF(G58&lt;0,-1*(INT(ABS(G58))+(ABS(G58)-INT(ABS(G58)))*0.6),INT(G58)+(G58-INT(G58))*0.6)</f>
        <v>-4.01646364084986</v>
      </c>
      <c r="X58" s="96" t="n">
        <f aca="false">IF(H58&lt;0,-1*(INT(ABS(H58))+(ABS(H58)-INT(ABS(H58)))*0.6),INT(H58)+(H58-INT(H58))*0.6)</f>
        <v>-0.0606824443233106</v>
      </c>
      <c r="Y58" s="96" t="n">
        <f aca="false">IF(I58&lt;0,-1*(INT(ABS(I58))+(ABS(I58)-INT(ABS(I58)))*0.6),INT(I58)+(I58-INT(I58))*0.6)</f>
        <v>5.15703462785149</v>
      </c>
      <c r="Z58" s="96" t="n">
        <f aca="false">IF(J58&lt;0,-1*(INT(ABS(J58))+(ABS(J58)-INT(ABS(J58)))*0.6),INT(J58)+(J58-INT(J58))*0.6)</f>
        <v>3.5089056186838</v>
      </c>
      <c r="AA58" s="96" t="n">
        <f aca="false">IF(K58&lt;0,-1*(INT(ABS(K58))+(ABS(K58)-INT(ABS(K58)))*0.6),INT(K58)+(K58-INT(K58))*0.6)</f>
        <v>-5.4813919908186</v>
      </c>
      <c r="AB58" s="96" t="n">
        <f aca="false">IF(L58&lt;0,-1*(INT(ABS(L58))+(ABS(L58)-INT(ABS(L58)))*0.6),INT(L58)+(L58-INT(L58))*0.6)</f>
        <v>-15.0806527252063</v>
      </c>
      <c r="AC58" s="96" t="n">
        <f aca="false">IF(M58&lt;0,-1*(INT(ABS(M58))+(ABS(M58)-INT(ABS(M58)))*0.6),INT(M58)+(M58-INT(M58))*0.6)</f>
        <v>-15.0891495604591</v>
      </c>
      <c r="AD58" s="96" t="n">
        <f aca="false">IF(N58&lt;0,-1*(INT(ABS(N58))+(ABS(N58)-INT(ABS(N58)))*0.6),INT(N58)+(N58-INT(N58))*0.6)</f>
        <v>-4.28322090812703</v>
      </c>
    </row>
    <row r="59" customFormat="false" ht="12.75" hidden="false" customHeight="false" outlineLevel="0" collapsed="false">
      <c r="B59" s="188" t="n">
        <v>20</v>
      </c>
      <c r="C59" s="239" t="n">
        <f aca="false">-1*(9.84*SIN(RADIANS(2*(360*(C$5+$B59-81)/365)))-7.53*COS(RADIANS(360*(C$5+$B59-81)/365))-1.5*SIN(RADIANS(360*(C$5+$B59-81)/365)))-0.3</f>
        <v>10.6384090733878</v>
      </c>
      <c r="D59" s="240" t="n">
        <f aca="false">-1*(9.84*SIN(RADIANS(2*(360*(D$5+$B59-81)/365)))-7.53*COS(RADIANS(360*(D$5+$B59-81)/365))-1.5*SIN(RADIANS(360*(D$5+$B59-81)/365)))-0.3</f>
        <v>13.9575821259739</v>
      </c>
      <c r="E59" s="240" t="n">
        <f aca="false">-1*(9.84*SIN(RADIANS(2*(360*(E$5+$B59-81)/365)))-7.53*COS(RADIANS(360*(E$5+$B59-81)/365))-1.5*SIN(RADIANS(360*(E$5+$B59-81)/365)))-0.3</f>
        <v>7.85092118987069</v>
      </c>
      <c r="F59" s="240" t="n">
        <f aca="false">-1*(9.84*SIN(RADIANS(2*(360*(F$5+$B59-81)/365)))-7.53*COS(RADIANS(360*(F$5+$B59-81)/365))-1.5*SIN(RADIANS(360*(F$5+$B59-81)/365)))-0.3</f>
        <v>-1.24254491347189</v>
      </c>
      <c r="G59" s="240" t="n">
        <f aca="false">-1*(9.84*SIN(RADIANS(2*(360*(G$5+$B59-81)/365)))-7.53*COS(RADIANS(360*(G$5+$B59-81)/365))-1.5*SIN(RADIANS(360*(G$5+$B59-81)/365)))-0.3</f>
        <v>-3.87143783746315</v>
      </c>
      <c r="H59" s="240" t="n">
        <f aca="false">-1*(9.84*SIN(RADIANS(2*(360*(H$5+$B59-81)/365)))-7.53*COS(RADIANS(360*(H$5+$B59-81)/365))-1.5*SIN(RADIANS(360*(H$5+$B59-81)/365)))-0.3</f>
        <v>0.938330193900009</v>
      </c>
      <c r="I59" s="240" t="n">
        <f aca="false">-1*(9.84*SIN(RADIANS(2*(360*(I$5+$B59-81)/365)))-7.53*COS(RADIANS(360*(I$5+$B59-81)/365))-1.5*SIN(RADIANS(360*(I$5+$B59-81)/365)))-0.3</f>
        <v>5.6691434507748</v>
      </c>
      <c r="J59" s="240" t="n">
        <f aca="false">-1*(9.84*SIN(RADIANS(2*(360*(J$5+$B59-81)/365)))-7.53*COS(RADIANS(360*(J$5+$B59-81)/365))-1.5*SIN(RADIANS(360*(J$5+$B59-81)/365)))-0.3</f>
        <v>2.72348888523192</v>
      </c>
      <c r="K59" s="240" t="n">
        <f aca="false">-1*(9.84*SIN(RADIANS(2*(360*(K$5+$B59-81)/365)))-7.53*COS(RADIANS(360*(K$5+$B59-81)/365))-1.5*SIN(RADIANS(360*(K$5+$B59-81)/365)))-0.3</f>
        <v>-7.64743116223904</v>
      </c>
      <c r="L59" s="240" t="n">
        <f aca="false">-1*(9.84*SIN(RADIANS(2*(360*(L$5+$B59-81)/365)))-7.53*COS(RADIANS(360*(L$5+$B59-81)/365))-1.5*SIN(RADIANS(360*(L$5+$B59-81)/365)))-0.3</f>
        <v>-15.9713767314853</v>
      </c>
      <c r="M59" s="240" t="n">
        <f aca="false">-1*(9.84*SIN(RADIANS(2*(360*(M$5+$B59-81)/365)))-7.53*COS(RADIANS(360*(M$5+$B59-81)/365))-1.5*SIN(RADIANS(360*(M$5+$B59-81)/365)))-0.3</f>
        <v>-13.9746601102276</v>
      </c>
      <c r="N59" s="241" t="n">
        <f aca="false">-1*(9.84*SIN(RADIANS(2*(360*(N$5+$B59-81)/365)))-7.53*COS(RADIANS(360*(N$5+$B59-81)/365))-1.5*SIN(RADIANS(360*(N$5+$B59-81)/365)))-0.3</f>
        <v>-2.15114296926191</v>
      </c>
      <c r="R59" s="188" t="n">
        <v>20</v>
      </c>
      <c r="S59" s="96" t="n">
        <f aca="false">IF(C59&lt;0,-1*(INT(ABS(C59))+(ABS(C59)-INT(ABS(C59)))*0.6),INT(C59)+(C59-INT(C59))*0.6)</f>
        <v>10.3830454440327</v>
      </c>
      <c r="T59" s="96" t="n">
        <f aca="false">IF(D59&lt;0,-1*(INT(ABS(D59))+(ABS(D59)-INT(ABS(D59)))*0.6),INT(D59)+(D59-INT(D59))*0.6)</f>
        <v>13.5745492755844</v>
      </c>
      <c r="U59" s="96" t="n">
        <f aca="false">IF(E59&lt;0,-1*(INT(ABS(E59))+(ABS(E59)-INT(ABS(E59)))*0.6),INT(E59)+(E59-INT(E59))*0.6)</f>
        <v>7.51055271392241</v>
      </c>
      <c r="V59" s="96" t="n">
        <f aca="false">IF(F59&lt;0,-1*(INT(ABS(F59))+(ABS(F59)-INT(ABS(F59)))*0.6),INT(F59)+(F59-INT(F59))*0.6)</f>
        <v>-1.14552694808314</v>
      </c>
      <c r="W59" s="96" t="n">
        <f aca="false">IF(G59&lt;0,-1*(INT(ABS(G59))+(ABS(G59)-INT(ABS(G59)))*0.6),INT(G59)+(G59-INT(G59))*0.6)</f>
        <v>-3.52286270247789</v>
      </c>
      <c r="X59" s="96" t="n">
        <f aca="false">IF(H59&lt;0,-1*(INT(ABS(H59))+(ABS(H59)-INT(ABS(H59)))*0.6),INT(H59)+(H59-INT(H59))*0.6)</f>
        <v>0.562998116340005</v>
      </c>
      <c r="Y59" s="96" t="n">
        <f aca="false">IF(I59&lt;0,-1*(INT(ABS(I59))+(ABS(I59)-INT(ABS(I59)))*0.6),INT(I59)+(I59-INT(I59))*0.6)</f>
        <v>5.40148607046488</v>
      </c>
      <c r="Z59" s="96" t="n">
        <f aca="false">IF(J59&lt;0,-1*(INT(ABS(J59))+(ABS(J59)-INT(ABS(J59)))*0.6),INT(J59)+(J59-INT(J59))*0.6)</f>
        <v>2.43409333113915</v>
      </c>
      <c r="AA59" s="96" t="n">
        <f aca="false">IF(K59&lt;0,-1*(INT(ABS(K59))+(ABS(K59)-INT(ABS(K59)))*0.6),INT(K59)+(K59-INT(K59))*0.6)</f>
        <v>-7.38845869734342</v>
      </c>
      <c r="AB59" s="96" t="n">
        <f aca="false">IF(L59&lt;0,-1*(INT(ABS(L59))+(ABS(L59)-INT(ABS(L59)))*0.6),INT(L59)+(L59-INT(L59))*0.6)</f>
        <v>-15.5828260388912</v>
      </c>
      <c r="AC59" s="96" t="n">
        <f aca="false">IF(M59&lt;0,-1*(INT(ABS(M59))+(ABS(M59)-INT(ABS(M59)))*0.6),INT(M59)+(M59-INT(M59))*0.6)</f>
        <v>-13.5847960661366</v>
      </c>
      <c r="AD59" s="96" t="n">
        <f aca="false">IF(N59&lt;0,-1*(INT(ABS(N59))+(ABS(N59)-INT(ABS(N59)))*0.6),INT(N59)+(N59-INT(N59))*0.6)</f>
        <v>-2.09068578155714</v>
      </c>
    </row>
    <row r="60" customFormat="false" ht="12.75" hidden="false" customHeight="false" outlineLevel="0" collapsed="false">
      <c r="B60" s="188" t="n">
        <v>25</v>
      </c>
      <c r="C60" s="239" t="n">
        <f aca="false">-1*(9.84*SIN(RADIANS(2*(360*(C$5+$B60-81)/365)))-7.53*COS(RADIANS(360*(C$5+$B60-81)/365))-1.5*SIN(RADIANS(360*(C$5+$B60-81)/365)))-0.3</f>
        <v>11.9806220815626</v>
      </c>
      <c r="D60" s="240" t="n">
        <f aca="false">-1*(9.84*SIN(RADIANS(2*(360*(D$5+$B60-81)/365)))-7.53*COS(RADIANS(360*(D$5+$B60-81)/365))-1.5*SIN(RADIANS(360*(D$5+$B60-81)/365)))-0.3</f>
        <v>13.379335560677</v>
      </c>
      <c r="E60" s="240" t="n">
        <f aca="false">-1*(9.84*SIN(RADIANS(2*(360*(E$5+$B60-81)/365)))-7.53*COS(RADIANS(360*(E$5+$B60-81)/365))-1.5*SIN(RADIANS(360*(E$5+$B60-81)/365)))-0.3</f>
        <v>6.28286992460435</v>
      </c>
      <c r="F60" s="240" t="n">
        <f aca="false">-1*(9.84*SIN(RADIANS(2*(360*(F$5+$B60-81)/365)))-7.53*COS(RADIANS(360*(F$5+$B60-81)/365))-1.5*SIN(RADIANS(360*(F$5+$B60-81)/365)))-0.3</f>
        <v>-2.25702953943582</v>
      </c>
      <c r="G60" s="240" t="n">
        <f aca="false">-1*(9.84*SIN(RADIANS(2*(360*(G$5+$B60-81)/365)))-7.53*COS(RADIANS(360*(G$5+$B60-81)/365))-1.5*SIN(RADIANS(360*(G$5+$B60-81)/365)))-0.3</f>
        <v>-3.49368695649852</v>
      </c>
      <c r="H60" s="240" t="n">
        <f aca="false">-1*(9.84*SIN(RADIANS(2*(360*(H$5+$B60-81)/365)))-7.53*COS(RADIANS(360*(H$5+$B60-81)/365))-1.5*SIN(RADIANS(360*(H$5+$B60-81)/365)))-0.3</f>
        <v>1.97800918307813</v>
      </c>
      <c r="I60" s="240" t="n">
        <f aca="false">-1*(9.84*SIN(RADIANS(2*(360*(I$5+$B60-81)/365)))-7.53*COS(RADIANS(360*(I$5+$B60-81)/365))-1.5*SIN(RADIANS(360*(I$5+$B60-81)/365)))-0.3</f>
        <v>5.85012362366846</v>
      </c>
      <c r="J60" s="240" t="n">
        <f aca="false">-1*(9.84*SIN(RADIANS(2*(360*(J$5+$B60-81)/365)))-7.53*COS(RADIANS(360*(J$5+$B60-81)/365))-1.5*SIN(RADIANS(360*(J$5+$B60-81)/365)))-0.3</f>
        <v>1.38367568569965</v>
      </c>
      <c r="K60" s="240" t="n">
        <f aca="false">-1*(9.84*SIN(RADIANS(2*(360*(K$5+$B60-81)/365)))-7.53*COS(RADIANS(360*(K$5+$B60-81)/365))-1.5*SIN(RADIANS(360*(K$5+$B60-81)/365)))-0.3</f>
        <v>-9.44189732372208</v>
      </c>
      <c r="L60" s="240" t="n">
        <f aca="false">-1*(9.84*SIN(RADIANS(2*(360*(L$5+$B60-81)/365)))-7.53*COS(RADIANS(360*(L$5+$B60-81)/365))-1.5*SIN(RADIANS(360*(L$5+$B60-81)/365)))-0.3</f>
        <v>-16.5070328164586</v>
      </c>
      <c r="M60" s="240" t="n">
        <f aca="false">-1*(9.84*SIN(RADIANS(2*(360*(M$5+$B60-81)/365)))-7.53*COS(RADIANS(360*(M$5+$B60-81)/365))-1.5*SIN(RADIANS(360*(M$5+$B60-81)/365)))-0.3</f>
        <v>-12.5094489630197</v>
      </c>
      <c r="N60" s="241" t="n">
        <f aca="false">-1*(9.84*SIN(RADIANS(2*(360*(N$5+$B60-81)/365)))-7.53*COS(RADIANS(360*(N$5+$B60-81)/365))-1.5*SIN(RADIANS(360*(N$5+$B60-81)/365)))-0.3</f>
        <v>0.189082966161839</v>
      </c>
      <c r="R60" s="188" t="n">
        <v>25</v>
      </c>
      <c r="S60" s="96" t="n">
        <f aca="false">IF(C60&lt;0,-1*(INT(ABS(C60))+(ABS(C60)-INT(ABS(C60)))*0.6),INT(C60)+(C60-INT(C60))*0.6)</f>
        <v>11.5883732489375</v>
      </c>
      <c r="T60" s="96" t="n">
        <f aca="false">IF(D60&lt;0,-1*(INT(ABS(D60))+(ABS(D60)-INT(ABS(D60)))*0.6),INT(D60)+(D60-INT(D60))*0.6)</f>
        <v>13.2276013364062</v>
      </c>
      <c r="U60" s="96" t="n">
        <f aca="false">IF(E60&lt;0,-1*(INT(ABS(E60))+(ABS(E60)-INT(ABS(E60)))*0.6),INT(E60)+(E60-INT(E60))*0.6)</f>
        <v>6.16972195476261</v>
      </c>
      <c r="V60" s="96" t="n">
        <f aca="false">IF(F60&lt;0,-1*(INT(ABS(F60))+(ABS(F60)-INT(ABS(F60)))*0.6),INT(F60)+(F60-INT(F60))*0.6)</f>
        <v>-2.15421772366149</v>
      </c>
      <c r="W60" s="96" t="n">
        <f aca="false">IF(G60&lt;0,-1*(INT(ABS(G60))+(ABS(G60)-INT(ABS(G60)))*0.6),INT(G60)+(G60-INT(G60))*0.6)</f>
        <v>-3.29621217389911</v>
      </c>
      <c r="X60" s="96" t="n">
        <f aca="false">IF(H60&lt;0,-1*(INT(ABS(H60))+(ABS(H60)-INT(ABS(H60)))*0.6),INT(H60)+(H60-INT(H60))*0.6)</f>
        <v>1.58680550984688</v>
      </c>
      <c r="Y60" s="96" t="n">
        <f aca="false">IF(I60&lt;0,-1*(INT(ABS(I60))+(ABS(I60)-INT(ABS(I60)))*0.6),INT(I60)+(I60-INT(I60))*0.6)</f>
        <v>5.51007417420107</v>
      </c>
      <c r="Z60" s="96" t="n">
        <f aca="false">IF(J60&lt;0,-1*(INT(ABS(J60))+(ABS(J60)-INT(ABS(J60)))*0.6),INT(J60)+(J60-INT(J60))*0.6)</f>
        <v>1.23020541141979</v>
      </c>
      <c r="AA60" s="96" t="n">
        <f aca="false">IF(K60&lt;0,-1*(INT(ABS(K60))+(ABS(K60)-INT(ABS(K60)))*0.6),INT(K60)+(K60-INT(K60))*0.6)</f>
        <v>-9.26513839423325</v>
      </c>
      <c r="AB60" s="96" t="n">
        <f aca="false">IF(L60&lt;0,-1*(INT(ABS(L60))+(ABS(L60)-INT(ABS(L60)))*0.6),INT(L60)+(L60-INT(L60))*0.6)</f>
        <v>-16.3042196898751</v>
      </c>
      <c r="AC60" s="96" t="n">
        <f aca="false">IF(M60&lt;0,-1*(INT(ABS(M60))+(ABS(M60)-INT(ABS(M60)))*0.6),INT(M60)+(M60-INT(M60))*0.6)</f>
        <v>-12.3056693778118</v>
      </c>
      <c r="AD60" s="96" t="n">
        <f aca="false">IF(N60&lt;0,-1*(INT(ABS(N60))+(ABS(N60)-INT(ABS(N60)))*0.6),INT(N60)+(N60-INT(N60))*0.6)</f>
        <v>0.113449779697103</v>
      </c>
    </row>
    <row r="61" customFormat="false" ht="12.75" hidden="false" customHeight="false" outlineLevel="0" collapsed="false">
      <c r="B61" s="188" t="n">
        <v>30</v>
      </c>
      <c r="C61" s="242" t="n">
        <f aca="false">-1*(9.84*SIN(RADIANS(2*(360*(C$5+$B61-81)/365)))-7.53*COS(RADIANS(360*(C$5+$B61-81)/365))-1.5*SIN(RADIANS(360*(C$5+$B61-81)/365)))-0.3</f>
        <v>13.0276581792051</v>
      </c>
      <c r="D61" s="243" t="n">
        <f aca="false">-1*(9.84*SIN(RADIANS(2*(360*(D$5+$B61-81)/365)))-7.53*COS(RADIANS(360*(D$5+$B61-81)/365))-1.5*SIN(RADIANS(360*(D$5+$B61-81)/365)))-0.3</f>
        <v>12.5344888922399</v>
      </c>
      <c r="E61" s="243" t="n">
        <f aca="false">-1*(9.84*SIN(RADIANS(2*(360*(E$5+$B61-81)/365)))-7.53*COS(RADIANS(360*(E$5+$B61-81)/365))-1.5*SIN(RADIANS(360*(E$5+$B61-81)/365)))-0.3</f>
        <v>4.68855925258994</v>
      </c>
      <c r="F61" s="243" t="n">
        <f aca="false">-1*(9.84*SIN(RADIANS(2*(360*(F$5+$B61-81)/365)))-7.53*COS(RADIANS(360*(F$5+$B61-81)/365))-1.5*SIN(RADIANS(360*(F$5+$B61-81)/365)))-0.3</f>
        <v>-3.05623817554703</v>
      </c>
      <c r="G61" s="243" t="n">
        <f aca="false">-1*(9.84*SIN(RADIANS(2*(360*(G$5+$B61-81)/365)))-7.53*COS(RADIANS(360*(G$5+$B61-81)/365))-1.5*SIN(RADIANS(360*(G$5+$B61-81)/365)))-0.3</f>
        <v>-2.91646529482683</v>
      </c>
      <c r="H61" s="243" t="n">
        <f aca="false">-1*(9.84*SIN(RADIANS(2*(360*(H$5+$B61-81)/365)))-7.53*COS(RADIANS(360*(H$5+$B61-81)/365))-1.5*SIN(RADIANS(360*(H$5+$B61-81)/365)))-0.3</f>
        <v>2.97275337746442</v>
      </c>
      <c r="I61" s="243" t="n">
        <f aca="false">-1*(9.84*SIN(RADIANS(2*(360*(I$5+$B61-81)/365)))-7.53*COS(RADIANS(360*(I$5+$B61-81)/365))-1.5*SIN(RADIANS(360*(I$5+$B61-81)/365)))-0.3</f>
        <v>5.78552217088139</v>
      </c>
      <c r="J61" s="243" t="n">
        <f aca="false">-1*(9.84*SIN(RADIANS(2*(360*(J$5+$B61-81)/365)))-7.53*COS(RADIANS(360*(J$5+$B61-81)/365))-1.5*SIN(RADIANS(360*(J$5+$B61-81)/365)))-0.3</f>
        <v>-0.141041969793248</v>
      </c>
      <c r="K61" s="243" t="n">
        <f aca="false">-1*(9.84*SIN(RADIANS(2*(360*(K$5+$B61-81)/365)))-7.53*COS(RADIANS(360*(K$5+$B61-81)/365))-1.5*SIN(RADIANS(360*(K$5+$B61-81)/365)))-0.3</f>
        <v>-11.1350382251348</v>
      </c>
      <c r="L61" s="243" t="n">
        <f aca="false">-1*(9.84*SIN(RADIANS(2*(360*(L$5+$B61-81)/365)))-7.53*COS(RADIANS(360*(L$5+$B61-81)/365))-1.5*SIN(RADIANS(360*(L$5+$B61-81)/365)))-0.3</f>
        <v>-16.7204784190208</v>
      </c>
      <c r="M61" s="243" t="n">
        <f aca="false">-1*(9.84*SIN(RADIANS(2*(360*(M$5+$B61-81)/365)))-7.53*COS(RADIANS(360*(M$5+$B61-81)/365))-1.5*SIN(RADIANS(360*(M$5+$B61-81)/365)))-0.3</f>
        <v>-10.7849059124223</v>
      </c>
      <c r="N61" s="244" t="n">
        <f aca="false">-1*(9.84*SIN(RADIANS(2*(360*(N$5+$B61-81)/365)))-7.53*COS(RADIANS(360*(N$5+$B61-81)/365))-1.5*SIN(RADIANS(360*(N$5+$B61-81)/365)))-0.3</f>
        <v>2.49390128904416</v>
      </c>
      <c r="R61" s="188" t="n">
        <v>30</v>
      </c>
      <c r="S61" s="96" t="n">
        <f aca="false">IF(C61&lt;0,-1*(INT(ABS(C61))+(ABS(C61)-INT(ABS(C61)))*0.6),INT(C61)+(C61-INT(C61))*0.6)</f>
        <v>13.0165949075231</v>
      </c>
      <c r="T61" s="96" t="n">
        <f aca="false">IF(D61&lt;0,-1*(INT(ABS(D61))+(ABS(D61)-INT(ABS(D61)))*0.6),INT(D61)+(D61-INT(D61))*0.6)</f>
        <v>12.3206933353439</v>
      </c>
      <c r="U61" s="96" t="n">
        <f aca="false">IF(E61&lt;0,-1*(INT(ABS(E61))+(ABS(E61)-INT(ABS(E61)))*0.6),INT(E61)+(E61-INT(E61))*0.6)</f>
        <v>4.41313555155396</v>
      </c>
      <c r="V61" s="96" t="n">
        <f aca="false">IF(F61&lt;0,-1*(INT(ABS(F61))+(ABS(F61)-INT(ABS(F61)))*0.6),INT(F61)+(F61-INT(F61))*0.6)</f>
        <v>-3.03374290532822</v>
      </c>
      <c r="W61" s="96" t="n">
        <f aca="false">IF(G61&lt;0,-1*(INT(ABS(G61))+(ABS(G61)-INT(ABS(G61)))*0.6),INT(G61)+(G61-INT(G61))*0.6)</f>
        <v>-2.5498791768961</v>
      </c>
      <c r="X61" s="96" t="n">
        <f aca="false">IF(H61&lt;0,-1*(INT(ABS(H61))+(ABS(H61)-INT(ABS(H61)))*0.6),INT(H61)+(H61-INT(H61))*0.6)</f>
        <v>2.58365202647865</v>
      </c>
      <c r="Y61" s="96" t="n">
        <f aca="false">IF(I61&lt;0,-1*(INT(ABS(I61))+(ABS(I61)-INT(ABS(I61)))*0.6),INT(I61)+(I61-INT(I61))*0.6)</f>
        <v>5.47131330252883</v>
      </c>
      <c r="Z61" s="96" t="n">
        <f aca="false">IF(J61&lt;0,-1*(INT(ABS(J61))+(ABS(J61)-INT(ABS(J61)))*0.6),INT(J61)+(J61-INT(J61))*0.6)</f>
        <v>-0.0846251818759488</v>
      </c>
      <c r="AA61" s="96" t="n">
        <f aca="false">IF(K61&lt;0,-1*(INT(ABS(K61))+(ABS(K61)-INT(ABS(K61)))*0.6),INT(K61)+(K61-INT(K61))*0.6)</f>
        <v>-11.0810229350809</v>
      </c>
      <c r="AB61" s="96" t="n">
        <f aca="false">IF(L61&lt;0,-1*(INT(ABS(L61))+(ABS(L61)-INT(ABS(L61)))*0.6),INT(L61)+(L61-INT(L61))*0.6)</f>
        <v>-16.4322870514125</v>
      </c>
      <c r="AC61" s="96" t="n">
        <f aca="false">IF(M61&lt;0,-1*(INT(ABS(M61))+(ABS(M61)-INT(ABS(M61)))*0.6),INT(M61)+(M61-INT(M61))*0.6)</f>
        <v>-10.4709435474534</v>
      </c>
      <c r="AD61" s="96" t="n">
        <f aca="false">IF(N61&lt;0,-1*(INT(ABS(N61))+(ABS(N61)-INT(ABS(N61)))*0.6),INT(N61)+(N61-INT(N61))*0.6)</f>
        <v>2.2963407734265</v>
      </c>
    </row>
    <row r="62" customFormat="false" ht="12.75" hidden="false" customHeight="false" outlineLevel="0" collapsed="false">
      <c r="B62" s="188" t="s">
        <v>573</v>
      </c>
      <c r="C62" s="245" t="n">
        <f aca="false">AVERAGE(C55:C61)</f>
        <v>8.62648067989623</v>
      </c>
      <c r="D62" s="245" t="n">
        <f aca="false">AVERAGE(D55:D61)</f>
        <v>13.6516106263669</v>
      </c>
      <c r="E62" s="245" t="n">
        <f aca="false">AVERAGE(E55:E61)</f>
        <v>9.07360978322648</v>
      </c>
      <c r="F62" s="245" t="n">
        <f aca="false">AVERAGE(F55:F61)</f>
        <v>0.227880496207513</v>
      </c>
      <c r="G62" s="245" t="n">
        <f aca="false">AVERAGE(G55:G61)</f>
        <v>-3.58101378220957</v>
      </c>
      <c r="H62" s="245" t="n">
        <f aca="false">AVERAGE(H55:H61)</f>
        <v>0.00782055672796644</v>
      </c>
      <c r="I62" s="245" t="n">
        <f aca="false">AVERAGE(I55:I61)</f>
        <v>4.89450975996549</v>
      </c>
      <c r="J62" s="245" t="n">
        <f aca="false">AVERAGE(J55:J61)</f>
        <v>3.37221906867548</v>
      </c>
      <c r="K62" s="245" t="n">
        <f aca="false">AVERAGE(K55:K61)</f>
        <v>-5.84879976956999</v>
      </c>
      <c r="L62" s="245" t="n">
        <f aca="false">AVERAGE(L55:L61)</f>
        <v>-14.6418808561776</v>
      </c>
      <c r="M62" s="245" t="n">
        <f aca="false">AVERAGE(M55:M61)</f>
        <v>-14.5244871025457</v>
      </c>
      <c r="N62" s="245" t="n">
        <f aca="false">AVERAGE(N55:N61)</f>
        <v>-4.27306332450621</v>
      </c>
      <c r="R62" s="188" t="s">
        <v>573</v>
      </c>
      <c r="S62" s="246" t="n">
        <f aca="false">IF(C62&lt;0,-1*(INT(ABS(C62))+(ABS(C62)-INT(ABS(C62)))*0.6),INT(C62)+(C62-INT(C62))*0.6)</f>
        <v>8.37588840793774</v>
      </c>
      <c r="T62" s="247" t="n">
        <f aca="false">IF(D62&lt;0,-1*(INT(ABS(D62))+(ABS(D62)-INT(ABS(D62)))*0.6),INT(D62)+(D62-INT(D62))*0.6)</f>
        <v>13.3909663758201</v>
      </c>
      <c r="U62" s="247" t="n">
        <f aca="false">IF(E62&lt;0,-1*(INT(ABS(E62))+(ABS(E62)-INT(ABS(E62)))*0.6),INT(E62)+(E62-INT(E62))*0.6)</f>
        <v>9.04416586993589</v>
      </c>
      <c r="V62" s="247" t="n">
        <f aca="false">IF(F62&lt;0,-1*(INT(ABS(F62))+(ABS(F62)-INT(ABS(F62)))*0.6),INT(F62)+(F62-INT(F62))*0.6)</f>
        <v>0.136728297724508</v>
      </c>
      <c r="W62" s="247" t="n">
        <f aca="false">IF(G62&lt;0,-1*(INT(ABS(G62))+(ABS(G62)-INT(ABS(G62)))*0.6),INT(G62)+(G62-INT(G62))*0.6)</f>
        <v>-3.34860826932574</v>
      </c>
      <c r="X62" s="247" t="n">
        <f aca="false">IF(H62&lt;0,-1*(INT(ABS(H62))+(ABS(H62)-INT(ABS(H62)))*0.6),INT(H62)+(H62-INT(H62))*0.6)</f>
        <v>0.00469233403677986</v>
      </c>
      <c r="Y62" s="247" t="n">
        <f aca="false">IF(I62&lt;0,-1*(INT(ABS(I62))+(ABS(I62)-INT(ABS(I62)))*0.6),INT(I62)+(I62-INT(I62))*0.6)</f>
        <v>4.5367058559793</v>
      </c>
      <c r="Z62" s="247" t="n">
        <f aca="false">IF(J62&lt;0,-1*(INT(ABS(J62))+(ABS(J62)-INT(ABS(J62)))*0.6),INT(J62)+(J62-INT(J62))*0.6)</f>
        <v>3.22333144120529</v>
      </c>
      <c r="AA62" s="247" t="n">
        <f aca="false">IF(K62&lt;0,-1*(INT(ABS(K62))+(ABS(K62)-INT(ABS(K62)))*0.6),INT(K62)+(K62-INT(K62))*0.6)</f>
        <v>-5.509279861742</v>
      </c>
      <c r="AB62" s="247" t="n">
        <f aca="false">IF(L62&lt;0,-1*(INT(ABS(L62))+(ABS(L62)-INT(ABS(L62)))*0.6),INT(L62)+(L62-INT(L62))*0.6)</f>
        <v>-14.3851285137065</v>
      </c>
      <c r="AC62" s="247" t="n">
        <f aca="false">IF(M62&lt;0,-1*(INT(ABS(M62))+(ABS(M62)-INT(ABS(M62)))*0.6),INT(M62)+(M62-INT(M62))*0.6)</f>
        <v>-14.3146922615274</v>
      </c>
      <c r="AD62" s="248" t="n">
        <f aca="false">IF(N62&lt;0,-1*(INT(ABS(N62))+(ABS(N62)-INT(ABS(N62)))*0.6),INT(N62)+(N62-INT(N62))*0.6)</f>
        <v>-4.16383799470373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186" t="s">
        <v>626</v>
      </c>
      <c r="B66" s="22" t="s">
        <v>575</v>
      </c>
      <c r="C66" s="22"/>
      <c r="D66" s="22"/>
      <c r="E66" s="22"/>
      <c r="F66" s="22"/>
      <c r="G66" s="22"/>
      <c r="H66" s="22"/>
      <c r="I66" s="22"/>
      <c r="J66" s="187" t="s">
        <v>568</v>
      </c>
      <c r="K66" s="22"/>
      <c r="L66" s="22"/>
      <c r="M66" s="22"/>
      <c r="N66" s="22"/>
      <c r="O66" s="22"/>
      <c r="R66" s="22" t="s">
        <v>574</v>
      </c>
      <c r="S66" s="22"/>
      <c r="T66" s="22"/>
      <c r="U66" s="22"/>
      <c r="V66" s="22"/>
      <c r="W66" s="22"/>
      <c r="X66" s="22"/>
      <c r="Y66" s="22"/>
      <c r="Z66" s="187" t="s">
        <v>570</v>
      </c>
      <c r="AA66" s="22"/>
      <c r="AB66" s="22"/>
      <c r="AC66" s="22"/>
      <c r="AD66" s="22"/>
    </row>
    <row r="67" customFormat="false" ht="12.75" hidden="false" customHeight="fals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</row>
    <row r="68" customFormat="false" ht="12.75" hidden="false" customHeight="false" outlineLevel="0" collapsed="false">
      <c r="B68" s="22" t="s">
        <v>576</v>
      </c>
      <c r="C68" s="197" t="s">
        <v>7</v>
      </c>
      <c r="D68" s="197" t="s">
        <v>8</v>
      </c>
      <c r="E68" s="197" t="s">
        <v>9</v>
      </c>
      <c r="F68" s="197" t="s">
        <v>10</v>
      </c>
      <c r="G68" s="197" t="s">
        <v>11</v>
      </c>
      <c r="H68" s="197" t="s">
        <v>12</v>
      </c>
      <c r="I68" s="197" t="s">
        <v>13</v>
      </c>
      <c r="J68" s="197" t="s">
        <v>14</v>
      </c>
      <c r="K68" s="197" t="s">
        <v>15</v>
      </c>
      <c r="L68" s="197" t="s">
        <v>16</v>
      </c>
      <c r="M68" s="197" t="s">
        <v>17</v>
      </c>
      <c r="N68" s="197" t="s">
        <v>18</v>
      </c>
      <c r="O68" s="133" t="s">
        <v>577</v>
      </c>
    </row>
    <row r="69" customFormat="false" ht="12.75" hidden="false" customHeight="false" outlineLevel="0" collapsed="false">
      <c r="B69" s="22" t="s">
        <v>578</v>
      </c>
      <c r="C69" s="198" t="n">
        <f aca="false">C62</f>
        <v>8.62648067989623</v>
      </c>
      <c r="D69" s="198" t="n">
        <f aca="false">D62</f>
        <v>13.6516106263669</v>
      </c>
      <c r="E69" s="198" t="n">
        <f aca="false">E62</f>
        <v>9.07360978322648</v>
      </c>
      <c r="F69" s="198" t="n">
        <f aca="false">F62</f>
        <v>0.227880496207513</v>
      </c>
      <c r="G69" s="198" t="n">
        <f aca="false">G62</f>
        <v>-3.58101378220957</v>
      </c>
      <c r="H69" s="198" t="n">
        <f aca="false">H62</f>
        <v>0.00782055672796644</v>
      </c>
      <c r="I69" s="198" t="n">
        <f aca="false">I62</f>
        <v>4.89450975996549</v>
      </c>
      <c r="J69" s="198" t="n">
        <f aca="false">J62</f>
        <v>3.37221906867548</v>
      </c>
      <c r="K69" s="198" t="n">
        <f aca="false">K62</f>
        <v>-5.84879976956999</v>
      </c>
      <c r="L69" s="198" t="n">
        <f aca="false">L62</f>
        <v>-14.6418808561776</v>
      </c>
      <c r="M69" s="198" t="n">
        <f aca="false">M62</f>
        <v>-14.5244871025457</v>
      </c>
      <c r="N69" s="198" t="n">
        <f aca="false">N62</f>
        <v>-4.27306332450621</v>
      </c>
      <c r="O69" s="133" t="s">
        <v>579</v>
      </c>
      <c r="R69" s="199" t="s">
        <v>576</v>
      </c>
      <c r="S69" s="197" t="s">
        <v>7</v>
      </c>
      <c r="T69" s="197" t="s">
        <v>8</v>
      </c>
      <c r="U69" s="197" t="s">
        <v>9</v>
      </c>
      <c r="V69" s="197" t="s">
        <v>10</v>
      </c>
      <c r="W69" s="197" t="s">
        <v>11</v>
      </c>
      <c r="X69" s="197" t="s">
        <v>12</v>
      </c>
      <c r="Y69" s="197" t="s">
        <v>13</v>
      </c>
      <c r="Z69" s="197" t="s">
        <v>14</v>
      </c>
      <c r="AA69" s="197" t="s">
        <v>15</v>
      </c>
      <c r="AB69" s="197" t="s">
        <v>16</v>
      </c>
      <c r="AC69" s="197" t="s">
        <v>17</v>
      </c>
      <c r="AD69" s="197" t="s">
        <v>18</v>
      </c>
    </row>
    <row r="70" customFormat="false" ht="12.75" hidden="false" customHeight="false" outlineLevel="0" collapsed="false">
      <c r="B70" s="22" t="s">
        <v>580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133" t="s">
        <v>581</v>
      </c>
      <c r="R70" s="200" t="s">
        <v>580</v>
      </c>
      <c r="S70" s="200"/>
      <c r="T70" s="200"/>
      <c r="U70" s="200"/>
      <c r="V70" s="200"/>
      <c r="W70" s="200" t="s">
        <v>582</v>
      </c>
      <c r="X70" s="200" t="s">
        <v>583</v>
      </c>
      <c r="Y70" s="200" t="s">
        <v>584</v>
      </c>
      <c r="Z70" s="200" t="s">
        <v>585</v>
      </c>
      <c r="AA70" s="200"/>
      <c r="AB70" s="200"/>
      <c r="AC70" s="200"/>
      <c r="AD70" s="200"/>
    </row>
    <row r="71" customFormat="false" ht="12.75" hidden="false" customHeight="false" outlineLevel="0" collapsed="false">
      <c r="B71" s="22" t="n">
        <v>-8</v>
      </c>
      <c r="C71" s="249" t="n">
        <f aca="false">C$69+4*$B71</f>
        <v>-23.3735193201038</v>
      </c>
      <c r="D71" s="250" t="n">
        <f aca="false">D$69+4*$B71</f>
        <v>-18.3483893736331</v>
      </c>
      <c r="E71" s="250" t="n">
        <f aca="false">E$69+4*$B71</f>
        <v>-22.9263902167735</v>
      </c>
      <c r="F71" s="250" t="n">
        <f aca="false">F$69+4*$B71</f>
        <v>-31.7721195037925</v>
      </c>
      <c r="G71" s="250" t="n">
        <f aca="false">G$69+4*$B71</f>
        <v>-35.5810137822096</v>
      </c>
      <c r="H71" s="250" t="n">
        <f aca="false">H$69+4*$B71</f>
        <v>-31.992179443272</v>
      </c>
      <c r="I71" s="250" t="n">
        <f aca="false">I$69+4*$B71</f>
        <v>-27.1054902400345</v>
      </c>
      <c r="J71" s="250" t="n">
        <f aca="false">J$69+4*$B71</f>
        <v>-28.6277809313245</v>
      </c>
      <c r="K71" s="250" t="n">
        <f aca="false">K$69+4*$B71</f>
        <v>-37.84879976957</v>
      </c>
      <c r="L71" s="250" t="n">
        <f aca="false">L$69+4*$B71</f>
        <v>-46.6418808561776</v>
      </c>
      <c r="M71" s="250" t="n">
        <f aca="false">M$69+4*$B71</f>
        <v>-46.5244871025457</v>
      </c>
      <c r="N71" s="251" t="n">
        <f aca="false">N$69+4*$B71</f>
        <v>-36.2730633245062</v>
      </c>
      <c r="O71" s="23" t="s">
        <v>586</v>
      </c>
      <c r="R71" s="200" t="n">
        <v>-8</v>
      </c>
      <c r="S71" s="27" t="n">
        <f aca="false">IF(C71&lt;0,-1*(INT(ABS(C71))+(ABS(C71)-INT(ABS(C71)))*0.6),INT(C71)+(C71-INT(C71))*0.6)</f>
        <v>-23.2241115920623</v>
      </c>
      <c r="T71" s="28" t="n">
        <f aca="false">IF(D71&lt;0,-1*(INT(ABS(D71))+(ABS(D71)-INT(ABS(D71)))*0.6),INT(D71)+(D71-INT(D71))*0.6)</f>
        <v>-18.2090336241799</v>
      </c>
      <c r="U71" s="28" t="n">
        <f aca="false">IF(E71&lt;0,-1*(INT(ABS(E71))+(ABS(E71)-INT(ABS(E71)))*0.6),INT(E71)+(E71-INT(E71))*0.6)</f>
        <v>-22.5558341300641</v>
      </c>
      <c r="V71" s="28" t="n">
        <f aca="false">IF(F71&lt;0,-1*(INT(ABS(F71))+(ABS(F71)-INT(ABS(F71)))*0.6),INT(F71)+(F71-INT(F71))*0.6)</f>
        <v>-31.4632717022755</v>
      </c>
      <c r="W71" s="28" t="n">
        <f aca="false">IF(G71&lt;0,-1*(INT(ABS(G71))+(ABS(G71)-INT(ABS(G71)))*0.6),INT(G71)+(G71-INT(G71))*0.6)</f>
        <v>-35.3486082693257</v>
      </c>
      <c r="X71" s="28" t="n">
        <f aca="false">IF(H71&lt;0,-1*(INT(ABS(H71))+(ABS(H71)-INT(ABS(H71)))*0.6),INT(H71)+(H71-INT(H71))*0.6)</f>
        <v>-31.5953076659632</v>
      </c>
      <c r="Y71" s="28" t="n">
        <f aca="false">IF(I71&lt;0,-1*(INT(ABS(I71))+(ABS(I71)-INT(ABS(I71)))*0.6),INT(I71)+(I71-INT(I71))*0.6)</f>
        <v>-27.0632941440207</v>
      </c>
      <c r="Z71" s="28" t="n">
        <f aca="false">IF(J71&lt;0,-1*(INT(ABS(J71))+(ABS(J71)-INT(ABS(J71)))*0.6),INT(J71)+(J71-INT(J71))*0.6)</f>
        <v>-28.3766685587947</v>
      </c>
      <c r="AA71" s="28" t="n">
        <f aca="false">IF(K71&lt;0,-1*(INT(ABS(K71))+(ABS(K71)-INT(ABS(K71)))*0.6),INT(K71)+(K71-INT(K71))*0.6)</f>
        <v>-37.509279861742</v>
      </c>
      <c r="AB71" s="28" t="n">
        <f aca="false">IF(L71&lt;0,-1*(INT(ABS(L71))+(ABS(L71)-INT(ABS(L71)))*0.6),INT(L71)+(L71-INT(L71))*0.6)</f>
        <v>-46.3851285137065</v>
      </c>
      <c r="AC71" s="28" t="n">
        <f aca="false">IF(M71&lt;0,-1*(INT(ABS(M71))+(ABS(M71)-INT(ABS(M71)))*0.6),INT(M71)+(M71-INT(M71))*0.6)</f>
        <v>-46.3146922615274</v>
      </c>
      <c r="AD71" s="29" t="n">
        <f aca="false">IF(N71&lt;0,-1*(INT(ABS(N71))+(ABS(N71)-INT(ABS(N71)))*0.6),INT(N71)+(N71-INT(N71))*0.6)</f>
        <v>-36.1638379947037</v>
      </c>
      <c r="AE71" s="252"/>
    </row>
    <row r="72" customFormat="false" ht="12.75" hidden="false" customHeight="false" outlineLevel="0" collapsed="false">
      <c r="B72" s="22" t="n">
        <f aca="false">1+B71</f>
        <v>-7</v>
      </c>
      <c r="C72" s="253" t="n">
        <f aca="false">C$69+4*$B72</f>
        <v>-19.3735193201038</v>
      </c>
      <c r="D72" s="38" t="n">
        <f aca="false">D$69+4*$B72</f>
        <v>-14.3483893736331</v>
      </c>
      <c r="E72" s="38" t="n">
        <f aca="false">E$69+4*$B72</f>
        <v>-18.9263902167735</v>
      </c>
      <c r="F72" s="38" t="n">
        <f aca="false">F$69+4*$B72</f>
        <v>-27.7721195037925</v>
      </c>
      <c r="G72" s="38" t="n">
        <f aca="false">G$69+4*$B72</f>
        <v>-31.5810137822096</v>
      </c>
      <c r="H72" s="38" t="n">
        <f aca="false">H$69+4*$B72</f>
        <v>-27.992179443272</v>
      </c>
      <c r="I72" s="38" t="n">
        <f aca="false">I$69+4*$B72</f>
        <v>-23.1054902400345</v>
      </c>
      <c r="J72" s="38" t="n">
        <f aca="false">J$69+4*$B72</f>
        <v>-24.6277809313245</v>
      </c>
      <c r="K72" s="38" t="n">
        <f aca="false">K$69+4*$B72</f>
        <v>-33.84879976957</v>
      </c>
      <c r="L72" s="38" t="n">
        <f aca="false">L$69+4*$B72</f>
        <v>-42.6418808561776</v>
      </c>
      <c r="M72" s="38" t="n">
        <f aca="false">M$69+4*$B72</f>
        <v>-42.5244871025457</v>
      </c>
      <c r="N72" s="254" t="n">
        <f aca="false">N$69+4*$B72</f>
        <v>-32.2730633245062</v>
      </c>
      <c r="O72" s="23" t="s">
        <v>587</v>
      </c>
      <c r="R72" s="200" t="n">
        <f aca="false">1+R71</f>
        <v>-7</v>
      </c>
      <c r="S72" s="33" t="n">
        <f aca="false">IF(C72&lt;0,-1*(INT(ABS(C72))+(ABS(C72)-INT(ABS(C72)))*0.6),INT(C72)+(C72-INT(C72))*0.6)</f>
        <v>-19.2241115920623</v>
      </c>
      <c r="T72" s="34" t="n">
        <f aca="false">IF(D72&lt;0,-1*(INT(ABS(D72))+(ABS(D72)-INT(ABS(D72)))*0.6),INT(D72)+(D72-INT(D72))*0.6)</f>
        <v>-14.2090336241799</v>
      </c>
      <c r="U72" s="34" t="n">
        <f aca="false">IF(E72&lt;0,-1*(INT(ABS(E72))+(ABS(E72)-INT(ABS(E72)))*0.6),INT(E72)+(E72-INT(E72))*0.6)</f>
        <v>-18.5558341300641</v>
      </c>
      <c r="V72" s="34" t="n">
        <f aca="false">IF(F72&lt;0,-1*(INT(ABS(F72))+(ABS(F72)-INT(ABS(F72)))*0.6),INT(F72)+(F72-INT(F72))*0.6)</f>
        <v>-27.4632717022755</v>
      </c>
      <c r="W72" s="34" t="n">
        <f aca="false">IF(G72&lt;0,-1*(INT(ABS(G72))+(ABS(G72)-INT(ABS(G72)))*0.6),INT(G72)+(G72-INT(G72))*0.6)</f>
        <v>-31.3486082693257</v>
      </c>
      <c r="X72" s="34" t="n">
        <f aca="false">IF(H72&lt;0,-1*(INT(ABS(H72))+(ABS(H72)-INT(ABS(H72)))*0.6),INT(H72)+(H72-INT(H72))*0.6)</f>
        <v>-27.5953076659632</v>
      </c>
      <c r="Y72" s="34" t="n">
        <f aca="false">IF(I72&lt;0,-1*(INT(ABS(I72))+(ABS(I72)-INT(ABS(I72)))*0.6),INT(I72)+(I72-INT(I72))*0.6)</f>
        <v>-23.0632941440207</v>
      </c>
      <c r="Z72" s="34" t="n">
        <f aca="false">IF(J72&lt;0,-1*(INT(ABS(J72))+(ABS(J72)-INT(ABS(J72)))*0.6),INT(J72)+(J72-INT(J72))*0.6)</f>
        <v>-24.3766685587947</v>
      </c>
      <c r="AA72" s="34" t="n">
        <f aca="false">IF(K72&lt;0,-1*(INT(ABS(K72))+(ABS(K72)-INT(ABS(K72)))*0.6),INT(K72)+(K72-INT(K72))*0.6)</f>
        <v>-33.509279861742</v>
      </c>
      <c r="AB72" s="34" t="n">
        <f aca="false">IF(L72&lt;0,-1*(INT(ABS(L72))+(ABS(L72)-INT(ABS(L72)))*0.6),INT(L72)+(L72-INT(L72))*0.6)</f>
        <v>-42.3851285137065</v>
      </c>
      <c r="AC72" s="34" t="n">
        <f aca="false">IF(M72&lt;0,-1*(INT(ABS(M72))+(ABS(M72)-INT(ABS(M72)))*0.6),INT(M72)+(M72-INT(M72))*0.6)</f>
        <v>-42.3146922615274</v>
      </c>
      <c r="AD72" s="35" t="n">
        <f aca="false">IF(N72&lt;0,-1*(INT(ABS(N72))+(ABS(N72)-INT(ABS(N72)))*0.6),INT(N72)+(N72-INT(N72))*0.6)</f>
        <v>-32.1638379947037</v>
      </c>
      <c r="AE72" s="252"/>
    </row>
    <row r="73" customFormat="false" ht="12.75" hidden="false" customHeight="false" outlineLevel="0" collapsed="false">
      <c r="B73" s="22" t="n">
        <f aca="false">1+B72</f>
        <v>-6</v>
      </c>
      <c r="C73" s="253" t="n">
        <f aca="false">C$69+4*$B73</f>
        <v>-15.3735193201038</v>
      </c>
      <c r="D73" s="38" t="n">
        <f aca="false">D$69+4*$B73</f>
        <v>-10.3483893736331</v>
      </c>
      <c r="E73" s="38" t="n">
        <f aca="false">E$69+4*$B73</f>
        <v>-14.9263902167735</v>
      </c>
      <c r="F73" s="38" t="n">
        <f aca="false">F$69+4*$B73</f>
        <v>-23.7721195037925</v>
      </c>
      <c r="G73" s="38" t="n">
        <f aca="false">G$69+4*$B73</f>
        <v>-27.5810137822096</v>
      </c>
      <c r="H73" s="38" t="n">
        <f aca="false">H$69+4*$B73</f>
        <v>-23.992179443272</v>
      </c>
      <c r="I73" s="38" t="n">
        <f aca="false">I$69+4*$B73</f>
        <v>-19.1054902400345</v>
      </c>
      <c r="J73" s="38" t="n">
        <f aca="false">J$69+4*$B73</f>
        <v>-20.6277809313245</v>
      </c>
      <c r="K73" s="38" t="n">
        <f aca="false">K$69+4*$B73</f>
        <v>-29.84879976957</v>
      </c>
      <c r="L73" s="38" t="n">
        <f aca="false">L$69+4*$B73</f>
        <v>-38.6418808561776</v>
      </c>
      <c r="M73" s="38" t="n">
        <f aca="false">M$69+4*$B73</f>
        <v>-38.5244871025457</v>
      </c>
      <c r="N73" s="254" t="n">
        <f aca="false">N$69+4*$B73</f>
        <v>-28.2730633245062</v>
      </c>
      <c r="O73" s="23" t="s">
        <v>584</v>
      </c>
      <c r="R73" s="200" t="n">
        <f aca="false">1+R72</f>
        <v>-6</v>
      </c>
      <c r="S73" s="33" t="n">
        <f aca="false">IF(C73&lt;0,-1*(INT(ABS(C73))+(ABS(C73)-INT(ABS(C73)))*0.6),INT(C73)+(C73-INT(C73))*0.6)</f>
        <v>-15.2241115920623</v>
      </c>
      <c r="T73" s="34" t="n">
        <f aca="false">IF(D73&lt;0,-1*(INT(ABS(D73))+(ABS(D73)-INT(ABS(D73)))*0.6),INT(D73)+(D73-INT(D73))*0.6)</f>
        <v>-10.2090336241799</v>
      </c>
      <c r="U73" s="34" t="n">
        <f aca="false">IF(E73&lt;0,-1*(INT(ABS(E73))+(ABS(E73)-INT(ABS(E73)))*0.6),INT(E73)+(E73-INT(E73))*0.6)</f>
        <v>-14.5558341300641</v>
      </c>
      <c r="V73" s="34" t="n">
        <f aca="false">IF(F73&lt;0,-1*(INT(ABS(F73))+(ABS(F73)-INT(ABS(F73)))*0.6),INT(F73)+(F73-INT(F73))*0.6)</f>
        <v>-23.4632717022755</v>
      </c>
      <c r="W73" s="34" t="n">
        <f aca="false">IF(G73&lt;0,-1*(INT(ABS(G73))+(ABS(G73)-INT(ABS(G73)))*0.6),INT(G73)+(G73-INT(G73))*0.6)</f>
        <v>-27.3486082693257</v>
      </c>
      <c r="X73" s="34" t="n">
        <f aca="false">IF(H73&lt;0,-1*(INT(ABS(H73))+(ABS(H73)-INT(ABS(H73)))*0.6),INT(H73)+(H73-INT(H73))*0.6)</f>
        <v>-23.5953076659632</v>
      </c>
      <c r="Y73" s="34" t="n">
        <f aca="false">IF(I73&lt;0,-1*(INT(ABS(I73))+(ABS(I73)-INT(ABS(I73)))*0.6),INT(I73)+(I73-INT(I73))*0.6)</f>
        <v>-19.0632941440207</v>
      </c>
      <c r="Z73" s="34" t="n">
        <f aca="false">IF(J73&lt;0,-1*(INT(ABS(J73))+(ABS(J73)-INT(ABS(J73)))*0.6),INT(J73)+(J73-INT(J73))*0.6)</f>
        <v>-20.3766685587947</v>
      </c>
      <c r="AA73" s="34" t="n">
        <f aca="false">IF(K73&lt;0,-1*(INT(ABS(K73))+(ABS(K73)-INT(ABS(K73)))*0.6),INT(K73)+(K73-INT(K73))*0.6)</f>
        <v>-29.509279861742</v>
      </c>
      <c r="AB73" s="34" t="n">
        <f aca="false">IF(L73&lt;0,-1*(INT(ABS(L73))+(ABS(L73)-INT(ABS(L73)))*0.6),INT(L73)+(L73-INT(L73))*0.6)</f>
        <v>-38.3851285137065</v>
      </c>
      <c r="AC73" s="34" t="n">
        <f aca="false">IF(M73&lt;0,-1*(INT(ABS(M73))+(ABS(M73)-INT(ABS(M73)))*0.6),INT(M73)+(M73-INT(M73))*0.6)</f>
        <v>-38.3146922615274</v>
      </c>
      <c r="AD73" s="35" t="n">
        <f aca="false">IF(N73&lt;0,-1*(INT(ABS(N73))+(ABS(N73)-INT(ABS(N73)))*0.6),INT(N73)+(N73-INT(N73))*0.6)</f>
        <v>-28.1638379947037</v>
      </c>
      <c r="AE73" s="252"/>
    </row>
    <row r="74" customFormat="false" ht="12.75" hidden="false" customHeight="false" outlineLevel="0" collapsed="false">
      <c r="B74" s="22" t="n">
        <f aca="false">1+B73</f>
        <v>-5</v>
      </c>
      <c r="C74" s="253" t="n">
        <f aca="false">C$69+4*$B74</f>
        <v>-11.3735193201038</v>
      </c>
      <c r="D74" s="38" t="n">
        <f aca="false">D$69+4*$B74</f>
        <v>-6.34838937363315</v>
      </c>
      <c r="E74" s="38" t="n">
        <f aca="false">E$69+4*$B74</f>
        <v>-10.9263902167735</v>
      </c>
      <c r="F74" s="38" t="n">
        <f aca="false">F$69+4*$B74</f>
        <v>-19.7721195037925</v>
      </c>
      <c r="G74" s="38" t="n">
        <f aca="false">G$69+4*$B74</f>
        <v>-23.5810137822096</v>
      </c>
      <c r="H74" s="38" t="n">
        <f aca="false">H$69+4*$B74</f>
        <v>-19.992179443272</v>
      </c>
      <c r="I74" s="38" t="n">
        <f aca="false">I$69+4*$B74</f>
        <v>-15.1054902400345</v>
      </c>
      <c r="J74" s="38" t="n">
        <f aca="false">J$69+4*$B74</f>
        <v>-16.6277809313245</v>
      </c>
      <c r="K74" s="38" t="n">
        <f aca="false">K$69+4*$B74</f>
        <v>-25.84879976957</v>
      </c>
      <c r="L74" s="38" t="n">
        <f aca="false">L$69+4*$B74</f>
        <v>-34.6418808561776</v>
      </c>
      <c r="M74" s="38" t="n">
        <f aca="false">M$69+4*$B74</f>
        <v>-34.5244871025457</v>
      </c>
      <c r="N74" s="254" t="n">
        <f aca="false">N$69+4*$B74</f>
        <v>-24.2730633245062</v>
      </c>
      <c r="O74" s="23" t="s">
        <v>585</v>
      </c>
      <c r="R74" s="200" t="n">
        <f aca="false">1+R73</f>
        <v>-5</v>
      </c>
      <c r="S74" s="33" t="n">
        <f aca="false">IF(C74&lt;0,-1*(INT(ABS(C74))+(ABS(C74)-INT(ABS(C74)))*0.6),INT(C74)+(C74-INT(C74))*0.6)</f>
        <v>-11.2241115920623</v>
      </c>
      <c r="T74" s="34" t="n">
        <f aca="false">IF(D74&lt;0,-1*(INT(ABS(D74))+(ABS(D74)-INT(ABS(D74)))*0.6),INT(D74)+(D74-INT(D74))*0.6)</f>
        <v>-6.20903362417989</v>
      </c>
      <c r="U74" s="34" t="n">
        <f aca="false">IF(E74&lt;0,-1*(INT(ABS(E74))+(ABS(E74)-INT(ABS(E74)))*0.6),INT(E74)+(E74-INT(E74))*0.6)</f>
        <v>-10.5558341300641</v>
      </c>
      <c r="V74" s="34" t="n">
        <f aca="false">IF(F74&lt;0,-1*(INT(ABS(F74))+(ABS(F74)-INT(ABS(F74)))*0.6),INT(F74)+(F74-INT(F74))*0.6)</f>
        <v>-19.4632717022755</v>
      </c>
      <c r="W74" s="34" t="n">
        <f aca="false">IF(G74&lt;0,-1*(INT(ABS(G74))+(ABS(G74)-INT(ABS(G74)))*0.6),INT(G74)+(G74-INT(G74))*0.6)</f>
        <v>-23.3486082693257</v>
      </c>
      <c r="X74" s="34" t="n">
        <f aca="false">IF(H74&lt;0,-1*(INT(ABS(H74))+(ABS(H74)-INT(ABS(H74)))*0.6),INT(H74)+(H74-INT(H74))*0.6)</f>
        <v>-19.5953076659632</v>
      </c>
      <c r="Y74" s="34" t="n">
        <f aca="false">IF(I74&lt;0,-1*(INT(ABS(I74))+(ABS(I74)-INT(ABS(I74)))*0.6),INT(I74)+(I74-INT(I74))*0.6)</f>
        <v>-15.0632941440207</v>
      </c>
      <c r="Z74" s="34" t="n">
        <f aca="false">IF(J74&lt;0,-1*(INT(ABS(J74))+(ABS(J74)-INT(ABS(J74)))*0.6),INT(J74)+(J74-INT(J74))*0.6)</f>
        <v>-16.3766685587947</v>
      </c>
      <c r="AA74" s="34" t="n">
        <f aca="false">IF(K74&lt;0,-1*(INT(ABS(K74))+(ABS(K74)-INT(ABS(K74)))*0.6),INT(K74)+(K74-INT(K74))*0.6)</f>
        <v>-25.509279861742</v>
      </c>
      <c r="AB74" s="34" t="n">
        <f aca="false">IF(L74&lt;0,-1*(INT(ABS(L74))+(ABS(L74)-INT(ABS(L74)))*0.6),INT(L74)+(L74-INT(L74))*0.6)</f>
        <v>-34.3851285137065</v>
      </c>
      <c r="AC74" s="34" t="n">
        <f aca="false">IF(M74&lt;0,-1*(INT(ABS(M74))+(ABS(M74)-INT(ABS(M74)))*0.6),INT(M74)+(M74-INT(M74))*0.6)</f>
        <v>-34.3146922615274</v>
      </c>
      <c r="AD74" s="35" t="n">
        <f aca="false">IF(N74&lt;0,-1*(INT(ABS(N74))+(ABS(N74)-INT(ABS(N74)))*0.6),INT(N74)+(N74-INT(N74))*0.6)</f>
        <v>-24.1638379947037</v>
      </c>
      <c r="AE74" s="252"/>
    </row>
    <row r="75" customFormat="false" ht="12.75" hidden="false" customHeight="false" outlineLevel="0" collapsed="false">
      <c r="B75" s="22" t="n">
        <f aca="false">1+B74</f>
        <v>-4</v>
      </c>
      <c r="C75" s="253" t="n">
        <f aca="false">C$69+4*$B75</f>
        <v>-7.37351932010377</v>
      </c>
      <c r="D75" s="38" t="n">
        <f aca="false">D$69+4*$B75</f>
        <v>-2.34838937363315</v>
      </c>
      <c r="E75" s="38" t="n">
        <f aca="false">E$69+4*$B75</f>
        <v>-6.92639021677352</v>
      </c>
      <c r="F75" s="38" t="n">
        <f aca="false">F$69+4*$B75</f>
        <v>-15.7721195037925</v>
      </c>
      <c r="G75" s="38" t="n">
        <f aca="false">G$69+4*$B75</f>
        <v>-19.5810137822096</v>
      </c>
      <c r="H75" s="38" t="n">
        <f aca="false">H$69+4*$B75</f>
        <v>-15.992179443272</v>
      </c>
      <c r="I75" s="38" t="n">
        <f aca="false">I$69+4*$B75</f>
        <v>-11.1054902400345</v>
      </c>
      <c r="J75" s="38" t="n">
        <f aca="false">J$69+4*$B75</f>
        <v>-12.6277809313245</v>
      </c>
      <c r="K75" s="38" t="n">
        <f aca="false">K$69+4*$B75</f>
        <v>-21.84879976957</v>
      </c>
      <c r="L75" s="38" t="n">
        <f aca="false">L$69+4*$B75</f>
        <v>-30.6418808561776</v>
      </c>
      <c r="M75" s="38" t="n">
        <f aca="false">M$69+4*$B75</f>
        <v>-30.5244871025457</v>
      </c>
      <c r="N75" s="254" t="n">
        <f aca="false">N$69+4*$B75</f>
        <v>-20.2730633245062</v>
      </c>
      <c r="O75" s="22"/>
      <c r="R75" s="200" t="n">
        <f aca="false">1+R74</f>
        <v>-4</v>
      </c>
      <c r="S75" s="33" t="n">
        <f aca="false">IF(C75&lt;0,-1*(INT(ABS(C75))+(ABS(C75)-INT(ABS(C75)))*0.6),INT(C75)+(C75-INT(C75))*0.6)</f>
        <v>-7.22411159206226</v>
      </c>
      <c r="T75" s="34" t="n">
        <f aca="false">IF(D75&lt;0,-1*(INT(ABS(D75))+(ABS(D75)-INT(ABS(D75)))*0.6),INT(D75)+(D75-INT(D75))*0.6)</f>
        <v>-2.20903362417989</v>
      </c>
      <c r="U75" s="34" t="n">
        <f aca="false">IF(E75&lt;0,-1*(INT(ABS(E75))+(ABS(E75)-INT(ABS(E75)))*0.6),INT(E75)+(E75-INT(E75))*0.6)</f>
        <v>-6.55583413006411</v>
      </c>
      <c r="V75" s="34" t="n">
        <f aca="false">IF(F75&lt;0,-1*(INT(ABS(F75))+(ABS(F75)-INT(ABS(F75)))*0.6),INT(F75)+(F75-INT(F75))*0.6)</f>
        <v>-15.4632717022755</v>
      </c>
      <c r="W75" s="34" t="n">
        <f aca="false">IF(G75&lt;0,-1*(INT(ABS(G75))+(ABS(G75)-INT(ABS(G75)))*0.6),INT(G75)+(G75-INT(G75))*0.6)</f>
        <v>-19.3486082693257</v>
      </c>
      <c r="X75" s="34" t="n">
        <f aca="false">IF(H75&lt;0,-1*(INT(ABS(H75))+(ABS(H75)-INT(ABS(H75)))*0.6),INT(H75)+(H75-INT(H75))*0.6)</f>
        <v>-15.5953076659632</v>
      </c>
      <c r="Y75" s="34" t="n">
        <f aca="false">IF(I75&lt;0,-1*(INT(ABS(I75))+(ABS(I75)-INT(ABS(I75)))*0.6),INT(I75)+(I75-INT(I75))*0.6)</f>
        <v>-11.0632941440207</v>
      </c>
      <c r="Z75" s="34" t="n">
        <f aca="false">IF(J75&lt;0,-1*(INT(ABS(J75))+(ABS(J75)-INT(ABS(J75)))*0.6),INT(J75)+(J75-INT(J75))*0.6)</f>
        <v>-12.3766685587947</v>
      </c>
      <c r="AA75" s="34" t="n">
        <f aca="false">IF(K75&lt;0,-1*(INT(ABS(K75))+(ABS(K75)-INT(ABS(K75)))*0.6),INT(K75)+(K75-INT(K75))*0.6)</f>
        <v>-21.509279861742</v>
      </c>
      <c r="AB75" s="34" t="n">
        <f aca="false">IF(L75&lt;0,-1*(INT(ABS(L75))+(ABS(L75)-INT(ABS(L75)))*0.6),INT(L75)+(L75-INT(L75))*0.6)</f>
        <v>-30.3851285137065</v>
      </c>
      <c r="AC75" s="34" t="n">
        <f aca="false">IF(M75&lt;0,-1*(INT(ABS(M75))+(ABS(M75)-INT(ABS(M75)))*0.6),INT(M75)+(M75-INT(M75))*0.6)</f>
        <v>-30.3146922615274</v>
      </c>
      <c r="AD75" s="35" t="n">
        <f aca="false">IF(N75&lt;0,-1*(INT(ABS(N75))+(ABS(N75)-INT(ABS(N75)))*0.6),INT(N75)+(N75-INT(N75))*0.6)</f>
        <v>-20.1638379947037</v>
      </c>
      <c r="AE75" s="252"/>
    </row>
    <row r="76" customFormat="false" ht="12.75" hidden="false" customHeight="false" outlineLevel="0" collapsed="false">
      <c r="B76" s="22" t="n">
        <f aca="false">1+B75</f>
        <v>-3</v>
      </c>
      <c r="C76" s="253" t="n">
        <f aca="false">C$69+4*$B76</f>
        <v>-3.37351932010377</v>
      </c>
      <c r="D76" s="38" t="n">
        <f aca="false">D$69+4*$B76</f>
        <v>1.65161062636686</v>
      </c>
      <c r="E76" s="38" t="n">
        <f aca="false">E$69+4*$B76</f>
        <v>-2.92639021677352</v>
      </c>
      <c r="F76" s="38" t="n">
        <f aca="false">F$69+4*$B76</f>
        <v>-11.7721195037925</v>
      </c>
      <c r="G76" s="38" t="n">
        <f aca="false">G$69+4*$B76</f>
        <v>-15.5810137822096</v>
      </c>
      <c r="H76" s="38" t="n">
        <f aca="false">H$69+4*$B76</f>
        <v>-11.992179443272</v>
      </c>
      <c r="I76" s="38" t="n">
        <f aca="false">I$69+4*$B76</f>
        <v>-7.10549024003451</v>
      </c>
      <c r="J76" s="38" t="n">
        <f aca="false">J$69+4*$B76</f>
        <v>-8.62778093132452</v>
      </c>
      <c r="K76" s="38" t="n">
        <f aca="false">K$69+4*$B76</f>
        <v>-17.84879976957</v>
      </c>
      <c r="L76" s="38" t="n">
        <f aca="false">L$69+4*$B76</f>
        <v>-26.6418808561776</v>
      </c>
      <c r="M76" s="38" t="n">
        <f aca="false">M$69+4*$B76</f>
        <v>-26.5244871025457</v>
      </c>
      <c r="N76" s="254" t="n">
        <f aca="false">N$69+4*$B76</f>
        <v>-16.2730633245062</v>
      </c>
      <c r="O76" s="22"/>
      <c r="R76" s="200" t="n">
        <f aca="false">1+R75</f>
        <v>-3</v>
      </c>
      <c r="S76" s="33" t="n">
        <f aca="false">IF(C76&lt;0,-1*(INT(ABS(C76))+(ABS(C76)-INT(ABS(C76)))*0.6),INT(C76)+(C76-INT(C76))*0.6)</f>
        <v>-3.22411159206226</v>
      </c>
      <c r="T76" s="34" t="n">
        <f aca="false">IF(D76&lt;0,-1*(INT(ABS(D76))+(ABS(D76)-INT(ABS(D76)))*0.6),INT(D76)+(D76-INT(D76))*0.6)</f>
        <v>1.39096637582011</v>
      </c>
      <c r="U76" s="34" t="n">
        <f aca="false">IF(E76&lt;0,-1*(INT(ABS(E76))+(ABS(E76)-INT(ABS(E76)))*0.6),INT(E76)+(E76-INT(E76))*0.6)</f>
        <v>-2.55583413006411</v>
      </c>
      <c r="V76" s="34" t="n">
        <f aca="false">IF(F76&lt;0,-1*(INT(ABS(F76))+(ABS(F76)-INT(ABS(F76)))*0.6),INT(F76)+(F76-INT(F76))*0.6)</f>
        <v>-11.4632717022755</v>
      </c>
      <c r="W76" s="34" t="n">
        <f aca="false">IF(G76&lt;0,-1*(INT(ABS(G76))+(ABS(G76)-INT(ABS(G76)))*0.6),INT(G76)+(G76-INT(G76))*0.6)</f>
        <v>-15.3486082693257</v>
      </c>
      <c r="X76" s="34" t="n">
        <f aca="false">IF(H76&lt;0,-1*(INT(ABS(H76))+(ABS(H76)-INT(ABS(H76)))*0.6),INT(H76)+(H76-INT(H76))*0.6)</f>
        <v>-11.5953076659632</v>
      </c>
      <c r="Y76" s="34" t="n">
        <f aca="false">IF(I76&lt;0,-1*(INT(ABS(I76))+(ABS(I76)-INT(ABS(I76)))*0.6),INT(I76)+(I76-INT(I76))*0.6)</f>
        <v>-7.0632941440207</v>
      </c>
      <c r="Z76" s="34" t="n">
        <f aca="false">IF(J76&lt;0,-1*(INT(ABS(J76))+(ABS(J76)-INT(ABS(J76)))*0.6),INT(J76)+(J76-INT(J76))*0.6)</f>
        <v>-8.37666855879471</v>
      </c>
      <c r="AA76" s="34" t="n">
        <f aca="false">IF(K76&lt;0,-1*(INT(ABS(K76))+(ABS(K76)-INT(ABS(K76)))*0.6),INT(K76)+(K76-INT(K76))*0.6)</f>
        <v>-17.509279861742</v>
      </c>
      <c r="AB76" s="34" t="n">
        <f aca="false">IF(L76&lt;0,-1*(INT(ABS(L76))+(ABS(L76)-INT(ABS(L76)))*0.6),INT(L76)+(L76-INT(L76))*0.6)</f>
        <v>-26.3851285137065</v>
      </c>
      <c r="AC76" s="34" t="n">
        <f aca="false">IF(M76&lt;0,-1*(INT(ABS(M76))+(ABS(M76)-INT(ABS(M76)))*0.6),INT(M76)+(M76-INT(M76))*0.6)</f>
        <v>-26.3146922615274</v>
      </c>
      <c r="AD76" s="35" t="n">
        <f aca="false">IF(N76&lt;0,-1*(INT(ABS(N76))+(ABS(N76)-INT(ABS(N76)))*0.6),INT(N76)+(N76-INT(N76))*0.6)</f>
        <v>-16.1638379947037</v>
      </c>
      <c r="AE76" s="252"/>
    </row>
    <row r="77" customFormat="false" ht="12.75" hidden="false" customHeight="false" outlineLevel="0" collapsed="false">
      <c r="B77" s="22" t="n">
        <f aca="false">1+B76</f>
        <v>-2</v>
      </c>
      <c r="C77" s="253" t="n">
        <f aca="false">C$69+4*$B77</f>
        <v>0.626480679896234</v>
      </c>
      <c r="D77" s="38" t="n">
        <f aca="false">D$69+4*$B77</f>
        <v>5.65161062636686</v>
      </c>
      <c r="E77" s="38" t="n">
        <f aca="false">E$69+4*$B77</f>
        <v>1.07360978322648</v>
      </c>
      <c r="F77" s="38" t="n">
        <f aca="false">F$69+4*$B77</f>
        <v>-7.77211950379249</v>
      </c>
      <c r="G77" s="38" t="n">
        <f aca="false">G$69+4*$B77</f>
        <v>-11.5810137822096</v>
      </c>
      <c r="H77" s="38" t="n">
        <f aca="false">H$69+4*$B77</f>
        <v>-7.99217944327203</v>
      </c>
      <c r="I77" s="38" t="n">
        <f aca="false">I$69+4*$B77</f>
        <v>-3.10549024003451</v>
      </c>
      <c r="J77" s="38" t="n">
        <f aca="false">J$69+4*$B77</f>
        <v>-4.62778093132452</v>
      </c>
      <c r="K77" s="38" t="n">
        <f aca="false">K$69+4*$B77</f>
        <v>-13.84879976957</v>
      </c>
      <c r="L77" s="38" t="n">
        <f aca="false">L$69+4*$B77</f>
        <v>-22.6418808561776</v>
      </c>
      <c r="M77" s="38" t="n">
        <f aca="false">M$69+4*$B77</f>
        <v>-22.5244871025457</v>
      </c>
      <c r="N77" s="254" t="n">
        <f aca="false">N$69+4*$B77</f>
        <v>-12.2730633245062</v>
      </c>
      <c r="O77" s="22"/>
      <c r="R77" s="200" t="n">
        <f aca="false">1+R76</f>
        <v>-2</v>
      </c>
      <c r="S77" s="33" t="n">
        <f aca="false">IF(C77&lt;0,-1*(INT(ABS(C77))+(ABS(C77)-INT(ABS(C77)))*0.6),INT(C77)+(C77-INT(C77))*0.6)</f>
        <v>0.375888407937741</v>
      </c>
      <c r="T77" s="34" t="n">
        <f aca="false">IF(D77&lt;0,-1*(INT(ABS(D77))+(ABS(D77)-INT(ABS(D77)))*0.6),INT(D77)+(D77-INT(D77))*0.6)</f>
        <v>5.39096637582011</v>
      </c>
      <c r="U77" s="34" t="n">
        <f aca="false">IF(E77&lt;0,-1*(INT(ABS(E77))+(ABS(E77)-INT(ABS(E77)))*0.6),INT(E77)+(E77-INT(E77))*0.6)</f>
        <v>1.04416586993589</v>
      </c>
      <c r="V77" s="34" t="n">
        <f aca="false">IF(F77&lt;0,-1*(INT(ABS(F77))+(ABS(F77)-INT(ABS(F77)))*0.6),INT(F77)+(F77-INT(F77))*0.6)</f>
        <v>-7.46327170227549</v>
      </c>
      <c r="W77" s="34" t="n">
        <f aca="false">IF(G77&lt;0,-1*(INT(ABS(G77))+(ABS(G77)-INT(ABS(G77)))*0.6),INT(G77)+(G77-INT(G77))*0.6)</f>
        <v>-11.3486082693257</v>
      </c>
      <c r="X77" s="34" t="n">
        <f aca="false">IF(H77&lt;0,-1*(INT(ABS(H77))+(ABS(H77)-INT(ABS(H77)))*0.6),INT(H77)+(H77-INT(H77))*0.6)</f>
        <v>-7.59530766596322</v>
      </c>
      <c r="Y77" s="34" t="n">
        <f aca="false">IF(I77&lt;0,-1*(INT(ABS(I77))+(ABS(I77)-INT(ABS(I77)))*0.6),INT(I77)+(I77-INT(I77))*0.6)</f>
        <v>-3.0632941440207</v>
      </c>
      <c r="Z77" s="34" t="n">
        <f aca="false">IF(J77&lt;0,-1*(INT(ABS(J77))+(ABS(J77)-INT(ABS(J77)))*0.6),INT(J77)+(J77-INT(J77))*0.6)</f>
        <v>-4.37666855879471</v>
      </c>
      <c r="AA77" s="34" t="n">
        <f aca="false">IF(K77&lt;0,-1*(INT(ABS(K77))+(ABS(K77)-INT(ABS(K77)))*0.6),INT(K77)+(K77-INT(K77))*0.6)</f>
        <v>-13.509279861742</v>
      </c>
      <c r="AB77" s="34" t="n">
        <f aca="false">IF(L77&lt;0,-1*(INT(ABS(L77))+(ABS(L77)-INT(ABS(L77)))*0.6),INT(L77)+(L77-INT(L77))*0.6)</f>
        <v>-22.3851285137065</v>
      </c>
      <c r="AC77" s="34" t="n">
        <f aca="false">IF(M77&lt;0,-1*(INT(ABS(M77))+(ABS(M77)-INT(ABS(M77)))*0.6),INT(M77)+(M77-INT(M77))*0.6)</f>
        <v>-22.3146922615274</v>
      </c>
      <c r="AD77" s="35" t="n">
        <f aca="false">IF(N77&lt;0,-1*(INT(ABS(N77))+(ABS(N77)-INT(ABS(N77)))*0.6),INT(N77)+(N77-INT(N77))*0.6)</f>
        <v>-12.1638379947037</v>
      </c>
      <c r="AE77" s="252"/>
    </row>
    <row r="78" customFormat="false" ht="12.75" hidden="false" customHeight="false" outlineLevel="0" collapsed="false">
      <c r="B78" s="22" t="n">
        <f aca="false">1+B77</f>
        <v>-1</v>
      </c>
      <c r="C78" s="253" t="n">
        <f aca="false">C$69+4*$B78</f>
        <v>4.62648067989623</v>
      </c>
      <c r="D78" s="38" t="n">
        <f aca="false">D$69+4*$B78</f>
        <v>9.65161062636686</v>
      </c>
      <c r="E78" s="38" t="n">
        <f aca="false">E$69+4*$B78</f>
        <v>5.07360978322648</v>
      </c>
      <c r="F78" s="38" t="n">
        <f aca="false">F$69+4*$B78</f>
        <v>-3.77211950379249</v>
      </c>
      <c r="G78" s="38" t="n">
        <f aca="false">G$69+4*$B78</f>
        <v>-7.58101378220957</v>
      </c>
      <c r="H78" s="38" t="n">
        <f aca="false">H$69+4*$B78</f>
        <v>-3.99217944327203</v>
      </c>
      <c r="I78" s="38" t="n">
        <f aca="false">I$69+4*$B78</f>
        <v>0.894509759965493</v>
      </c>
      <c r="J78" s="38" t="n">
        <f aca="false">J$69+4*$B78</f>
        <v>-0.627780931324517</v>
      </c>
      <c r="K78" s="38" t="n">
        <f aca="false">K$69+4*$B78</f>
        <v>-9.84879976956999</v>
      </c>
      <c r="L78" s="38" t="n">
        <f aca="false">L$69+4*$B78</f>
        <v>-18.6418808561776</v>
      </c>
      <c r="M78" s="38" t="n">
        <f aca="false">M$69+4*$B78</f>
        <v>-18.5244871025457</v>
      </c>
      <c r="N78" s="254" t="n">
        <f aca="false">N$69+4*$B78</f>
        <v>-8.27306332450621</v>
      </c>
      <c r="O78" s="22"/>
      <c r="R78" s="200" t="n">
        <f aca="false">1+R77</f>
        <v>-1</v>
      </c>
      <c r="S78" s="207" t="n">
        <f aca="false">IF(C78&lt;0,-1*(INT(ABS(C78))+(ABS(C78)-INT(ABS(C78)))*0.6),INT(C78)+(C78-INT(C78))*0.6)</f>
        <v>4.37588840793774</v>
      </c>
      <c r="T78" s="208" t="n">
        <f aca="false">IF(D78&lt;0,-1*(INT(ABS(D78))+(ABS(D78)-INT(ABS(D78)))*0.6),INT(D78)+(D78-INT(D78))*0.6)</f>
        <v>9.39096637582011</v>
      </c>
      <c r="U78" s="208" t="n">
        <f aca="false">IF(E78&lt;0,-1*(INT(ABS(E78))+(ABS(E78)-INT(ABS(E78)))*0.6),INT(E78)+(E78-INT(E78))*0.6)</f>
        <v>5.04416586993589</v>
      </c>
      <c r="V78" s="208" t="n">
        <f aca="false">IF(F78&lt;0,-1*(INT(ABS(F78))+(ABS(F78)-INT(ABS(F78)))*0.6),INT(F78)+(F78-INT(F78))*0.6)</f>
        <v>-3.46327170227549</v>
      </c>
      <c r="W78" s="208" t="n">
        <f aca="false">IF(G78&lt;0,-1*(INT(ABS(G78))+(ABS(G78)-INT(ABS(G78)))*0.6),INT(G78)+(G78-INT(G78))*0.6)</f>
        <v>-7.34860826932574</v>
      </c>
      <c r="X78" s="208" t="n">
        <f aca="false">IF(H78&lt;0,-1*(INT(ABS(H78))+(ABS(H78)-INT(ABS(H78)))*0.6),INT(H78)+(H78-INT(H78))*0.6)</f>
        <v>-3.59530766596322</v>
      </c>
      <c r="Y78" s="208" t="n">
        <f aca="false">IF(I78&lt;0,-1*(INT(ABS(I78))+(ABS(I78)-INT(ABS(I78)))*0.6),INT(I78)+(I78-INT(I78))*0.6)</f>
        <v>0.536705855979296</v>
      </c>
      <c r="Z78" s="208" t="n">
        <f aca="false">IF(J78&lt;0,-1*(INT(ABS(J78))+(ABS(J78)-INT(ABS(J78)))*0.6),INT(J78)+(J78-INT(J78))*0.6)</f>
        <v>-0.37666855879471</v>
      </c>
      <c r="AA78" s="208" t="n">
        <f aca="false">IF(K78&lt;0,-1*(INT(ABS(K78))+(ABS(K78)-INT(ABS(K78)))*0.6),INT(K78)+(K78-INT(K78))*0.6)</f>
        <v>-9.509279861742</v>
      </c>
      <c r="AB78" s="208" t="n">
        <f aca="false">IF(L78&lt;0,-1*(INT(ABS(L78))+(ABS(L78)-INT(ABS(L78)))*0.6),INT(L78)+(L78-INT(L78))*0.6)</f>
        <v>-18.3851285137065</v>
      </c>
      <c r="AC78" s="208" t="n">
        <f aca="false">IF(M78&lt;0,-1*(INT(ABS(M78))+(ABS(M78)-INT(ABS(M78)))*0.6),INT(M78)+(M78-INT(M78))*0.6)</f>
        <v>-18.3146922615274</v>
      </c>
      <c r="AD78" s="44" t="n">
        <f aca="false">IF(N78&lt;0,-1*(INT(ABS(N78))+(ABS(N78)-INT(ABS(N78)))*0.6),INT(N78)+(N78-INT(N78))*0.6)</f>
        <v>-8.16383799470373</v>
      </c>
      <c r="AE78" s="252"/>
    </row>
    <row r="79" customFormat="false" ht="12.75" hidden="false" customHeight="false" outlineLevel="0" collapsed="false">
      <c r="B79" s="22" t="n">
        <f aca="false">1+B78</f>
        <v>0</v>
      </c>
      <c r="C79" s="255" t="n">
        <f aca="false">C$69+4*$B79</f>
        <v>8.62648067989623</v>
      </c>
      <c r="D79" s="256" t="n">
        <f aca="false">D$69+4*$B79</f>
        <v>13.6516106263669</v>
      </c>
      <c r="E79" s="256" t="n">
        <f aca="false">E$69+4*$B79</f>
        <v>9.07360978322648</v>
      </c>
      <c r="F79" s="256" t="n">
        <f aca="false">F$69+4*$B79</f>
        <v>0.227880496207513</v>
      </c>
      <c r="G79" s="256" t="n">
        <f aca="false">G$69+4*$B79</f>
        <v>-3.58101378220957</v>
      </c>
      <c r="H79" s="256" t="n">
        <f aca="false">H$69+4*$B79</f>
        <v>0.00782055672796644</v>
      </c>
      <c r="I79" s="256" t="n">
        <f aca="false">I$69+4*$B79</f>
        <v>4.89450975996549</v>
      </c>
      <c r="J79" s="256" t="n">
        <f aca="false">J$69+4*$B79</f>
        <v>3.37221906867548</v>
      </c>
      <c r="K79" s="256" t="n">
        <f aca="false">K$69+4*$B79</f>
        <v>-5.84879976956999</v>
      </c>
      <c r="L79" s="256" t="n">
        <f aca="false">L$69+4*$B79</f>
        <v>-14.6418808561776</v>
      </c>
      <c r="M79" s="256" t="n">
        <f aca="false">M$69+4*$B79</f>
        <v>-14.5244871025457</v>
      </c>
      <c r="N79" s="257" t="n">
        <f aca="false">N$69+4*$B79</f>
        <v>-4.27306332450621</v>
      </c>
      <c r="O79" s="200" t="s">
        <v>588</v>
      </c>
      <c r="R79" s="211" t="n">
        <f aca="false">1+R78</f>
        <v>0</v>
      </c>
      <c r="S79" s="212" t="n">
        <f aca="false">IF(C79&lt;0,-1*(INT(ABS(C79))+(ABS(C79)-INT(ABS(C79)))*0.6),INT(C79)+(C79-INT(C79))*0.6)</f>
        <v>8.37588840793774</v>
      </c>
      <c r="T79" s="212" t="n">
        <f aca="false">IF(D79&lt;0,-1*(INT(ABS(D79))+(ABS(D79)-INT(ABS(D79)))*0.6),INT(D79)+(D79-INT(D79))*0.6)</f>
        <v>13.3909663758201</v>
      </c>
      <c r="U79" s="212" t="n">
        <f aca="false">IF(E79&lt;0,-1*(INT(ABS(E79))+(ABS(E79)-INT(ABS(E79)))*0.6),INT(E79)+(E79-INT(E79))*0.6)</f>
        <v>9.04416586993589</v>
      </c>
      <c r="V79" s="212" t="n">
        <f aca="false">IF(F79&lt;0,-1*(INT(ABS(F79))+(ABS(F79)-INT(ABS(F79)))*0.6),INT(F79)+(F79-INT(F79))*0.6)</f>
        <v>0.136728297724508</v>
      </c>
      <c r="W79" s="212" t="n">
        <f aca="false">IF(G79&lt;0,-1*(INT(ABS(G79))+(ABS(G79)-INT(ABS(G79)))*0.6),INT(G79)+(G79-INT(G79))*0.6)</f>
        <v>-3.34860826932574</v>
      </c>
      <c r="X79" s="212" t="n">
        <f aca="false">IF(H79&lt;0,-1*(INT(ABS(H79))+(ABS(H79)-INT(ABS(H79)))*0.6),INT(H79)+(H79-INT(H79))*0.6)</f>
        <v>0.00469233403677986</v>
      </c>
      <c r="Y79" s="212" t="n">
        <f aca="false">IF(I79&lt;0,-1*(INT(ABS(I79))+(ABS(I79)-INT(ABS(I79)))*0.6),INT(I79)+(I79-INT(I79))*0.6)</f>
        <v>4.5367058559793</v>
      </c>
      <c r="Z79" s="212" t="n">
        <f aca="false">IF(J79&lt;0,-1*(INT(ABS(J79))+(ABS(J79)-INT(ABS(J79)))*0.6),INT(J79)+(J79-INT(J79))*0.6)</f>
        <v>3.22333144120529</v>
      </c>
      <c r="AA79" s="212" t="n">
        <f aca="false">IF(K79&lt;0,-1*(INT(ABS(K79))+(ABS(K79)-INT(ABS(K79)))*0.6),INT(K79)+(K79-INT(K79))*0.6)</f>
        <v>-5.509279861742</v>
      </c>
      <c r="AB79" s="212" t="n">
        <f aca="false">IF(L79&lt;0,-1*(INT(ABS(L79))+(ABS(L79)-INT(ABS(L79)))*0.6),INT(L79)+(L79-INT(L79))*0.6)</f>
        <v>-14.3851285137065</v>
      </c>
      <c r="AC79" s="212" t="n">
        <f aca="false">IF(M79&lt;0,-1*(INT(ABS(M79))+(ABS(M79)-INT(ABS(M79)))*0.6),INT(M79)+(M79-INT(M79))*0.6)</f>
        <v>-14.3146922615274</v>
      </c>
      <c r="AD79" s="212" t="n">
        <f aca="false">IF(N79&lt;0,-1*(INT(ABS(N79))+(ABS(N79)-INT(ABS(N79)))*0.6),INT(N79)+(N79-INT(N79))*0.6)</f>
        <v>-4.16383799470373</v>
      </c>
      <c r="AE79" s="252"/>
    </row>
    <row r="80" customFormat="false" ht="12.75" hidden="false" customHeight="false" outlineLevel="0" collapsed="false">
      <c r="B80" s="22" t="n">
        <f aca="false">1+B79</f>
        <v>1</v>
      </c>
      <c r="C80" s="253" t="n">
        <f aca="false">C$69+4*$B80</f>
        <v>12.6264806798962</v>
      </c>
      <c r="D80" s="38" t="n">
        <f aca="false">D$69+4*$B80</f>
        <v>17.6516106263669</v>
      </c>
      <c r="E80" s="38" t="n">
        <f aca="false">E$69+4*$B80</f>
        <v>13.0736097832265</v>
      </c>
      <c r="F80" s="38" t="n">
        <f aca="false">F$69+4*$B80</f>
        <v>4.22788049620751</v>
      </c>
      <c r="G80" s="38" t="n">
        <f aca="false">G$69+4*$B80</f>
        <v>0.418986217790429</v>
      </c>
      <c r="H80" s="38" t="n">
        <f aca="false">H$69+4*$B80</f>
        <v>4.00782055672797</v>
      </c>
      <c r="I80" s="38" t="n">
        <f aca="false">I$69+4*$B80</f>
        <v>8.89450975996549</v>
      </c>
      <c r="J80" s="38" t="n">
        <f aca="false">J$69+4*$B80</f>
        <v>7.37221906867548</v>
      </c>
      <c r="K80" s="38" t="n">
        <f aca="false">K$69+4*$B80</f>
        <v>-1.84879976956999</v>
      </c>
      <c r="L80" s="38" t="n">
        <f aca="false">L$69+4*$B80</f>
        <v>-10.6418808561776</v>
      </c>
      <c r="M80" s="38" t="n">
        <f aca="false">M$69+4*$B80</f>
        <v>-10.5244871025457</v>
      </c>
      <c r="N80" s="254" t="n">
        <f aca="false">N$69+4*$B80</f>
        <v>-0.273063324506213</v>
      </c>
      <c r="O80" s="22"/>
      <c r="R80" s="23" t="n">
        <f aca="false">1+R79</f>
        <v>1</v>
      </c>
      <c r="S80" s="27" t="n">
        <f aca="false">IF(C80&lt;0,-1*(INT(ABS(C80))+(ABS(C80)-INT(ABS(C80)))*0.6),INT(C80)+(C80-INT(C80))*0.6)</f>
        <v>12.3758884079377</v>
      </c>
      <c r="T80" s="28" t="n">
        <f aca="false">IF(D80&lt;0,-1*(INT(ABS(D80))+(ABS(D80)-INT(ABS(D80)))*0.6),INT(D80)+(D80-INT(D80))*0.6)</f>
        <v>17.3909663758201</v>
      </c>
      <c r="U80" s="28" t="n">
        <f aca="false">IF(E80&lt;0,-1*(INT(ABS(E80))+(ABS(E80)-INT(ABS(E80)))*0.6),INT(E80)+(E80-INT(E80))*0.6)</f>
        <v>13.0441658699359</v>
      </c>
      <c r="V80" s="28" t="n">
        <f aca="false">IF(F80&lt;0,-1*(INT(ABS(F80))+(ABS(F80)-INT(ABS(F80)))*0.6),INT(F80)+(F80-INT(F80))*0.6)</f>
        <v>4.13672829772451</v>
      </c>
      <c r="W80" s="28" t="n">
        <f aca="false">IF(G80&lt;0,-1*(INT(ABS(G80))+(ABS(G80)-INT(ABS(G80)))*0.6),INT(G80)+(G80-INT(G80))*0.6)</f>
        <v>0.251391730674257</v>
      </c>
      <c r="X80" s="28" t="n">
        <f aca="false">IF(H80&lt;0,-1*(INT(ABS(H80))+(ABS(H80)-INT(ABS(H80)))*0.6),INT(H80)+(H80-INT(H80))*0.6)</f>
        <v>4.00469233403678</v>
      </c>
      <c r="Y80" s="28" t="n">
        <f aca="false">IF(I80&lt;0,-1*(INT(ABS(I80))+(ABS(I80)-INT(ABS(I80)))*0.6),INT(I80)+(I80-INT(I80))*0.6)</f>
        <v>8.5367058559793</v>
      </c>
      <c r="Z80" s="28" t="n">
        <f aca="false">IF(J80&lt;0,-1*(INT(ABS(J80))+(ABS(J80)-INT(ABS(J80)))*0.6),INT(J80)+(J80-INT(J80))*0.6)</f>
        <v>7.22333144120529</v>
      </c>
      <c r="AA80" s="28" t="n">
        <f aca="false">IF(K80&lt;0,-1*(INT(ABS(K80))+(ABS(K80)-INT(ABS(K80)))*0.6),INT(K80)+(K80-INT(K80))*0.6)</f>
        <v>-1.509279861742</v>
      </c>
      <c r="AB80" s="28" t="n">
        <f aca="false">IF(L80&lt;0,-1*(INT(ABS(L80))+(ABS(L80)-INT(ABS(L80)))*0.6),INT(L80)+(L80-INT(L80))*0.6)</f>
        <v>-10.3851285137065</v>
      </c>
      <c r="AC80" s="28" t="n">
        <f aca="false">IF(M80&lt;0,-1*(INT(ABS(M80))+(ABS(M80)-INT(ABS(M80)))*0.6),INT(M80)+(M80-INT(M80))*0.6)</f>
        <v>-10.3146922615274</v>
      </c>
      <c r="AD80" s="29" t="n">
        <f aca="false">IF(N80&lt;0,-1*(INT(ABS(N80))+(ABS(N80)-INT(ABS(N80)))*0.6),INT(N80)+(N80-INT(N80))*0.6)</f>
        <v>-0.163837994703728</v>
      </c>
      <c r="AE80" s="252"/>
    </row>
    <row r="81" customFormat="false" ht="12.75" hidden="false" customHeight="false" outlineLevel="0" collapsed="false">
      <c r="B81" s="22" t="n">
        <f aca="false">1+B80</f>
        <v>2</v>
      </c>
      <c r="C81" s="253" t="n">
        <f aca="false">C$69+4*$B81</f>
        <v>16.6264806798962</v>
      </c>
      <c r="D81" s="38" t="n">
        <f aca="false">D$69+4*$B81</f>
        <v>21.6516106263669</v>
      </c>
      <c r="E81" s="38" t="n">
        <f aca="false">E$69+4*$B81</f>
        <v>17.0736097832265</v>
      </c>
      <c r="F81" s="38" t="n">
        <f aca="false">F$69+4*$B81</f>
        <v>8.22788049620751</v>
      </c>
      <c r="G81" s="38" t="n">
        <f aca="false">G$69+4*$B81</f>
        <v>4.41898621779043</v>
      </c>
      <c r="H81" s="38" t="n">
        <f aca="false">H$69+4*$B81</f>
        <v>8.00782055672797</v>
      </c>
      <c r="I81" s="38" t="n">
        <f aca="false">I$69+4*$B81</f>
        <v>12.8945097599655</v>
      </c>
      <c r="J81" s="38" t="n">
        <f aca="false">J$69+4*$B81</f>
        <v>11.3722190686755</v>
      </c>
      <c r="K81" s="38" t="n">
        <f aca="false">K$69+4*$B81</f>
        <v>2.15120023043001</v>
      </c>
      <c r="L81" s="38" t="n">
        <f aca="false">L$69+4*$B81</f>
        <v>-6.64188085617757</v>
      </c>
      <c r="M81" s="38" t="n">
        <f aca="false">M$69+4*$B81</f>
        <v>-6.5244871025457</v>
      </c>
      <c r="N81" s="254" t="n">
        <f aca="false">N$69+4*$B81</f>
        <v>3.72693667549379</v>
      </c>
      <c r="O81" s="22"/>
      <c r="R81" s="23" t="n">
        <f aca="false">1+R80</f>
        <v>2</v>
      </c>
      <c r="S81" s="33" t="n">
        <f aca="false">IF(C81&lt;0,-1*(INT(ABS(C81))+(ABS(C81)-INT(ABS(C81)))*0.6),INT(C81)+(C81-INT(C81))*0.6)</f>
        <v>16.3758884079377</v>
      </c>
      <c r="T81" s="34" t="n">
        <f aca="false">IF(D81&lt;0,-1*(INT(ABS(D81))+(ABS(D81)-INT(ABS(D81)))*0.6),INT(D81)+(D81-INT(D81))*0.6)</f>
        <v>21.3909663758201</v>
      </c>
      <c r="U81" s="34" t="n">
        <f aca="false">IF(E81&lt;0,-1*(INT(ABS(E81))+(ABS(E81)-INT(ABS(E81)))*0.6),INT(E81)+(E81-INT(E81))*0.6)</f>
        <v>17.0441658699359</v>
      </c>
      <c r="V81" s="34" t="n">
        <f aca="false">IF(F81&lt;0,-1*(INT(ABS(F81))+(ABS(F81)-INT(ABS(F81)))*0.6),INT(F81)+(F81-INT(F81))*0.6)</f>
        <v>8.13672829772451</v>
      </c>
      <c r="W81" s="34" t="n">
        <f aca="false">IF(G81&lt;0,-1*(INT(ABS(G81))+(ABS(G81)-INT(ABS(G81)))*0.6),INT(G81)+(G81-INT(G81))*0.6)</f>
        <v>4.25139173067426</v>
      </c>
      <c r="X81" s="34" t="n">
        <f aca="false">IF(H81&lt;0,-1*(INT(ABS(H81))+(ABS(H81)-INT(ABS(H81)))*0.6),INT(H81)+(H81-INT(H81))*0.6)</f>
        <v>8.00469233403678</v>
      </c>
      <c r="Y81" s="34" t="n">
        <f aca="false">IF(I81&lt;0,-1*(INT(ABS(I81))+(ABS(I81)-INT(ABS(I81)))*0.6),INT(I81)+(I81-INT(I81))*0.6)</f>
        <v>12.5367058559793</v>
      </c>
      <c r="Z81" s="34" t="n">
        <f aca="false">IF(J81&lt;0,-1*(INT(ABS(J81))+(ABS(J81)-INT(ABS(J81)))*0.6),INT(J81)+(J81-INT(J81))*0.6)</f>
        <v>11.2233314412053</v>
      </c>
      <c r="AA81" s="34" t="n">
        <f aca="false">IF(K81&lt;0,-1*(INT(ABS(K81))+(ABS(K81)-INT(ABS(K81)))*0.6),INT(K81)+(K81-INT(K81))*0.6)</f>
        <v>2.090720138258</v>
      </c>
      <c r="AB81" s="34" t="n">
        <f aca="false">IF(L81&lt;0,-1*(INT(ABS(L81))+(ABS(L81)-INT(ABS(L81)))*0.6),INT(L81)+(L81-INT(L81))*0.6)</f>
        <v>-6.38512851370654</v>
      </c>
      <c r="AC81" s="34" t="n">
        <f aca="false">IF(M81&lt;0,-1*(INT(ABS(M81))+(ABS(M81)-INT(ABS(M81)))*0.6),INT(M81)+(M81-INT(M81))*0.6)</f>
        <v>-6.31469226152742</v>
      </c>
      <c r="AD81" s="35" t="n">
        <f aca="false">IF(N81&lt;0,-1*(INT(ABS(N81))+(ABS(N81)-INT(ABS(N81)))*0.6),INT(N81)+(N81-INT(N81))*0.6)</f>
        <v>3.43616200529627</v>
      </c>
      <c r="AE81" s="252"/>
    </row>
    <row r="82" customFormat="false" ht="12.75" hidden="false" customHeight="false" outlineLevel="0" collapsed="false">
      <c r="B82" s="22" t="n">
        <f aca="false">1+B81</f>
        <v>3</v>
      </c>
      <c r="C82" s="253" t="n">
        <f aca="false">C$69+4*$B82</f>
        <v>20.6264806798962</v>
      </c>
      <c r="D82" s="38" t="n">
        <f aca="false">D$69+4*$B82</f>
        <v>25.6516106263669</v>
      </c>
      <c r="E82" s="38" t="n">
        <f aca="false">E$69+4*$B82</f>
        <v>21.0736097832265</v>
      </c>
      <c r="F82" s="38" t="n">
        <f aca="false">F$69+4*$B82</f>
        <v>12.2278804962075</v>
      </c>
      <c r="G82" s="38" t="n">
        <f aca="false">G$69+4*$B82</f>
        <v>8.41898621779043</v>
      </c>
      <c r="H82" s="38" t="n">
        <f aca="false">H$69+4*$B82</f>
        <v>12.007820556728</v>
      </c>
      <c r="I82" s="38" t="n">
        <f aca="false">I$69+4*$B82</f>
        <v>16.8945097599655</v>
      </c>
      <c r="J82" s="38" t="n">
        <f aca="false">J$69+4*$B82</f>
        <v>15.3722190686755</v>
      </c>
      <c r="K82" s="38" t="n">
        <f aca="false">K$69+4*$B82</f>
        <v>6.15120023043001</v>
      </c>
      <c r="L82" s="38" t="n">
        <f aca="false">L$69+4*$B82</f>
        <v>-2.64188085617757</v>
      </c>
      <c r="M82" s="38" t="n">
        <f aca="false">M$69+4*$B82</f>
        <v>-2.5244871025457</v>
      </c>
      <c r="N82" s="254" t="n">
        <f aca="false">N$69+4*$B82</f>
        <v>7.72693667549379</v>
      </c>
      <c r="O82" s="22"/>
      <c r="R82" s="23" t="n">
        <f aca="false">1+R81</f>
        <v>3</v>
      </c>
      <c r="S82" s="33" t="n">
        <f aca="false">IF(C82&lt;0,-1*(INT(ABS(C82))+(ABS(C82)-INT(ABS(C82)))*0.6),INT(C82)+(C82-INT(C82))*0.6)</f>
        <v>20.3758884079377</v>
      </c>
      <c r="T82" s="34" t="n">
        <f aca="false">IF(D82&lt;0,-1*(INT(ABS(D82))+(ABS(D82)-INT(ABS(D82)))*0.6),INT(D82)+(D82-INT(D82))*0.6)</f>
        <v>25.3909663758201</v>
      </c>
      <c r="U82" s="34" t="n">
        <f aca="false">IF(E82&lt;0,-1*(INT(ABS(E82))+(ABS(E82)-INT(ABS(E82)))*0.6),INT(E82)+(E82-INT(E82))*0.6)</f>
        <v>21.0441658699359</v>
      </c>
      <c r="V82" s="34" t="n">
        <f aca="false">IF(F82&lt;0,-1*(INT(ABS(F82))+(ABS(F82)-INT(ABS(F82)))*0.6),INT(F82)+(F82-INT(F82))*0.6)</f>
        <v>12.1367282977245</v>
      </c>
      <c r="W82" s="34" t="n">
        <f aca="false">IF(G82&lt;0,-1*(INT(ABS(G82))+(ABS(G82)-INT(ABS(G82)))*0.6),INT(G82)+(G82-INT(G82))*0.6)</f>
        <v>8.25139173067426</v>
      </c>
      <c r="X82" s="34" t="n">
        <f aca="false">IF(H82&lt;0,-1*(INT(ABS(H82))+(ABS(H82)-INT(ABS(H82)))*0.6),INT(H82)+(H82-INT(H82))*0.6)</f>
        <v>12.0046923340368</v>
      </c>
      <c r="Y82" s="34" t="n">
        <f aca="false">IF(I82&lt;0,-1*(INT(ABS(I82))+(ABS(I82)-INT(ABS(I82)))*0.6),INT(I82)+(I82-INT(I82))*0.6)</f>
        <v>16.5367058559793</v>
      </c>
      <c r="Z82" s="34" t="n">
        <f aca="false">IF(J82&lt;0,-1*(INT(ABS(J82))+(ABS(J82)-INT(ABS(J82)))*0.6),INT(J82)+(J82-INT(J82))*0.6)</f>
        <v>15.2233314412053</v>
      </c>
      <c r="AA82" s="34" t="n">
        <f aca="false">IF(K82&lt;0,-1*(INT(ABS(K82))+(ABS(K82)-INT(ABS(K82)))*0.6),INT(K82)+(K82-INT(K82))*0.6)</f>
        <v>6.090720138258</v>
      </c>
      <c r="AB82" s="34" t="n">
        <f aca="false">IF(L82&lt;0,-1*(INT(ABS(L82))+(ABS(L82)-INT(ABS(L82)))*0.6),INT(L82)+(L82-INT(L82))*0.6)</f>
        <v>-2.38512851370654</v>
      </c>
      <c r="AC82" s="34" t="n">
        <f aca="false">IF(M82&lt;0,-1*(INT(ABS(M82))+(ABS(M82)-INT(ABS(M82)))*0.6),INT(M82)+(M82-INT(M82))*0.6)</f>
        <v>-2.31469226152742</v>
      </c>
      <c r="AD82" s="35" t="n">
        <f aca="false">IF(N82&lt;0,-1*(INT(ABS(N82))+(ABS(N82)-INT(ABS(N82)))*0.6),INT(N82)+(N82-INT(N82))*0.6)</f>
        <v>7.43616200529627</v>
      </c>
      <c r="AE82" s="252"/>
    </row>
    <row r="83" customFormat="false" ht="12.75" hidden="false" customHeight="false" outlineLevel="0" collapsed="false">
      <c r="B83" s="22" t="n">
        <f aca="false">1+B82</f>
        <v>4</v>
      </c>
      <c r="C83" s="253" t="n">
        <f aca="false">C$69+4*$B83</f>
        <v>24.6264806798962</v>
      </c>
      <c r="D83" s="38" t="n">
        <f aca="false">D$69+4*$B83</f>
        <v>29.6516106263669</v>
      </c>
      <c r="E83" s="38" t="n">
        <f aca="false">E$69+4*$B83</f>
        <v>25.0736097832265</v>
      </c>
      <c r="F83" s="38" t="n">
        <f aca="false">F$69+4*$B83</f>
        <v>16.2278804962075</v>
      </c>
      <c r="G83" s="38" t="n">
        <f aca="false">G$69+4*$B83</f>
        <v>12.4189862177904</v>
      </c>
      <c r="H83" s="38" t="n">
        <f aca="false">H$69+4*$B83</f>
        <v>16.007820556728</v>
      </c>
      <c r="I83" s="38" t="n">
        <f aca="false">I$69+4*$B83</f>
        <v>20.8945097599655</v>
      </c>
      <c r="J83" s="38" t="n">
        <f aca="false">J$69+4*$B83</f>
        <v>19.3722190686755</v>
      </c>
      <c r="K83" s="38" t="n">
        <f aca="false">K$69+4*$B83</f>
        <v>10.15120023043</v>
      </c>
      <c r="L83" s="38" t="n">
        <f aca="false">L$69+4*$B83</f>
        <v>1.35811914382243</v>
      </c>
      <c r="M83" s="38" t="n">
        <f aca="false">M$69+4*$B83</f>
        <v>1.4755128974543</v>
      </c>
      <c r="N83" s="254" t="n">
        <f aca="false">N$69+4*$B83</f>
        <v>11.7269366754938</v>
      </c>
      <c r="O83" s="22"/>
      <c r="R83" s="23" t="n">
        <f aca="false">1+R82</f>
        <v>4</v>
      </c>
      <c r="S83" s="33" t="n">
        <f aca="false">IF(C83&lt;0,-1*(INT(ABS(C83))+(ABS(C83)-INT(ABS(C83)))*0.6),INT(C83)+(C83-INT(C83))*0.6)</f>
        <v>24.3758884079377</v>
      </c>
      <c r="T83" s="34" t="n">
        <f aca="false">IF(D83&lt;0,-1*(INT(ABS(D83))+(ABS(D83)-INT(ABS(D83)))*0.6),INT(D83)+(D83-INT(D83))*0.6)</f>
        <v>29.3909663758201</v>
      </c>
      <c r="U83" s="34" t="n">
        <f aca="false">IF(E83&lt;0,-1*(INT(ABS(E83))+(ABS(E83)-INT(ABS(E83)))*0.6),INT(E83)+(E83-INT(E83))*0.6)</f>
        <v>25.0441658699359</v>
      </c>
      <c r="V83" s="34" t="n">
        <f aca="false">IF(F83&lt;0,-1*(INT(ABS(F83))+(ABS(F83)-INT(ABS(F83)))*0.6),INT(F83)+(F83-INT(F83))*0.6)</f>
        <v>16.1367282977245</v>
      </c>
      <c r="W83" s="34" t="n">
        <f aca="false">IF(G83&lt;0,-1*(INT(ABS(G83))+(ABS(G83)-INT(ABS(G83)))*0.6),INT(G83)+(G83-INT(G83))*0.6)</f>
        <v>12.2513917306743</v>
      </c>
      <c r="X83" s="34" t="n">
        <f aca="false">IF(H83&lt;0,-1*(INT(ABS(H83))+(ABS(H83)-INT(ABS(H83)))*0.6),INT(H83)+(H83-INT(H83))*0.6)</f>
        <v>16.0046923340368</v>
      </c>
      <c r="Y83" s="34" t="n">
        <f aca="false">IF(I83&lt;0,-1*(INT(ABS(I83))+(ABS(I83)-INT(ABS(I83)))*0.6),INT(I83)+(I83-INT(I83))*0.6)</f>
        <v>20.5367058559793</v>
      </c>
      <c r="Z83" s="34" t="n">
        <f aca="false">IF(J83&lt;0,-1*(INT(ABS(J83))+(ABS(J83)-INT(ABS(J83)))*0.6),INT(J83)+(J83-INT(J83))*0.6)</f>
        <v>19.2233314412053</v>
      </c>
      <c r="AA83" s="34" t="n">
        <f aca="false">IF(K83&lt;0,-1*(INT(ABS(K83))+(ABS(K83)-INT(ABS(K83)))*0.6),INT(K83)+(K83-INT(K83))*0.6)</f>
        <v>10.090720138258</v>
      </c>
      <c r="AB83" s="34" t="n">
        <f aca="false">IF(L83&lt;0,-1*(INT(ABS(L83))+(ABS(L83)-INT(ABS(L83)))*0.6),INT(L83)+(L83-INT(L83))*0.6)</f>
        <v>1.21487148629346</v>
      </c>
      <c r="AC83" s="34" t="n">
        <f aca="false">IF(M83&lt;0,-1*(INT(ABS(M83))+(ABS(M83)-INT(ABS(M83)))*0.6),INT(M83)+(M83-INT(M83))*0.6)</f>
        <v>1.28530773847258</v>
      </c>
      <c r="AD83" s="35" t="n">
        <f aca="false">IF(N83&lt;0,-1*(INT(ABS(N83))+(ABS(N83)-INT(ABS(N83)))*0.6),INT(N83)+(N83-INT(N83))*0.6)</f>
        <v>11.4361620052963</v>
      </c>
      <c r="AE83" s="252"/>
    </row>
    <row r="84" customFormat="false" ht="12.75" hidden="false" customHeight="false" outlineLevel="0" collapsed="false">
      <c r="B84" s="22" t="n">
        <f aca="false">1+B83</f>
        <v>5</v>
      </c>
      <c r="C84" s="253" t="n">
        <f aca="false">C$69+4*$B84</f>
        <v>28.6264806798962</v>
      </c>
      <c r="D84" s="38" t="n">
        <f aca="false">D$69+4*$B84</f>
        <v>33.6516106263669</v>
      </c>
      <c r="E84" s="38" t="n">
        <f aca="false">E$69+4*$B84</f>
        <v>29.0736097832265</v>
      </c>
      <c r="F84" s="38" t="n">
        <f aca="false">F$69+4*$B84</f>
        <v>20.2278804962075</v>
      </c>
      <c r="G84" s="38" t="n">
        <f aca="false">G$69+4*$B84</f>
        <v>16.4189862177904</v>
      </c>
      <c r="H84" s="38" t="n">
        <f aca="false">H$69+4*$B84</f>
        <v>20.007820556728</v>
      </c>
      <c r="I84" s="38" t="n">
        <f aca="false">I$69+4*$B84</f>
        <v>24.8945097599655</v>
      </c>
      <c r="J84" s="38" t="n">
        <f aca="false">J$69+4*$B84</f>
        <v>23.3722190686755</v>
      </c>
      <c r="K84" s="38" t="n">
        <f aca="false">K$69+4*$B84</f>
        <v>14.15120023043</v>
      </c>
      <c r="L84" s="38" t="n">
        <f aca="false">L$69+4*$B84</f>
        <v>5.35811914382243</v>
      </c>
      <c r="M84" s="38" t="n">
        <f aca="false">M$69+4*$B84</f>
        <v>5.4755128974543</v>
      </c>
      <c r="N84" s="254" t="n">
        <f aca="false">N$69+4*$B84</f>
        <v>15.7269366754938</v>
      </c>
      <c r="O84" s="211" t="s">
        <v>589</v>
      </c>
      <c r="R84" s="23" t="n">
        <f aca="false">1+R83</f>
        <v>5</v>
      </c>
      <c r="S84" s="33" t="n">
        <f aca="false">IF(C84&lt;0,-1*(INT(ABS(C84))+(ABS(C84)-INT(ABS(C84)))*0.6),INT(C84)+(C84-INT(C84))*0.6)</f>
        <v>28.3758884079377</v>
      </c>
      <c r="T84" s="34" t="n">
        <f aca="false">IF(D84&lt;0,-1*(INT(ABS(D84))+(ABS(D84)-INT(ABS(D84)))*0.6),INT(D84)+(D84-INT(D84))*0.6)</f>
        <v>33.3909663758201</v>
      </c>
      <c r="U84" s="34" t="n">
        <f aca="false">IF(E84&lt;0,-1*(INT(ABS(E84))+(ABS(E84)-INT(ABS(E84)))*0.6),INT(E84)+(E84-INT(E84))*0.6)</f>
        <v>29.0441658699359</v>
      </c>
      <c r="V84" s="34" t="n">
        <f aca="false">IF(F84&lt;0,-1*(INT(ABS(F84))+(ABS(F84)-INT(ABS(F84)))*0.6),INT(F84)+(F84-INT(F84))*0.6)</f>
        <v>20.1367282977245</v>
      </c>
      <c r="W84" s="34" t="n">
        <f aca="false">IF(G84&lt;0,-1*(INT(ABS(G84))+(ABS(G84)-INT(ABS(G84)))*0.6),INT(G84)+(G84-INT(G84))*0.6)</f>
        <v>16.2513917306743</v>
      </c>
      <c r="X84" s="34" t="n">
        <f aca="false">IF(H84&lt;0,-1*(INT(ABS(H84))+(ABS(H84)-INT(ABS(H84)))*0.6),INT(H84)+(H84-INT(H84))*0.6)</f>
        <v>20.0046923340368</v>
      </c>
      <c r="Y84" s="34" t="n">
        <f aca="false">IF(I84&lt;0,-1*(INT(ABS(I84))+(ABS(I84)-INT(ABS(I84)))*0.6),INT(I84)+(I84-INT(I84))*0.6)</f>
        <v>24.5367058559793</v>
      </c>
      <c r="Z84" s="34" t="n">
        <f aca="false">IF(J84&lt;0,-1*(INT(ABS(J84))+(ABS(J84)-INT(ABS(J84)))*0.6),INT(J84)+(J84-INT(J84))*0.6)</f>
        <v>23.2233314412053</v>
      </c>
      <c r="AA84" s="34" t="n">
        <f aca="false">IF(K84&lt;0,-1*(INT(ABS(K84))+(ABS(K84)-INT(ABS(K84)))*0.6),INT(K84)+(K84-INT(K84))*0.6)</f>
        <v>14.090720138258</v>
      </c>
      <c r="AB84" s="34" t="n">
        <f aca="false">IF(L84&lt;0,-1*(INT(ABS(L84))+(ABS(L84)-INT(ABS(L84)))*0.6),INT(L84)+(L84-INT(L84))*0.6)</f>
        <v>5.21487148629346</v>
      </c>
      <c r="AC84" s="34" t="n">
        <f aca="false">IF(M84&lt;0,-1*(INT(ABS(M84))+(ABS(M84)-INT(ABS(M84)))*0.6),INT(M84)+(M84-INT(M84))*0.6)</f>
        <v>5.28530773847258</v>
      </c>
      <c r="AD84" s="35" t="n">
        <f aca="false">IF(N84&lt;0,-1*(INT(ABS(N84))+(ABS(N84)-INT(ABS(N84)))*0.6),INT(N84)+(N84-INT(N84))*0.6)</f>
        <v>15.4361620052963</v>
      </c>
      <c r="AE84" s="252"/>
    </row>
    <row r="85" customFormat="false" ht="12.75" hidden="false" customHeight="false" outlineLevel="0" collapsed="false">
      <c r="B85" s="22" t="n">
        <f aca="false">1+B84</f>
        <v>6</v>
      </c>
      <c r="C85" s="253" t="n">
        <f aca="false">C$69+4*$B85</f>
        <v>32.6264806798962</v>
      </c>
      <c r="D85" s="38" t="n">
        <f aca="false">D$69+4*$B85</f>
        <v>37.6516106263669</v>
      </c>
      <c r="E85" s="38" t="n">
        <f aca="false">E$69+4*$B85</f>
        <v>33.0736097832265</v>
      </c>
      <c r="F85" s="38" t="n">
        <f aca="false">F$69+4*$B85</f>
        <v>24.2278804962075</v>
      </c>
      <c r="G85" s="38" t="n">
        <f aca="false">G$69+4*$B85</f>
        <v>20.4189862177904</v>
      </c>
      <c r="H85" s="38" t="n">
        <f aca="false">H$69+4*$B85</f>
        <v>24.007820556728</v>
      </c>
      <c r="I85" s="38" t="n">
        <f aca="false">I$69+4*$B85</f>
        <v>28.8945097599655</v>
      </c>
      <c r="J85" s="38" t="n">
        <f aca="false">J$69+4*$B85</f>
        <v>27.3722190686755</v>
      </c>
      <c r="K85" s="38" t="n">
        <f aca="false">K$69+4*$B85</f>
        <v>18.15120023043</v>
      </c>
      <c r="L85" s="38" t="n">
        <f aca="false">L$69+4*$B85</f>
        <v>9.35811914382243</v>
      </c>
      <c r="M85" s="38" t="n">
        <f aca="false">M$69+4*$B85</f>
        <v>9.4755128974543</v>
      </c>
      <c r="N85" s="254" t="n">
        <f aca="false">N$69+4*$B85</f>
        <v>19.7269366754938</v>
      </c>
      <c r="O85" s="211" t="s">
        <v>587</v>
      </c>
      <c r="R85" s="23" t="n">
        <f aca="false">1+R84</f>
        <v>6</v>
      </c>
      <c r="S85" s="33" t="n">
        <f aca="false">IF(C85&lt;0,-1*(INT(ABS(C85))+(ABS(C85)-INT(ABS(C85)))*0.6),INT(C85)+(C85-INT(C85))*0.6)</f>
        <v>32.3758884079377</v>
      </c>
      <c r="T85" s="34" t="n">
        <f aca="false">IF(D85&lt;0,-1*(INT(ABS(D85))+(ABS(D85)-INT(ABS(D85)))*0.6),INT(D85)+(D85-INT(D85))*0.6)</f>
        <v>37.3909663758201</v>
      </c>
      <c r="U85" s="34" t="n">
        <f aca="false">IF(E85&lt;0,-1*(INT(ABS(E85))+(ABS(E85)-INT(ABS(E85)))*0.6),INT(E85)+(E85-INT(E85))*0.6)</f>
        <v>33.0441658699359</v>
      </c>
      <c r="V85" s="34" t="n">
        <f aca="false">IF(F85&lt;0,-1*(INT(ABS(F85))+(ABS(F85)-INT(ABS(F85)))*0.6),INT(F85)+(F85-INT(F85))*0.6)</f>
        <v>24.1367282977245</v>
      </c>
      <c r="W85" s="34" t="n">
        <f aca="false">IF(G85&lt;0,-1*(INT(ABS(G85))+(ABS(G85)-INT(ABS(G85)))*0.6),INT(G85)+(G85-INT(G85))*0.6)</f>
        <v>20.2513917306743</v>
      </c>
      <c r="X85" s="34" t="n">
        <f aca="false">IF(H85&lt;0,-1*(INT(ABS(H85))+(ABS(H85)-INT(ABS(H85)))*0.6),INT(H85)+(H85-INT(H85))*0.6)</f>
        <v>24.0046923340368</v>
      </c>
      <c r="Y85" s="34" t="n">
        <f aca="false">IF(I85&lt;0,-1*(INT(ABS(I85))+(ABS(I85)-INT(ABS(I85)))*0.6),INT(I85)+(I85-INT(I85))*0.6)</f>
        <v>28.5367058559793</v>
      </c>
      <c r="Z85" s="34" t="n">
        <f aca="false">IF(J85&lt;0,-1*(INT(ABS(J85))+(ABS(J85)-INT(ABS(J85)))*0.6),INT(J85)+(J85-INT(J85))*0.6)</f>
        <v>27.2233314412053</v>
      </c>
      <c r="AA85" s="34" t="n">
        <f aca="false">IF(K85&lt;0,-1*(INT(ABS(K85))+(ABS(K85)-INT(ABS(K85)))*0.6),INT(K85)+(K85-INT(K85))*0.6)</f>
        <v>18.090720138258</v>
      </c>
      <c r="AB85" s="34" t="n">
        <f aca="false">IF(L85&lt;0,-1*(INT(ABS(L85))+(ABS(L85)-INT(ABS(L85)))*0.6),INT(L85)+(L85-INT(L85))*0.6)</f>
        <v>9.21487148629346</v>
      </c>
      <c r="AC85" s="34" t="n">
        <f aca="false">IF(M85&lt;0,-1*(INT(ABS(M85))+(ABS(M85)-INT(ABS(M85)))*0.6),INT(M85)+(M85-INT(M85))*0.6)</f>
        <v>9.28530773847258</v>
      </c>
      <c r="AD85" s="35" t="n">
        <f aca="false">IF(N85&lt;0,-1*(INT(ABS(N85))+(ABS(N85)-INT(ABS(N85)))*0.6),INT(N85)+(N85-INT(N85))*0.6)</f>
        <v>19.4361620052963</v>
      </c>
      <c r="AE85" s="252"/>
    </row>
    <row r="86" customFormat="false" ht="12.75" hidden="false" customHeight="false" outlineLevel="0" collapsed="false">
      <c r="B86" s="22" t="n">
        <f aca="false">1+B85</f>
        <v>7</v>
      </c>
      <c r="C86" s="253" t="n">
        <f aca="false">C$69+4*$B86</f>
        <v>36.6264806798962</v>
      </c>
      <c r="D86" s="38" t="n">
        <f aca="false">D$69+4*$B86</f>
        <v>41.6516106263669</v>
      </c>
      <c r="E86" s="38" t="n">
        <f aca="false">E$69+4*$B86</f>
        <v>37.0736097832265</v>
      </c>
      <c r="F86" s="38" t="n">
        <f aca="false">F$69+4*$B86</f>
        <v>28.2278804962075</v>
      </c>
      <c r="G86" s="38" t="n">
        <f aca="false">G$69+4*$B86</f>
        <v>24.4189862177904</v>
      </c>
      <c r="H86" s="38" t="n">
        <f aca="false">H$69+4*$B86</f>
        <v>28.007820556728</v>
      </c>
      <c r="I86" s="38" t="n">
        <f aca="false">I$69+4*$B86</f>
        <v>32.8945097599655</v>
      </c>
      <c r="J86" s="38" t="n">
        <f aca="false">J$69+4*$B86</f>
        <v>31.3722190686755</v>
      </c>
      <c r="K86" s="38" t="n">
        <f aca="false">K$69+4*$B86</f>
        <v>22.15120023043</v>
      </c>
      <c r="L86" s="38" t="n">
        <f aca="false">L$69+4*$B86</f>
        <v>13.3581191438224</v>
      </c>
      <c r="M86" s="38" t="n">
        <f aca="false">M$69+4*$B86</f>
        <v>13.4755128974543</v>
      </c>
      <c r="N86" s="254" t="n">
        <f aca="false">N$69+4*$B86</f>
        <v>23.7269366754938</v>
      </c>
      <c r="O86" s="211" t="s">
        <v>584</v>
      </c>
      <c r="R86" s="23" t="n">
        <f aca="false">1+R85</f>
        <v>7</v>
      </c>
      <c r="S86" s="33" t="n">
        <f aca="false">IF(C86&lt;0,-1*(INT(ABS(C86))+(ABS(C86)-INT(ABS(C86)))*0.6),INT(C86)+(C86-INT(C86))*0.6)</f>
        <v>36.3758884079377</v>
      </c>
      <c r="T86" s="34" t="n">
        <f aca="false">IF(D86&lt;0,-1*(INT(ABS(D86))+(ABS(D86)-INT(ABS(D86)))*0.6),INT(D86)+(D86-INT(D86))*0.6)</f>
        <v>41.3909663758201</v>
      </c>
      <c r="U86" s="34" t="n">
        <f aca="false">IF(E86&lt;0,-1*(INT(ABS(E86))+(ABS(E86)-INT(ABS(E86)))*0.6),INT(E86)+(E86-INT(E86))*0.6)</f>
        <v>37.0441658699359</v>
      </c>
      <c r="V86" s="34" t="n">
        <f aca="false">IF(F86&lt;0,-1*(INT(ABS(F86))+(ABS(F86)-INT(ABS(F86)))*0.6),INT(F86)+(F86-INT(F86))*0.6)</f>
        <v>28.1367282977245</v>
      </c>
      <c r="W86" s="34" t="n">
        <f aca="false">IF(G86&lt;0,-1*(INT(ABS(G86))+(ABS(G86)-INT(ABS(G86)))*0.6),INT(G86)+(G86-INT(G86))*0.6)</f>
        <v>24.2513917306743</v>
      </c>
      <c r="X86" s="34" t="n">
        <f aca="false">IF(H86&lt;0,-1*(INT(ABS(H86))+(ABS(H86)-INT(ABS(H86)))*0.6),INT(H86)+(H86-INT(H86))*0.6)</f>
        <v>28.0046923340368</v>
      </c>
      <c r="Y86" s="34" t="n">
        <f aca="false">IF(I86&lt;0,-1*(INT(ABS(I86))+(ABS(I86)-INT(ABS(I86)))*0.6),INT(I86)+(I86-INT(I86))*0.6)</f>
        <v>32.5367058559793</v>
      </c>
      <c r="Z86" s="34" t="n">
        <f aca="false">IF(J86&lt;0,-1*(INT(ABS(J86))+(ABS(J86)-INT(ABS(J86)))*0.6),INT(J86)+(J86-INT(J86))*0.6)</f>
        <v>31.2233314412053</v>
      </c>
      <c r="AA86" s="34" t="n">
        <f aca="false">IF(K86&lt;0,-1*(INT(ABS(K86))+(ABS(K86)-INT(ABS(K86)))*0.6),INT(K86)+(K86-INT(K86))*0.6)</f>
        <v>22.090720138258</v>
      </c>
      <c r="AB86" s="34" t="n">
        <f aca="false">IF(L86&lt;0,-1*(INT(ABS(L86))+(ABS(L86)-INT(ABS(L86)))*0.6),INT(L86)+(L86-INT(L86))*0.6)</f>
        <v>13.2148714862935</v>
      </c>
      <c r="AC86" s="34" t="n">
        <f aca="false">IF(M86&lt;0,-1*(INT(ABS(M86))+(ABS(M86)-INT(ABS(M86)))*0.6),INT(M86)+(M86-INT(M86))*0.6)</f>
        <v>13.2853077384726</v>
      </c>
      <c r="AD86" s="35" t="n">
        <f aca="false">IF(N86&lt;0,-1*(INT(ABS(N86))+(ABS(N86)-INT(ABS(N86)))*0.6),INT(N86)+(N86-INT(N86))*0.6)</f>
        <v>23.4361620052963</v>
      </c>
      <c r="AE86" s="252"/>
    </row>
    <row r="87" customFormat="false" ht="12.75" hidden="false" customHeight="false" outlineLevel="0" collapsed="false">
      <c r="B87" s="22" t="n">
        <f aca="false">1+B86</f>
        <v>8</v>
      </c>
      <c r="C87" s="42" t="n">
        <f aca="false">C$69+4*$B87</f>
        <v>40.6264806798962</v>
      </c>
      <c r="D87" s="43" t="n">
        <f aca="false">D$69+4*$B87</f>
        <v>45.6516106263669</v>
      </c>
      <c r="E87" s="43" t="n">
        <f aca="false">E$69+4*$B87</f>
        <v>41.0736097832265</v>
      </c>
      <c r="F87" s="43" t="n">
        <f aca="false">F$69+4*$B87</f>
        <v>32.2278804962075</v>
      </c>
      <c r="G87" s="43" t="n">
        <f aca="false">G$69+4*$B87</f>
        <v>28.4189862177904</v>
      </c>
      <c r="H87" s="43" t="n">
        <f aca="false">H$69+4*$B87</f>
        <v>32.007820556728</v>
      </c>
      <c r="I87" s="43" t="n">
        <f aca="false">I$69+4*$B87</f>
        <v>36.8945097599655</v>
      </c>
      <c r="J87" s="43" t="n">
        <f aca="false">J$69+4*$B87</f>
        <v>35.3722190686755</v>
      </c>
      <c r="K87" s="43" t="n">
        <f aca="false">K$69+4*$B87</f>
        <v>26.15120023043</v>
      </c>
      <c r="L87" s="43" t="n">
        <f aca="false">L$69+4*$B87</f>
        <v>17.3581191438224</v>
      </c>
      <c r="M87" s="43" t="n">
        <f aca="false">M$69+4*$B87</f>
        <v>17.4755128974543</v>
      </c>
      <c r="N87" s="258" t="n">
        <f aca="false">N$69+4*$B87</f>
        <v>27.7269366754938</v>
      </c>
      <c r="O87" s="211" t="s">
        <v>585</v>
      </c>
      <c r="R87" s="23" t="n">
        <f aca="false">1+R86</f>
        <v>8</v>
      </c>
      <c r="S87" s="207" t="n">
        <f aca="false">IF(C87&lt;0,-1*(INT(ABS(C87))+(ABS(C87)-INT(ABS(C87)))*0.6),INT(C87)+(C87-INT(C87))*0.6)</f>
        <v>40.3758884079377</v>
      </c>
      <c r="T87" s="208" t="n">
        <f aca="false">IF(D87&lt;0,-1*(INT(ABS(D87))+(ABS(D87)-INT(ABS(D87)))*0.6),INT(D87)+(D87-INT(D87))*0.6)</f>
        <v>45.3909663758201</v>
      </c>
      <c r="U87" s="208" t="n">
        <f aca="false">IF(E87&lt;0,-1*(INT(ABS(E87))+(ABS(E87)-INT(ABS(E87)))*0.6),INT(E87)+(E87-INT(E87))*0.6)</f>
        <v>41.0441658699359</v>
      </c>
      <c r="V87" s="208" t="n">
        <f aca="false">IF(F87&lt;0,-1*(INT(ABS(F87))+(ABS(F87)-INT(ABS(F87)))*0.6),INT(F87)+(F87-INT(F87))*0.6)</f>
        <v>32.1367282977245</v>
      </c>
      <c r="W87" s="208" t="n">
        <f aca="false">IF(G87&lt;0,-1*(INT(ABS(G87))+(ABS(G87)-INT(ABS(G87)))*0.6),INT(G87)+(G87-INT(G87))*0.6)</f>
        <v>28.2513917306743</v>
      </c>
      <c r="X87" s="208" t="n">
        <f aca="false">IF(H87&lt;0,-1*(INT(ABS(H87))+(ABS(H87)-INT(ABS(H87)))*0.6),INT(H87)+(H87-INT(H87))*0.6)</f>
        <v>32.0046923340368</v>
      </c>
      <c r="Y87" s="208" t="n">
        <f aca="false">IF(I87&lt;0,-1*(INT(ABS(I87))+(ABS(I87)-INT(ABS(I87)))*0.6),INT(I87)+(I87-INT(I87))*0.6)</f>
        <v>36.5367058559793</v>
      </c>
      <c r="Z87" s="208" t="n">
        <f aca="false">IF(J87&lt;0,-1*(INT(ABS(J87))+(ABS(J87)-INT(ABS(J87)))*0.6),INT(J87)+(J87-INT(J87))*0.6)</f>
        <v>35.2233314412053</v>
      </c>
      <c r="AA87" s="208" t="n">
        <f aca="false">IF(K87&lt;0,-1*(INT(ABS(K87))+(ABS(K87)-INT(ABS(K87)))*0.6),INT(K87)+(K87-INT(K87))*0.6)</f>
        <v>26.090720138258</v>
      </c>
      <c r="AB87" s="208" t="n">
        <f aca="false">IF(L87&lt;0,-1*(INT(ABS(L87))+(ABS(L87)-INT(ABS(L87)))*0.6),INT(L87)+(L87-INT(L87))*0.6)</f>
        <v>17.2148714862935</v>
      </c>
      <c r="AC87" s="208" t="n">
        <f aca="false">IF(M87&lt;0,-1*(INT(ABS(M87))+(ABS(M87)-INT(ABS(M87)))*0.6),INT(M87)+(M87-INT(M87))*0.6)</f>
        <v>17.2853077384726</v>
      </c>
      <c r="AD87" s="44" t="n">
        <f aca="false">IF(N87&lt;0,-1*(INT(ABS(N87))+(ABS(N87)-INT(ABS(N87)))*0.6),INT(N87)+(N87-INT(N87))*0.6)</f>
        <v>27.4361620052963</v>
      </c>
      <c r="AE87" s="252"/>
    </row>
    <row r="88" customFormat="false" ht="12.75" hidden="false" customHeight="false" outlineLevel="0" collapsed="false">
      <c r="R88" s="216"/>
      <c r="S88" s="216"/>
      <c r="T88" s="216"/>
      <c r="U88" s="216"/>
      <c r="V88" s="216"/>
      <c r="W88" s="23" t="s">
        <v>590</v>
      </c>
      <c r="X88" s="23" t="s">
        <v>583</v>
      </c>
      <c r="Y88" s="23" t="s">
        <v>584</v>
      </c>
      <c r="Z88" s="23" t="s">
        <v>585</v>
      </c>
      <c r="AA88" s="216"/>
      <c r="AB88" s="216"/>
      <c r="AC88" s="216"/>
      <c r="AD88" s="216"/>
    </row>
    <row r="90" customFormat="false" ht="12.75" hidden="false" customHeight="false" outlineLevel="0" collapsed="false">
      <c r="B90" s="0" t="s">
        <v>240</v>
      </c>
    </row>
    <row r="93" customFormat="false" ht="12.75" hidden="false" customHeight="false" outlineLevel="0" collapsed="false">
      <c r="S93" s="217" t="s">
        <v>593</v>
      </c>
      <c r="T93" s="217" t="s">
        <v>594</v>
      </c>
      <c r="U93" s="217" t="s">
        <v>595</v>
      </c>
      <c r="W93" s="217" t="s">
        <v>593</v>
      </c>
      <c r="X93" s="217" t="s">
        <v>594</v>
      </c>
      <c r="Y93" s="217" t="s">
        <v>595</v>
      </c>
    </row>
    <row r="94" customFormat="false" ht="12.75" hidden="false" customHeight="false" outlineLevel="0" collapsed="false">
      <c r="S94" s="38" t="str">
        <f aca="false">V$69</f>
        <v>Apr</v>
      </c>
      <c r="T94" s="34" t="n">
        <v>12.1367282977245</v>
      </c>
      <c r="U94" s="34" t="n">
        <v>28.1367282977245</v>
      </c>
      <c r="W94" s="38" t="s">
        <v>7</v>
      </c>
      <c r="X94" s="34" t="n">
        <v>20.3758884079377</v>
      </c>
      <c r="Y94" s="34" t="n">
        <v>36.3758884079377</v>
      </c>
    </row>
    <row r="95" customFormat="false" ht="12.75" hidden="false" customHeight="false" outlineLevel="0" collapsed="false">
      <c r="S95" s="38" t="str">
        <f aca="false">W$69</f>
        <v>May</v>
      </c>
      <c r="T95" s="34" t="n">
        <v>8.25139173067426</v>
      </c>
      <c r="U95" s="34" t="n">
        <v>24.2513917306743</v>
      </c>
      <c r="W95" s="38" t="s">
        <v>8</v>
      </c>
      <c r="X95" s="34" t="n">
        <v>25.3909663758201</v>
      </c>
      <c r="Y95" s="34" t="n">
        <v>41.3909663758201</v>
      </c>
    </row>
    <row r="96" customFormat="false" ht="12.75" hidden="false" customHeight="false" outlineLevel="0" collapsed="false">
      <c r="S96" s="38" t="str">
        <f aca="false">X$69</f>
        <v>Jun</v>
      </c>
      <c r="T96" s="34" t="n">
        <v>12.0046923340368</v>
      </c>
      <c r="U96" s="34" t="n">
        <v>28.0046923340368</v>
      </c>
      <c r="W96" s="38" t="s">
        <v>9</v>
      </c>
      <c r="X96" s="34" t="n">
        <v>21.0441658699359</v>
      </c>
      <c r="Y96" s="34" t="n">
        <v>37.0441658699359</v>
      </c>
    </row>
    <row r="97" customFormat="false" ht="12.75" hidden="false" customHeight="false" outlineLevel="0" collapsed="false">
      <c r="S97" s="38" t="str">
        <f aca="false">Y$69</f>
        <v>Jly</v>
      </c>
      <c r="T97" s="34" t="n">
        <v>16.5367058559793</v>
      </c>
      <c r="U97" s="34" t="n">
        <v>32.5367058559793</v>
      </c>
      <c r="W97" s="38" t="s">
        <v>16</v>
      </c>
      <c r="X97" s="34" t="n">
        <v>-2.38512851370654</v>
      </c>
      <c r="Y97" s="34" t="n">
        <v>13.2148714862935</v>
      </c>
    </row>
    <row r="98" customFormat="false" ht="12.75" hidden="false" customHeight="false" outlineLevel="0" collapsed="false">
      <c r="S98" s="38" t="str">
        <f aca="false">Z$69</f>
        <v>Aug</v>
      </c>
      <c r="T98" s="34" t="n">
        <v>15.2233314412053</v>
      </c>
      <c r="U98" s="34" t="n">
        <v>31.2233314412053</v>
      </c>
      <c r="W98" s="38" t="s">
        <v>17</v>
      </c>
      <c r="X98" s="34" t="n">
        <v>-2.31469226152742</v>
      </c>
      <c r="Y98" s="34" t="n">
        <v>13.2853077384726</v>
      </c>
    </row>
    <row r="99" customFormat="false" ht="12.75" hidden="false" customHeight="false" outlineLevel="0" collapsed="false">
      <c r="S99" s="38" t="str">
        <f aca="false">AA$69</f>
        <v>Sep</v>
      </c>
      <c r="T99" s="34" t="n">
        <v>6.090720138258</v>
      </c>
      <c r="U99" s="34" t="n">
        <v>22.090720138258</v>
      </c>
      <c r="W99" s="38" t="s">
        <v>18</v>
      </c>
      <c r="X99" s="34" t="n">
        <v>7.43616200529628</v>
      </c>
      <c r="Y99" s="34" t="n">
        <v>23.4361620052963</v>
      </c>
    </row>
    <row r="100" customFormat="false" ht="12.75" hidden="false" customHeight="false" outlineLevel="0" collapsed="false">
      <c r="W100" s="184"/>
      <c r="X100" s="34"/>
      <c r="Y100" s="184"/>
    </row>
    <row r="101" customFormat="false" ht="12.75" hidden="false" customHeight="false" outlineLevel="0" collapsed="false">
      <c r="W101" s="184"/>
      <c r="X101" s="34"/>
      <c r="Y101" s="184"/>
    </row>
    <row r="102" customFormat="false" ht="12.75" hidden="false" customHeight="false" outlineLevel="0" collapsed="false">
      <c r="W102" s="184"/>
      <c r="X102" s="34"/>
      <c r="Y102" s="184"/>
    </row>
  </sheetData>
  <conditionalFormatting sqref="Z6:AK3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1</v>
      </c>
    </row>
    <row r="2" customFormat="false" ht="12.75" hidden="false" customHeight="false" outlineLevel="0" collapsed="false">
      <c r="P2" s="0" t="s">
        <v>571</v>
      </c>
    </row>
    <row r="3" customFormat="false" ht="12.75" hidden="false" customHeight="false" outlineLevel="0" collapsed="false">
      <c r="B3" s="0" t="s">
        <v>7</v>
      </c>
      <c r="C3" s="0" t="s">
        <v>8</v>
      </c>
      <c r="D3" s="0" t="s">
        <v>9</v>
      </c>
      <c r="E3" s="0" t="s">
        <v>10</v>
      </c>
      <c r="F3" s="0" t="s">
        <v>11</v>
      </c>
      <c r="G3" s="0" t="s">
        <v>12</v>
      </c>
      <c r="H3" s="0" t="s">
        <v>13</v>
      </c>
      <c r="I3" s="0" t="s">
        <v>14</v>
      </c>
      <c r="J3" s="0" t="s">
        <v>15</v>
      </c>
      <c r="K3" s="0" t="s">
        <v>16</v>
      </c>
      <c r="L3" s="0" t="s">
        <v>17</v>
      </c>
      <c r="M3" s="0" t="s">
        <v>18</v>
      </c>
      <c r="P3" s="0" t="s">
        <v>7</v>
      </c>
      <c r="Q3" s="0" t="s">
        <v>8</v>
      </c>
      <c r="R3" s="0" t="s">
        <v>9</v>
      </c>
      <c r="S3" s="0" t="s">
        <v>10</v>
      </c>
      <c r="T3" s="0" t="s">
        <v>11</v>
      </c>
      <c r="U3" s="0" t="s">
        <v>12</v>
      </c>
      <c r="V3" s="0" t="s">
        <v>13</v>
      </c>
      <c r="W3" s="0" t="s">
        <v>14</v>
      </c>
      <c r="X3" s="0" t="s">
        <v>15</v>
      </c>
      <c r="Y3" s="0" t="s">
        <v>16</v>
      </c>
      <c r="Z3" s="0" t="s">
        <v>17</v>
      </c>
      <c r="AA3" s="0" t="s">
        <v>18</v>
      </c>
    </row>
    <row r="5" customFormat="false" ht="12.75" hidden="false" customHeight="false" outlineLevel="0" collapsed="false">
      <c r="A5" s="0" t="n">
        <v>1</v>
      </c>
      <c r="B5" s="259" t="n">
        <v>1</v>
      </c>
      <c r="C5" s="260" t="n">
        <v>32</v>
      </c>
      <c r="D5" s="260" t="n">
        <v>60</v>
      </c>
      <c r="E5" s="260" t="n">
        <v>91</v>
      </c>
      <c r="F5" s="260" t="n">
        <v>121</v>
      </c>
      <c r="G5" s="260" t="n">
        <v>152</v>
      </c>
      <c r="H5" s="260" t="n">
        <v>182</v>
      </c>
      <c r="I5" s="260" t="n">
        <v>213</v>
      </c>
      <c r="J5" s="260" t="n">
        <v>244</v>
      </c>
      <c r="K5" s="260" t="n">
        <v>274</v>
      </c>
      <c r="L5" s="260" t="n">
        <v>305</v>
      </c>
      <c r="M5" s="261" t="n">
        <v>335</v>
      </c>
      <c r="O5" s="0" t="n">
        <v>1</v>
      </c>
      <c r="P5" s="262" t="n">
        <f aca="false">7.5*SIN(RADIANS(B5-5))-10.2*SIN(RADIANS(1.93*(B5-80)))+0.5*SIN(RADIANS(1.5*(B5-62)))</f>
        <v>3.69157025901725</v>
      </c>
      <c r="Q5" s="263" t="n">
        <f aca="false">7.5*SIN(RADIANS(C5-5))-10.2*SIN(RADIANS(1.93*(C5-80)))+0.5*SIN(RADIANS(1.5*(C5-62)))</f>
        <v>13.2405496589571</v>
      </c>
      <c r="R5" s="263" t="n">
        <f aca="false">7.5*SIN(RADIANS(D5-5))-10.2*SIN(RADIANS(1.93*(D5-80)))+0.5*SIN(RADIANS(1.5*(D5-62)))</f>
        <v>12.4810442404817</v>
      </c>
      <c r="S5" s="263" t="n">
        <f aca="false">7.5*SIN(RADIANS(E5-5))-10.2*SIN(RADIANS(1.93*(E5-80)))+0.5*SIN(RADIANS(1.5*(E5-62)))</f>
        <v>4.13235828707908</v>
      </c>
      <c r="T5" s="263" t="n">
        <f aca="false">7.5*SIN(RADIANS(F5-5))-10.2*SIN(RADIANS(1.93*(F5-80)))+0.5*SIN(RADIANS(1.5*(F5-62)))</f>
        <v>-2.77620339021003</v>
      </c>
      <c r="U5" s="263" t="n">
        <f aca="false">7.5*SIN(RADIANS(G5-5))-10.2*SIN(RADIANS(1.93*(G5-80)))+0.5*SIN(RADIANS(1.5*(G5-62)))</f>
        <v>-2.25882855547418</v>
      </c>
      <c r="V5" s="263" t="n">
        <f aca="false">7.5*SIN(RADIANS(H5-5))-10.2*SIN(RADIANS(1.93*(H5-80)))+0.5*SIN(RADIANS(1.5*(H5-62)))</f>
        <v>3.35086790915885</v>
      </c>
      <c r="W5" s="263" t="n">
        <f aca="false">7.5*SIN(RADIANS(I5-5))-10.2*SIN(RADIANS(1.93*(I5-80)))+0.5*SIN(RADIANS(1.5*(I5-62)))</f>
        <v>6.04229090195352</v>
      </c>
      <c r="X5" s="263" t="n">
        <f aca="false">7.5*SIN(RADIANS(J5-5))-10.2*SIN(RADIANS(1.93*(J5-80)))+0.5*SIN(RADIANS(1.5*(J5-62)))</f>
        <v>0.0905640468275567</v>
      </c>
      <c r="Y5" s="263" t="n">
        <f aca="false">7.5*SIN(RADIANS(K5-5))-10.2*SIN(RADIANS(1.93*(K5-80)))+0.5*SIN(RADIANS(1.5*(K5-62)))</f>
        <v>-10.3735083242323</v>
      </c>
      <c r="Z5" s="263" t="n">
        <f aca="false">7.5*SIN(RADIANS(L5-5))-10.2*SIN(RADIANS(1.93*(L5-80)))+0.5*SIN(RADIANS(1.5*(L5-62)))</f>
        <v>-16.2730043923466</v>
      </c>
      <c r="AA5" s="264" t="n">
        <f aca="false">7.5*SIN(RADIANS(M5-5))-10.2*SIN(RADIANS(1.93*(M5-80)))+0.5*SIN(RADIANS(1.5*(M5-62)))</f>
        <v>-10.9319801267038</v>
      </c>
    </row>
    <row r="6" customFormat="false" ht="12.75" hidden="false" customHeight="false" outlineLevel="0" collapsed="false">
      <c r="A6" s="0" t="n">
        <v>2</v>
      </c>
      <c r="B6" s="265" t="n">
        <v>2</v>
      </c>
      <c r="C6" s="266" t="n">
        <v>33</v>
      </c>
      <c r="D6" s="266" t="n">
        <v>61</v>
      </c>
      <c r="E6" s="266" t="n">
        <v>92</v>
      </c>
      <c r="F6" s="266" t="n">
        <v>122</v>
      </c>
      <c r="G6" s="266" t="n">
        <v>153</v>
      </c>
      <c r="H6" s="266" t="n">
        <v>183</v>
      </c>
      <c r="I6" s="266" t="n">
        <v>214</v>
      </c>
      <c r="J6" s="266" t="n">
        <v>245</v>
      </c>
      <c r="K6" s="266" t="n">
        <v>275</v>
      </c>
      <c r="L6" s="266" t="n">
        <v>306</v>
      </c>
      <c r="M6" s="267" t="n">
        <v>336</v>
      </c>
      <c r="O6" s="0" t="n">
        <v>2</v>
      </c>
      <c r="P6" s="268" t="n">
        <f aca="false">7.5*SIN(RADIANS(B6-5))-10.2*SIN(RADIANS(1.93*(B6-80)))+0.5*SIN(RADIANS(1.5*(B6-62)))</f>
        <v>4.12400166412679</v>
      </c>
      <c r="Q6" s="269" t="n">
        <f aca="false">7.5*SIN(RADIANS(C6-5))-10.2*SIN(RADIANS(1.93*(C6-80)))+0.5*SIN(RADIANS(1.5*(C6-62)))</f>
        <v>13.376076299098</v>
      </c>
      <c r="R6" s="269" t="n">
        <f aca="false">7.5*SIN(RADIANS(D6-5))-10.2*SIN(RADIANS(1.93*(D6-80)))+0.5*SIN(RADIANS(1.5*(D6-62)))</f>
        <v>12.2961869345536</v>
      </c>
      <c r="S6" s="269" t="n">
        <f aca="false">7.5*SIN(RADIANS(E6-5))-10.2*SIN(RADIANS(1.93*(E6-80)))+0.5*SIN(RADIANS(1.5*(E6-62)))</f>
        <v>3.83161351278607</v>
      </c>
      <c r="T6" s="269" t="n">
        <f aca="false">7.5*SIN(RADIANS(F6-5))-10.2*SIN(RADIANS(1.93*(F6-80)))+0.5*SIN(RADIANS(1.5*(F6-62)))</f>
        <v>-2.89353755987815</v>
      </c>
      <c r="U6" s="269" t="n">
        <f aca="false">7.5*SIN(RADIANS(G6-5))-10.2*SIN(RADIANS(1.93*(G6-80)))+0.5*SIN(RADIANS(1.5*(G6-62)))</f>
        <v>-2.11570291384269</v>
      </c>
      <c r="V6" s="269" t="n">
        <f aca="false">7.5*SIN(RADIANS(H6-5))-10.2*SIN(RADIANS(1.93*(H6-80)))+0.5*SIN(RADIANS(1.5*(H6-62)))</f>
        <v>3.53408253347108</v>
      </c>
      <c r="W6" s="269" t="n">
        <f aca="false">7.5*SIN(RADIANS(I6-5))-10.2*SIN(RADIANS(1.93*(I6-80)))+0.5*SIN(RADIANS(1.5*(I6-62)))</f>
        <v>5.99182456074298</v>
      </c>
      <c r="X6" s="269" t="n">
        <f aca="false">7.5*SIN(RADIANS(J6-5))-10.2*SIN(RADIANS(1.93*(J6-80)))+0.5*SIN(RADIANS(1.5*(J6-62)))</f>
        <v>-0.228260688754331</v>
      </c>
      <c r="Y6" s="269" t="n">
        <f aca="false">7.5*SIN(RADIANS(K6-5))-10.2*SIN(RADIANS(1.93*(K6-80)))+0.5*SIN(RADIANS(1.5*(K6-62)))</f>
        <v>-10.696066762886</v>
      </c>
      <c r="Z6" s="269" t="n">
        <f aca="false">7.5*SIN(RADIANS(L6-5))-10.2*SIN(RADIANS(1.93*(L6-80)))+0.5*SIN(RADIANS(1.5*(L6-62)))</f>
        <v>-16.2812102836267</v>
      </c>
      <c r="AA6" s="270" t="n">
        <f aca="false">7.5*SIN(RADIANS(M6-5))-10.2*SIN(RADIANS(1.93*(M6-80)))+0.5*SIN(RADIANS(1.5*(M6-62)))</f>
        <v>-10.5748647397954</v>
      </c>
    </row>
    <row r="7" customFormat="false" ht="12.75" hidden="false" customHeight="false" outlineLevel="0" collapsed="false">
      <c r="A7" s="0" t="n">
        <v>3</v>
      </c>
      <c r="B7" s="265" t="n">
        <v>3</v>
      </c>
      <c r="C7" s="266" t="n">
        <v>34</v>
      </c>
      <c r="D7" s="266" t="n">
        <v>62</v>
      </c>
      <c r="E7" s="266" t="n">
        <v>93</v>
      </c>
      <c r="F7" s="266" t="n">
        <v>123</v>
      </c>
      <c r="G7" s="266" t="n">
        <v>154</v>
      </c>
      <c r="H7" s="266" t="n">
        <v>184</v>
      </c>
      <c r="I7" s="266" t="n">
        <v>215</v>
      </c>
      <c r="J7" s="266" t="n">
        <v>246</v>
      </c>
      <c r="K7" s="266" t="n">
        <v>276</v>
      </c>
      <c r="L7" s="266" t="n">
        <v>307</v>
      </c>
      <c r="M7" s="267" t="n">
        <v>337</v>
      </c>
      <c r="O7" s="0" t="n">
        <v>3</v>
      </c>
      <c r="P7" s="268" t="n">
        <f aca="false">7.5*SIN(RADIANS(B7-5))-10.2*SIN(RADIANS(1.93*(B7-80)))+0.5*SIN(RADIANS(1.5*(B7-62)))</f>
        <v>4.55120375436563</v>
      </c>
      <c r="Q7" s="269" t="n">
        <f aca="false">7.5*SIN(RADIANS(C7-5))-10.2*SIN(RADIANS(1.93*(C7-80)))+0.5*SIN(RADIANS(1.5*(C7-62)))</f>
        <v>13.499194633937</v>
      </c>
      <c r="R7" s="269" t="n">
        <f aca="false">7.5*SIN(RADIANS(D7-5))-10.2*SIN(RADIANS(1.93*(D7-80)))+0.5*SIN(RADIANS(1.5*(D7-62)))</f>
        <v>12.1025334242043</v>
      </c>
      <c r="S7" s="269" t="n">
        <f aca="false">7.5*SIN(RADIANS(E7-5))-10.2*SIN(RADIANS(1.93*(E7-80)))+0.5*SIN(RADIANS(1.5*(E7-62)))</f>
        <v>3.53289646806855</v>
      </c>
      <c r="T7" s="269" t="n">
        <f aca="false">7.5*SIN(RADIANS(F7-5))-10.2*SIN(RADIANS(1.93*(F7-80)))+0.5*SIN(RADIANS(1.5*(F7-62)))</f>
        <v>-3.0018180274434</v>
      </c>
      <c r="U7" s="269" t="n">
        <f aca="false">7.5*SIN(RADIANS(G7-5))-10.2*SIN(RADIANS(1.93*(G7-80)))+0.5*SIN(RADIANS(1.5*(G7-62)))</f>
        <v>-1.96672370872861</v>
      </c>
      <c r="V7" s="269" t="n">
        <f aca="false">7.5*SIN(RADIANS(H7-5))-10.2*SIN(RADIANS(1.93*(H7-80)))+0.5*SIN(RADIANS(1.5*(H7-62)))</f>
        <v>3.71349887895721</v>
      </c>
      <c r="W7" s="269" t="n">
        <f aca="false">7.5*SIN(RADIANS(I7-5))-10.2*SIN(RADIANS(1.93*(I7-80)))+0.5*SIN(RADIANS(1.5*(I7-62)))</f>
        <v>5.93137544040024</v>
      </c>
      <c r="X7" s="269" t="n">
        <f aca="false">7.5*SIN(RADIANS(J7-5))-10.2*SIN(RADIANS(1.93*(J7-80)))+0.5*SIN(RADIANS(1.5*(J7-62)))</f>
        <v>-0.552441061380994</v>
      </c>
      <c r="Y7" s="269" t="n">
        <f aca="false">7.5*SIN(RADIANS(K7-5))-10.2*SIN(RADIANS(1.93*(K7-80)))+0.5*SIN(RADIANS(1.5*(K7-62)))</f>
        <v>-11.0128603624932</v>
      </c>
      <c r="Z7" s="269" t="n">
        <f aca="false">7.5*SIN(RADIANS(L7-5))-10.2*SIN(RADIANS(1.93*(L7-80)))+0.5*SIN(RADIANS(1.5*(L7-62)))</f>
        <v>-16.2762562131639</v>
      </c>
      <c r="AA7" s="270" t="n">
        <f aca="false">7.5*SIN(RADIANS(M7-5))-10.2*SIN(RADIANS(1.93*(M7-80)))+0.5*SIN(RADIANS(1.5*(M7-62)))</f>
        <v>-10.2085947270267</v>
      </c>
    </row>
    <row r="8" customFormat="false" ht="12.75" hidden="false" customHeight="false" outlineLevel="0" collapsed="false">
      <c r="A8" s="0" t="n">
        <v>4</v>
      </c>
      <c r="B8" s="265" t="n">
        <v>4</v>
      </c>
      <c r="C8" s="266" t="n">
        <v>35</v>
      </c>
      <c r="D8" s="266" t="n">
        <v>63</v>
      </c>
      <c r="E8" s="266" t="n">
        <v>94</v>
      </c>
      <c r="F8" s="266" t="n">
        <v>124</v>
      </c>
      <c r="G8" s="266" t="n">
        <v>155</v>
      </c>
      <c r="H8" s="266" t="n">
        <v>185</v>
      </c>
      <c r="I8" s="266" t="n">
        <v>216</v>
      </c>
      <c r="J8" s="266" t="n">
        <v>247</v>
      </c>
      <c r="K8" s="266" t="n">
        <v>277</v>
      </c>
      <c r="L8" s="266" t="n">
        <v>308</v>
      </c>
      <c r="M8" s="267" t="n">
        <v>338</v>
      </c>
      <c r="O8" s="0" t="n">
        <v>4</v>
      </c>
      <c r="P8" s="268" t="n">
        <f aca="false">7.5*SIN(RADIANS(B8-5))-10.2*SIN(RADIANS(1.93*(B8-80)))+0.5*SIN(RADIANS(1.5*(B8-62)))</f>
        <v>4.97280045512522</v>
      </c>
      <c r="Q8" s="269" t="n">
        <f aca="false">7.5*SIN(RADIANS(C8-5))-10.2*SIN(RADIANS(1.93*(C8-80)))+0.5*SIN(RADIANS(1.5*(C8-62)))</f>
        <v>13.6098647698304</v>
      </c>
      <c r="R8" s="269" t="n">
        <f aca="false">7.5*SIN(RADIANS(D8-5))-10.2*SIN(RADIANS(1.93*(D8-80)))+0.5*SIN(RADIANS(1.5*(D8-62)))</f>
        <v>11.9003692628374</v>
      </c>
      <c r="S8" s="269" t="n">
        <f aca="false">7.5*SIN(RADIANS(E8-5))-10.2*SIN(RADIANS(1.93*(E8-80)))+0.5*SIN(RADIANS(1.5*(E8-62)))</f>
        <v>3.23655490776046</v>
      </c>
      <c r="T8" s="269" t="n">
        <f aca="false">7.5*SIN(RADIANS(F8-5))-10.2*SIN(RADIANS(1.93*(F8-80)))+0.5*SIN(RADIANS(1.5*(F8-62)))</f>
        <v>-3.10097218292727</v>
      </c>
      <c r="U8" s="269" t="n">
        <f aca="false">7.5*SIN(RADIANS(G8-5))-10.2*SIN(RADIANS(1.93*(G8-80)))+0.5*SIN(RADIANS(1.5*(G8-62)))</f>
        <v>-1.81215691421469</v>
      </c>
      <c r="V8" s="269" t="n">
        <f aca="false">7.5*SIN(RADIANS(H8-5))-10.2*SIN(RADIANS(1.93*(H8-80)))+0.5*SIN(RADIANS(1.5*(H8-62)))</f>
        <v>3.88879890923738</v>
      </c>
      <c r="W8" s="269" t="n">
        <f aca="false">7.5*SIN(RADIANS(I8-5))-10.2*SIN(RADIANS(1.93*(I8-80)))+0.5*SIN(RADIANS(1.5*(I8-62)))</f>
        <v>5.86091369255509</v>
      </c>
      <c r="X8" s="269" t="n">
        <f aca="false">7.5*SIN(RADIANS(J8-5))-10.2*SIN(RADIANS(1.93*(J8-80)))+0.5*SIN(RADIANS(1.5*(J8-62)))</f>
        <v>-0.881662226718434</v>
      </c>
      <c r="Y8" s="269" t="n">
        <f aca="false">7.5*SIN(RADIANS(K8-5))-10.2*SIN(RADIANS(1.93*(K8-80)))+0.5*SIN(RADIANS(1.5*(K8-62)))</f>
        <v>-11.3235242321923</v>
      </c>
      <c r="Z8" s="269" t="n">
        <f aca="false">7.5*SIN(RADIANS(L8-5))-10.2*SIN(RADIANS(1.93*(L8-80)))+0.5*SIN(RADIANS(1.5*(L8-62)))</f>
        <v>-16.2580851986153</v>
      </c>
      <c r="AA8" s="270" t="n">
        <f aca="false">7.5*SIN(RADIANS(M8-5))-10.2*SIN(RADIANS(1.93*(M8-80)))+0.5*SIN(RADIANS(1.5*(M8-62)))</f>
        <v>-9.83348653027408</v>
      </c>
    </row>
    <row r="9" customFormat="false" ht="12.75" hidden="false" customHeight="false" outlineLevel="0" collapsed="false">
      <c r="A9" s="0" t="n">
        <v>5</v>
      </c>
      <c r="B9" s="265" t="n">
        <v>5</v>
      </c>
      <c r="C9" s="266" t="n">
        <v>36</v>
      </c>
      <c r="D9" s="266" t="n">
        <v>64</v>
      </c>
      <c r="E9" s="266" t="n">
        <v>95</v>
      </c>
      <c r="F9" s="266" t="n">
        <v>125</v>
      </c>
      <c r="G9" s="266" t="n">
        <v>156</v>
      </c>
      <c r="H9" s="266" t="n">
        <v>186</v>
      </c>
      <c r="I9" s="266" t="n">
        <v>217</v>
      </c>
      <c r="J9" s="266" t="n">
        <v>248</v>
      </c>
      <c r="K9" s="266" t="n">
        <v>278</v>
      </c>
      <c r="L9" s="266" t="n">
        <v>309</v>
      </c>
      <c r="M9" s="267" t="n">
        <v>339</v>
      </c>
      <c r="O9" s="0" t="n">
        <v>5</v>
      </c>
      <c r="P9" s="268" t="n">
        <f aca="false">7.5*SIN(RADIANS(B9-5))-10.2*SIN(RADIANS(1.93*(B9-80)))+0.5*SIN(RADIANS(1.5*(B9-62)))</f>
        <v>5.38842227151322</v>
      </c>
      <c r="Q9" s="269" t="n">
        <f aca="false">7.5*SIN(RADIANS(C9-5))-10.2*SIN(RADIANS(1.93*(C9-80)))+0.5*SIN(RADIANS(1.5*(C9-62)))</f>
        <v>13.7080601201505</v>
      </c>
      <c r="R9" s="269" t="n">
        <f aca="false">7.5*SIN(RADIANS(D9-5))-10.2*SIN(RADIANS(1.93*(D9-80)))+0.5*SIN(RADIANS(1.5*(D9-62)))</f>
        <v>11.6899880695268</v>
      </c>
      <c r="S9" s="269" t="n">
        <f aca="false">7.5*SIN(RADIANS(E9-5))-10.2*SIN(RADIANS(1.93*(E9-80)))+0.5*SIN(RADIANS(1.5*(E9-62)))</f>
        <v>2.94293188496983</v>
      </c>
      <c r="T9" s="269" t="n">
        <f aca="false">7.5*SIN(RADIANS(F9-5))-10.2*SIN(RADIANS(1.93*(F9-80)))+0.5*SIN(RADIANS(1.5*(F9-62)))</f>
        <v>-3.19093959874563</v>
      </c>
      <c r="U9" s="269" t="n">
        <f aca="false">7.5*SIN(RADIANS(G9-5))-10.2*SIN(RADIANS(1.93*(G9-80)))+0.5*SIN(RADIANS(1.5*(G9-62)))</f>
        <v>-1.65227592340969</v>
      </c>
      <c r="V9" s="269" t="n">
        <f aca="false">7.5*SIN(RADIANS(H9-5))-10.2*SIN(RADIANS(1.93*(H9-80)))+0.5*SIN(RADIANS(1.5*(H9-62)))</f>
        <v>4.05966923311207</v>
      </c>
      <c r="W9" s="269" t="n">
        <f aca="false">7.5*SIN(RADIANS(I9-5))-10.2*SIN(RADIANS(1.93*(I9-80)))+0.5*SIN(RADIANS(1.5*(I9-62)))</f>
        <v>5.78042189388094</v>
      </c>
      <c r="X9" s="269" t="n">
        <f aca="false">7.5*SIN(RADIANS(J9-5))-10.2*SIN(RADIANS(1.93*(J9-80)))+0.5*SIN(RADIANS(1.5*(J9-62)))</f>
        <v>-1.21560180989477</v>
      </c>
      <c r="Y9" s="269" t="n">
        <f aca="false">7.5*SIN(RADIANS(K9-5))-10.2*SIN(RADIANS(1.93*(K9-80)))+0.5*SIN(RADIANS(1.5*(K9-62)))</f>
        <v>-11.6276984430096</v>
      </c>
      <c r="Z9" s="269" t="n">
        <f aca="false">7.5*SIN(RADIANS(L9-5))-10.2*SIN(RADIANS(1.93*(L9-80)))+0.5*SIN(RADIANS(1.5*(L9-62)))</f>
        <v>-16.2266536652023</v>
      </c>
      <c r="AA9" s="270" t="n">
        <f aca="false">7.5*SIN(RADIANS(M9-5))-10.2*SIN(RADIANS(1.93*(M9-80)))+0.5*SIN(RADIANS(1.5*(M9-62)))</f>
        <v>-9.4498658508481</v>
      </c>
    </row>
    <row r="10" customFormat="false" ht="12.75" hidden="false" customHeight="false" outlineLevel="0" collapsed="false">
      <c r="A10" s="0" t="n">
        <v>6</v>
      </c>
      <c r="B10" s="265" t="n">
        <v>6</v>
      </c>
      <c r="C10" s="266" t="n">
        <v>37</v>
      </c>
      <c r="D10" s="266" t="n">
        <v>65</v>
      </c>
      <c r="E10" s="266" t="n">
        <v>96</v>
      </c>
      <c r="F10" s="266" t="n">
        <v>126</v>
      </c>
      <c r="G10" s="266" t="n">
        <v>157</v>
      </c>
      <c r="H10" s="266" t="n">
        <v>187</v>
      </c>
      <c r="I10" s="266" t="n">
        <v>218</v>
      </c>
      <c r="J10" s="266" t="n">
        <v>249</v>
      </c>
      <c r="K10" s="266" t="n">
        <v>279</v>
      </c>
      <c r="L10" s="266" t="n">
        <v>310</v>
      </c>
      <c r="M10" s="267" t="n">
        <v>340</v>
      </c>
      <c r="O10" s="0" t="n">
        <v>6</v>
      </c>
      <c r="P10" s="268" t="n">
        <f aca="false">7.5*SIN(RADIANS(B10-5))-10.2*SIN(RADIANS(1.93*(B10-80)))+0.5*SIN(RADIANS(1.5*(B10-62)))</f>
        <v>5.79770667432894</v>
      </c>
      <c r="Q10" s="269" t="n">
        <f aca="false">7.5*SIN(RADIANS(C10-5))-10.2*SIN(RADIANS(1.93*(C10-80)))+0.5*SIN(RADIANS(1.5*(C10-62)))</f>
        <v>13.7937674036178</v>
      </c>
      <c r="R10" s="269" t="n">
        <f aca="false">7.5*SIN(RADIANS(D10-5))-10.2*SIN(RADIANS(1.93*(D10-80)))+0.5*SIN(RADIANS(1.5*(D10-62)))</f>
        <v>11.4716911740774</v>
      </c>
      <c r="S10" s="269" t="n">
        <f aca="false">7.5*SIN(RADIANS(E10-5))-10.2*SIN(RADIANS(1.93*(E10-80)))+0.5*SIN(RADIANS(1.5*(E10-62)))</f>
        <v>2.65236535826195</v>
      </c>
      <c r="T10" s="269" t="n">
        <f aca="false">7.5*SIN(RADIANS(F10-5))-10.2*SIN(RADIANS(1.93*(F10-80)))+0.5*SIN(RADIANS(1.5*(F10-62)))</f>
        <v>-3.27167208231893</v>
      </c>
      <c r="U10" s="269" t="n">
        <f aca="false">7.5*SIN(RADIANS(G10-5))-10.2*SIN(RADIANS(1.93*(G10-80)))+0.5*SIN(RADIANS(1.5*(G10-62)))</f>
        <v>-1.48736120672362</v>
      </c>
      <c r="V10" s="269" t="n">
        <f aca="false">7.5*SIN(RADIANS(H10-5))-10.2*SIN(RADIANS(1.93*(H10-80)))+0.5*SIN(RADIANS(1.5*(H10-62)))</f>
        <v>4.22580149723648</v>
      </c>
      <c r="W10" s="269" t="n">
        <f aca="false">7.5*SIN(RADIANS(I10-5))-10.2*SIN(RADIANS(1.93*(I10-80)))+0.5*SIN(RADIANS(1.5*(I10-62)))</f>
        <v>5.68989509695297</v>
      </c>
      <c r="X10" s="269" t="n">
        <f aca="false">7.5*SIN(RADIANS(J10-5))-10.2*SIN(RADIANS(1.93*(J10-80)))+0.5*SIN(RADIANS(1.5*(J10-62)))</f>
        <v>-1.55393025593789</v>
      </c>
      <c r="Y10" s="269" t="n">
        <f aca="false">7.5*SIN(RADIANS(K10-5))-10.2*SIN(RADIANS(1.93*(K10-80)))+0.5*SIN(RADIANS(1.5*(K10-62)))</f>
        <v>-11.9250284402521</v>
      </c>
      <c r="Z10" s="269" t="n">
        <f aca="false">7.5*SIN(RADIANS(L10-5))-10.2*SIN(RADIANS(1.93*(L10-80)))+0.5*SIN(RADIANS(1.5*(L10-62)))</f>
        <v>-16.1819315169172</v>
      </c>
      <c r="AA10" s="270" t="n">
        <f aca="false">7.5*SIN(RADIANS(M10-5))-10.2*SIN(RADIANS(1.93*(M10-80)))+0.5*SIN(RADIANS(1.5*(M10-62)))</f>
        <v>-9.05806731172958</v>
      </c>
    </row>
    <row r="11" customFormat="false" ht="12.75" hidden="false" customHeight="false" outlineLevel="0" collapsed="false">
      <c r="A11" s="0" t="n">
        <v>7</v>
      </c>
      <c r="B11" s="265" t="n">
        <v>7</v>
      </c>
      <c r="C11" s="266" t="n">
        <v>38</v>
      </c>
      <c r="D11" s="266" t="n">
        <v>66</v>
      </c>
      <c r="E11" s="266" t="n">
        <v>97</v>
      </c>
      <c r="F11" s="266" t="n">
        <v>127</v>
      </c>
      <c r="G11" s="266" t="n">
        <v>158</v>
      </c>
      <c r="H11" s="266" t="n">
        <v>188</v>
      </c>
      <c r="I11" s="266" t="n">
        <v>219</v>
      </c>
      <c r="J11" s="266" t="n">
        <v>250</v>
      </c>
      <c r="K11" s="266" t="n">
        <v>280</v>
      </c>
      <c r="L11" s="266" t="n">
        <v>311</v>
      </c>
      <c r="M11" s="267" t="n">
        <v>341</v>
      </c>
      <c r="O11" s="0" t="n">
        <v>7</v>
      </c>
      <c r="P11" s="268" t="n">
        <f aca="false">7.5*SIN(RADIANS(B11-5))-10.2*SIN(RADIANS(1.93*(B11-80)))+0.5*SIN(RADIANS(1.5*(B11-62)))</f>
        <v>6.20029847802045</v>
      </c>
      <c r="Q11" s="269" t="n">
        <f aca="false">7.5*SIN(RADIANS(C11-5))-10.2*SIN(RADIANS(1.93*(C11-80)))+0.5*SIN(RADIANS(1.5*(C11-62)))</f>
        <v>13.8669866277574</v>
      </c>
      <c r="R11" s="269" t="n">
        <f aca="false">7.5*SIN(RADIANS(D11-5))-10.2*SIN(RADIANS(1.93*(D11-80)))+0.5*SIN(RADIANS(1.5*(D11-62)))</f>
        <v>11.2457872538305</v>
      </c>
      <c r="S11" s="269" t="n">
        <f aca="false">7.5*SIN(RADIANS(E11-5))-10.2*SIN(RADIANS(1.93*(E11-80)))+0.5*SIN(RADIANS(1.5*(E11-62)))</f>
        <v>2.36518780527855</v>
      </c>
      <c r="T11" s="269" t="n">
        <f aca="false">7.5*SIN(RADIANS(F11-5))-10.2*SIN(RADIANS(1.93*(F11-80)))+0.5*SIN(RADIANS(1.5*(F11-62)))</f>
        <v>-3.34313371419062</v>
      </c>
      <c r="U11" s="269" t="n">
        <f aca="false">7.5*SIN(RADIANS(G11-5))-10.2*SIN(RADIANS(1.93*(G11-80)))+0.5*SIN(RADIANS(1.5*(G11-62)))</f>
        <v>-1.31769996175603</v>
      </c>
      <c r="V11" s="269" t="n">
        <f aca="false">7.5*SIN(RADIANS(H11-5))-10.2*SIN(RADIANS(1.93*(H11-80)))+0.5*SIN(RADIANS(1.5*(H11-62)))</f>
        <v>4.38689277307078</v>
      </c>
      <c r="W11" s="269" t="n">
        <f aca="false">7.5*SIN(RADIANS(I11-5))-10.2*SIN(RADIANS(1.93*(I11-80)))+0.5*SIN(RADIANS(1.5*(I11-62)))</f>
        <v>5.58934086657221</v>
      </c>
      <c r="X11" s="269" t="n">
        <f aca="false">7.5*SIN(RADIANS(J11-5))-10.2*SIN(RADIANS(1.93*(J11-80)))+0.5*SIN(RADIANS(1.5*(J11-62)))</f>
        <v>-1.89631118897383</v>
      </c>
      <c r="Y11" s="269" t="n">
        <f aca="false">7.5*SIN(RADIANS(K11-5))-10.2*SIN(RADIANS(1.93*(K11-80)))+0.5*SIN(RADIANS(1.5*(K11-62)))</f>
        <v>-12.2151654504442</v>
      </c>
      <c r="Z11" s="269" t="n">
        <f aca="false">7.5*SIN(RADIANS(L11-5))-10.2*SIN(RADIANS(1.93*(L11-80)))+0.5*SIN(RADIANS(1.5*(L11-62)))</f>
        <v>-16.1239021929062</v>
      </c>
      <c r="AA11" s="270" t="n">
        <f aca="false">7.5*SIN(RADIANS(M11-5))-10.2*SIN(RADIANS(1.93*(M11-80)))+0.5*SIN(RADIANS(1.5*(M11-62)))</f>
        <v>-8.65843410986053</v>
      </c>
    </row>
    <row r="12" customFormat="false" ht="12.75" hidden="false" customHeight="false" outlineLevel="0" collapsed="false">
      <c r="A12" s="0" t="n">
        <v>8</v>
      </c>
      <c r="B12" s="265" t="n">
        <v>8</v>
      </c>
      <c r="C12" s="266" t="n">
        <v>39</v>
      </c>
      <c r="D12" s="266" t="n">
        <v>67</v>
      </c>
      <c r="E12" s="266" t="n">
        <v>98</v>
      </c>
      <c r="F12" s="266" t="n">
        <v>128</v>
      </c>
      <c r="G12" s="266" t="n">
        <v>159</v>
      </c>
      <c r="H12" s="266" t="n">
        <v>189</v>
      </c>
      <c r="I12" s="266" t="n">
        <v>220</v>
      </c>
      <c r="J12" s="266" t="n">
        <v>251</v>
      </c>
      <c r="K12" s="266" t="n">
        <v>281</v>
      </c>
      <c r="L12" s="266" t="n">
        <v>312</v>
      </c>
      <c r="M12" s="267" t="n">
        <v>342</v>
      </c>
      <c r="O12" s="0" t="n">
        <v>8</v>
      </c>
      <c r="P12" s="268" t="n">
        <f aca="false">7.5*SIN(RADIANS(B12-5))-10.2*SIN(RADIANS(1.93*(B12-80)))+0.5*SIN(RADIANS(1.5*(B12-62)))</f>
        <v>6.59585021020467</v>
      </c>
      <c r="Q12" s="269" t="n">
        <f aca="false">7.5*SIN(RADIANS(C12-5))-10.2*SIN(RADIANS(1.93*(C12-80)))+0.5*SIN(RADIANS(1.5*(C12-62)))</f>
        <v>13.9277310575097</v>
      </c>
      <c r="R12" s="269" t="n">
        <f aca="false">7.5*SIN(RADIANS(D12-5))-10.2*SIN(RADIANS(1.93*(D12-80)))+0.5*SIN(RADIANS(1.5*(D12-62)))</f>
        <v>11.0125919626328</v>
      </c>
      <c r="S12" s="269" t="n">
        <f aca="false">7.5*SIN(RADIANS(E12-5))-10.2*SIN(RADIANS(1.93*(E12-80)))+0.5*SIN(RADIANS(1.5*(E12-62)))</f>
        <v>2.08172584323316</v>
      </c>
      <c r="T12" s="269" t="n">
        <f aca="false">7.5*SIN(RADIANS(F12-5))-10.2*SIN(RADIANS(1.93*(F12-80)))+0.5*SIN(RADIANS(1.5*(F12-62)))</f>
        <v>-3.4053008716155</v>
      </c>
      <c r="U12" s="269" t="n">
        <f aca="false">7.5*SIN(RADIANS(G12-5))-10.2*SIN(RADIANS(1.93*(G12-80)))+0.5*SIN(RADIANS(1.5*(G12-62)))</f>
        <v>-1.14358575520547</v>
      </c>
      <c r="V12" s="269" t="n">
        <f aca="false">7.5*SIN(RADIANS(H12-5))-10.2*SIN(RADIANS(1.93*(H12-80)))+0.5*SIN(RADIANS(1.5*(H12-62)))</f>
        <v>4.54264593765444</v>
      </c>
      <c r="W12" s="269" t="n">
        <f aca="false">7.5*SIN(RADIANS(I12-5))-10.2*SIN(RADIANS(1.93*(I12-80)))+0.5*SIN(RADIANS(1.5*(I12-62)))</f>
        <v>5.47877930150391</v>
      </c>
      <c r="X12" s="269" t="n">
        <f aca="false">7.5*SIN(RADIANS(J12-5))-10.2*SIN(RADIANS(1.93*(J12-80)))+0.5*SIN(RADIANS(1.5*(J12-62)))</f>
        <v>-2.24240177978276</v>
      </c>
      <c r="Y12" s="269" t="n">
        <f aca="false">7.5*SIN(RADIANS(K12-5))-10.2*SIN(RADIANS(1.93*(K12-80)))+0.5*SIN(RADIANS(1.5*(K12-62)))</f>
        <v>-12.4977668823443</v>
      </c>
      <c r="Z12" s="269" t="n">
        <f aca="false">7.5*SIN(RADIANS(L12-5))-10.2*SIN(RADIANS(1.93*(L12-80)))+0.5*SIN(RADIANS(1.5*(L12-62)))</f>
        <v>-16.0525627089543</v>
      </c>
      <c r="AA12" s="270" t="n">
        <f aca="false">7.5*SIN(RADIANS(M12-5))-10.2*SIN(RADIANS(1.93*(M12-80)))+0.5*SIN(RADIANS(1.5*(M12-62)))</f>
        <v>-8.25131765887348</v>
      </c>
    </row>
    <row r="13" customFormat="false" ht="12.75" hidden="false" customHeight="false" outlineLevel="0" collapsed="false">
      <c r="A13" s="0" t="n">
        <v>9</v>
      </c>
      <c r="B13" s="265" t="n">
        <v>9</v>
      </c>
      <c r="C13" s="266" t="n">
        <v>40</v>
      </c>
      <c r="D13" s="266" t="n">
        <v>68</v>
      </c>
      <c r="E13" s="266" t="n">
        <v>99</v>
      </c>
      <c r="F13" s="266" t="n">
        <v>129</v>
      </c>
      <c r="G13" s="266" t="n">
        <v>160</v>
      </c>
      <c r="H13" s="266" t="n">
        <v>190</v>
      </c>
      <c r="I13" s="266" t="n">
        <v>221</v>
      </c>
      <c r="J13" s="266" t="n">
        <v>252</v>
      </c>
      <c r="K13" s="266" t="n">
        <v>282</v>
      </c>
      <c r="L13" s="266" t="n">
        <v>313</v>
      </c>
      <c r="M13" s="267" t="n">
        <v>343</v>
      </c>
      <c r="O13" s="0" t="n">
        <v>9</v>
      </c>
      <c r="P13" s="268" t="n">
        <f aca="false">7.5*SIN(RADIANS(B13-5))-10.2*SIN(RADIANS(1.93*(B13-80)))+0.5*SIN(RADIANS(1.5*(B13-62)))</f>
        <v>6.98402247234145</v>
      </c>
      <c r="Q13" s="269" t="n">
        <f aca="false">7.5*SIN(RADIANS(C13-5))-10.2*SIN(RADIANS(1.93*(C13-80)))+0.5*SIN(RADIANS(1.5*(C13-62)))</f>
        <v>13.9760271690421</v>
      </c>
      <c r="R13" s="269" t="n">
        <f aca="false">7.5*SIN(RADIANS(D13-5))-10.2*SIN(RADIANS(1.93*(D13-80)))+0.5*SIN(RADIANS(1.5*(D13-62)))</f>
        <v>10.7724275523994</v>
      </c>
      <c r="S13" s="269" t="n">
        <f aca="false">7.5*SIN(RADIANS(E13-5))-10.2*SIN(RADIANS(1.93*(E13-80)))+0.5*SIN(RADIANS(1.5*(E13-62)))</f>
        <v>1.802299856715</v>
      </c>
      <c r="T13" s="269" t="n">
        <f aca="false">7.5*SIN(RADIANS(F13-5))-10.2*SIN(RADIANS(1.93*(F13-80)))+0.5*SIN(RADIANS(1.5*(F13-62)))</f>
        <v>-3.45816223759673</v>
      </c>
      <c r="U13" s="269" t="n">
        <f aca="false">7.5*SIN(RADIANS(G13-5))-10.2*SIN(RADIANS(1.93*(G13-80)))+0.5*SIN(RADIANS(1.5*(G13-62)))</f>
        <v>-0.965318157217457</v>
      </c>
      <c r="V13" s="269" t="n">
        <f aca="false">7.5*SIN(RADIANS(H13-5))-10.2*SIN(RADIANS(1.93*(H13-80)))+0.5*SIN(RADIANS(1.5*(H13-62)))</f>
        <v>4.69277004775991</v>
      </c>
      <c r="W13" s="269" t="n">
        <f aca="false">7.5*SIN(RADIANS(I13-5))-10.2*SIN(RADIANS(1.93*(I13-80)))+0.5*SIN(RADIANS(1.5*(I13-62)))</f>
        <v>5.35824304159543</v>
      </c>
      <c r="X13" s="269" t="n">
        <f aca="false">7.5*SIN(RADIANS(J13-5))-10.2*SIN(RADIANS(1.93*(J13-80)))+0.5*SIN(RADIANS(1.5*(J13-62)))</f>
        <v>-2.59185312129952</v>
      </c>
      <c r="Y13" s="269" t="n">
        <f aca="false">7.5*SIN(RADIANS(K13-5))-10.2*SIN(RADIANS(1.93*(K13-80)))+0.5*SIN(RADIANS(1.5*(K13-62)))</f>
        <v>-12.7724967215826</v>
      </c>
      <c r="Z13" s="269" t="n">
        <f aca="false">7.5*SIN(RADIANS(L13-5))-10.2*SIN(RADIANS(1.93*(L13-80)))+0.5*SIN(RADIANS(1.5*(L13-62)))</f>
        <v>-15.967923684019</v>
      </c>
      <c r="AA13" s="270" t="n">
        <f aca="false">7.5*SIN(RADIANS(M13-5))-10.2*SIN(RADIANS(1.93*(M13-80)))+0.5*SIN(RADIANS(1.5*(M13-62)))</f>
        <v>-7.83707722265437</v>
      </c>
    </row>
    <row r="14" customFormat="false" ht="12.75" hidden="false" customHeight="false" outlineLevel="0" collapsed="false">
      <c r="A14" s="0" t="n">
        <v>10</v>
      </c>
      <c r="B14" s="265" t="n">
        <v>10</v>
      </c>
      <c r="C14" s="266" t="n">
        <v>41</v>
      </c>
      <c r="D14" s="266" t="n">
        <v>69</v>
      </c>
      <c r="E14" s="266" t="n">
        <v>100</v>
      </c>
      <c r="F14" s="266" t="n">
        <v>130</v>
      </c>
      <c r="G14" s="266" t="n">
        <v>161</v>
      </c>
      <c r="H14" s="266" t="n">
        <v>191</v>
      </c>
      <c r="I14" s="266" t="n">
        <v>222</v>
      </c>
      <c r="J14" s="266" t="n">
        <v>253</v>
      </c>
      <c r="K14" s="266" t="n">
        <v>283</v>
      </c>
      <c r="L14" s="266" t="n">
        <v>314</v>
      </c>
      <c r="M14" s="267" t="n">
        <v>344</v>
      </c>
      <c r="O14" s="0" t="n">
        <v>10</v>
      </c>
      <c r="P14" s="268" t="n">
        <f aca="false">7.5*SIN(RADIANS(B14-5))-10.2*SIN(RADIANS(1.93*(B14-80)))+0.5*SIN(RADIANS(1.5*(B14-62)))</f>
        <v>7.36448429116308</v>
      </c>
      <c r="Q14" s="269" t="n">
        <f aca="false">7.5*SIN(RADIANS(C14-5))-10.2*SIN(RADIANS(1.93*(C14-80)))+0.5*SIN(RADIANS(1.5*(C14-62)))</f>
        <v>14.0119145888229</v>
      </c>
      <c r="R14" s="269" t="n">
        <f aca="false">7.5*SIN(RADIANS(D14-5))-10.2*SIN(RADIANS(1.93*(D14-80)))+0.5*SIN(RADIANS(1.5*(D14-62)))</f>
        <v>10.5256224877063</v>
      </c>
      <c r="S14" s="269" t="n">
        <f aca="false">7.5*SIN(RADIANS(E14-5))-10.2*SIN(RADIANS(1.93*(E14-80)))+0.5*SIN(RADIANS(1.5*(E14-62)))</f>
        <v>1.52722363322507</v>
      </c>
      <c r="T14" s="269" t="n">
        <f aca="false">7.5*SIN(RADIANS(F14-5))-10.2*SIN(RADIANS(1.93*(F14-80)))+0.5*SIN(RADIANS(1.5*(F14-62)))</f>
        <v>-3.50171879536685</v>
      </c>
      <c r="U14" s="269" t="n">
        <f aca="false">7.5*SIN(RADIANS(G14-5))-10.2*SIN(RADIANS(1.93*(G14-80)))+0.5*SIN(RADIANS(1.5*(G14-62)))</f>
        <v>-0.783202368596947</v>
      </c>
      <c r="V14" s="269" t="n">
        <f aca="false">7.5*SIN(RADIANS(H14-5))-10.2*SIN(RADIANS(1.93*(H14-80)))+0.5*SIN(RADIANS(1.5*(H14-62)))</f>
        <v>4.83698070698829</v>
      </c>
      <c r="W14" s="269" t="n">
        <f aca="false">7.5*SIN(RADIANS(I14-5))-10.2*SIN(RADIANS(1.93*(I14-80)))+0.5*SIN(RADIANS(1.5*(I14-62)))</f>
        <v>5.22777726025567</v>
      </c>
      <c r="X14" s="269" t="n">
        <f aca="false">7.5*SIN(RADIANS(J14-5))-10.2*SIN(RADIANS(1.93*(J14-80)))+0.5*SIN(RADIANS(1.5*(J14-62)))</f>
        <v>-2.94431061163647</v>
      </c>
      <c r="Y14" s="269" t="n">
        <f aca="false">7.5*SIN(RADIANS(K14-5))-10.2*SIN(RADIANS(1.93*(K14-80)))+0.5*SIN(RADIANS(1.5*(K14-62)))</f>
        <v>-13.0390259184705</v>
      </c>
      <c r="Z14" s="269" t="n">
        <f aca="false">7.5*SIN(RADIANS(L14-5))-10.2*SIN(RADIANS(1.93*(L14-80)))+0.5*SIN(RADIANS(1.5*(L14-62)))</f>
        <v>-15.8700093517724</v>
      </c>
      <c r="AA14" s="270" t="n">
        <f aca="false">7.5*SIN(RADIANS(M14-5))-10.2*SIN(RADIANS(1.93*(M14-80)))+0.5*SIN(RADIANS(1.5*(M14-62)))</f>
        <v>-7.41607954014351</v>
      </c>
    </row>
    <row r="15" customFormat="false" ht="12.75" hidden="false" customHeight="false" outlineLevel="0" collapsed="false">
      <c r="A15" s="0" t="n">
        <v>11</v>
      </c>
      <c r="B15" s="265" t="n">
        <v>11</v>
      </c>
      <c r="C15" s="266" t="n">
        <v>42</v>
      </c>
      <c r="D15" s="266" t="n">
        <v>70</v>
      </c>
      <c r="E15" s="266" t="n">
        <v>101</v>
      </c>
      <c r="F15" s="266" t="n">
        <v>131</v>
      </c>
      <c r="G15" s="266" t="n">
        <v>162</v>
      </c>
      <c r="H15" s="266" t="n">
        <v>192</v>
      </c>
      <c r="I15" s="266" t="n">
        <v>223</v>
      </c>
      <c r="J15" s="266" t="n">
        <v>254</v>
      </c>
      <c r="K15" s="266" t="n">
        <v>284</v>
      </c>
      <c r="L15" s="266" t="n">
        <v>315</v>
      </c>
      <c r="M15" s="267" t="n">
        <v>345</v>
      </c>
      <c r="O15" s="0" t="n">
        <v>11</v>
      </c>
      <c r="P15" s="268" t="n">
        <f aca="false">7.5*SIN(RADIANS(B15-5))-10.2*SIN(RADIANS(1.93*(B15-80)))+0.5*SIN(RADIANS(1.5*(B15-62)))</f>
        <v>7.73691346047074</v>
      </c>
      <c r="Q15" s="269" t="n">
        <f aca="false">7.5*SIN(RADIANS(C15-5))-10.2*SIN(RADIANS(1.93*(C15-80)))+0.5*SIN(RADIANS(1.5*(C15-62)))</f>
        <v>14.0354460180403</v>
      </c>
      <c r="R15" s="269" t="n">
        <f aca="false">7.5*SIN(RADIANS(D15-5))-10.2*SIN(RADIANS(1.93*(D15-80)))+0.5*SIN(RADIANS(1.5*(D15-62)))</f>
        <v>10.2725110538586</v>
      </c>
      <c r="S15" s="269" t="n">
        <f aca="false">7.5*SIN(RADIANS(E15-5))-10.2*SIN(RADIANS(1.93*(E15-80)))+0.5*SIN(RADIANS(1.5*(E15-62)))</f>
        <v>1.25680400685913</v>
      </c>
      <c r="T15" s="269" t="n">
        <f aca="false">7.5*SIN(RADIANS(F15-5))-10.2*SIN(RADIANS(1.93*(F15-80)))+0.5*SIN(RADIANS(1.5*(F15-62)))</f>
        <v>-3.53598380832473</v>
      </c>
      <c r="U15" s="269" t="n">
        <f aca="false">7.5*SIN(RADIANS(G15-5))-10.2*SIN(RADIANS(1.93*(G15-80)))+0.5*SIN(RADIANS(1.5*(G15-62)))</f>
        <v>-0.597548841319465</v>
      </c>
      <c r="V15" s="269" t="n">
        <f aca="false">7.5*SIN(RADIANS(H15-5))-10.2*SIN(RADIANS(1.93*(H15-80)))+0.5*SIN(RADIANS(1.5*(H15-62)))</f>
        <v>4.97500042537764</v>
      </c>
      <c r="W15" s="269" t="n">
        <f aca="false">7.5*SIN(RADIANS(I15-5))-10.2*SIN(RADIANS(1.93*(I15-80)))+0.5*SIN(RADIANS(1.5*(I15-62)))</f>
        <v>5.08743964229449</v>
      </c>
      <c r="X15" s="269" t="n">
        <f aca="false">7.5*SIN(RADIANS(J15-5))-10.2*SIN(RADIANS(1.93*(J15-80)))+0.5*SIN(RADIANS(1.5*(J15-62)))</f>
        <v>-3.29941434419775</v>
      </c>
      <c r="Y15" s="269" t="n">
        <f aca="false">7.5*SIN(RADIANS(K15-5))-10.2*SIN(RADIANS(1.93*(K15-80)))+0.5*SIN(RADIANS(1.5*(K15-62)))</f>
        <v>-13.2970327685375</v>
      </c>
      <c r="Z15" s="269" t="n">
        <f aca="false">7.5*SIN(RADIANS(L15-5))-10.2*SIN(RADIANS(1.93*(L15-80)))+0.5*SIN(RADIANS(1.5*(L15-62)))</f>
        <v>-15.7588575571304</v>
      </c>
      <c r="AA15" s="270" t="n">
        <f aca="false">7.5*SIN(RADIANS(M15-5))-10.2*SIN(RADIANS(1.93*(M15-80)))+0.5*SIN(RADIANS(1.5*(M15-62)))</f>
        <v>-6.98869844179006</v>
      </c>
    </row>
    <row r="16" customFormat="false" ht="12.75" hidden="false" customHeight="false" outlineLevel="0" collapsed="false">
      <c r="A16" s="0" t="n">
        <v>12</v>
      </c>
      <c r="B16" s="265" t="n">
        <v>12</v>
      </c>
      <c r="C16" s="266" t="n">
        <v>43</v>
      </c>
      <c r="D16" s="266" t="n">
        <v>71</v>
      </c>
      <c r="E16" s="266" t="n">
        <v>102</v>
      </c>
      <c r="F16" s="266" t="n">
        <v>132</v>
      </c>
      <c r="G16" s="266" t="n">
        <v>163</v>
      </c>
      <c r="H16" s="266" t="n">
        <v>193</v>
      </c>
      <c r="I16" s="266" t="n">
        <v>224</v>
      </c>
      <c r="J16" s="266" t="n">
        <v>255</v>
      </c>
      <c r="K16" s="266" t="n">
        <v>285</v>
      </c>
      <c r="L16" s="266" t="n">
        <v>316</v>
      </c>
      <c r="M16" s="267" t="n">
        <v>346</v>
      </c>
      <c r="O16" s="0" t="n">
        <v>12</v>
      </c>
      <c r="P16" s="268" t="n">
        <f aca="false">7.5*SIN(RADIANS(B16-5))-10.2*SIN(RADIANS(1.93*(B16-80)))+0.5*SIN(RADIANS(1.5*(B16-62)))</f>
        <v>8.10099687292074</v>
      </c>
      <c r="Q16" s="269" t="n">
        <f aca="false">7.5*SIN(RADIANS(C16-5))-10.2*SIN(RADIANS(1.93*(C16-80)))+0.5*SIN(RADIANS(1.5*(C16-62)))</f>
        <v>14.04668714246</v>
      </c>
      <c r="R16" s="269" t="n">
        <f aca="false">7.5*SIN(RADIANS(D16-5))-10.2*SIN(RADIANS(1.93*(D16-80)))+0.5*SIN(RADIANS(1.5*(D16-62)))</f>
        <v>10.0134329588855</v>
      </c>
      <c r="S16" s="269" t="n">
        <f aca="false">7.5*SIN(RADIANS(E16-5))-10.2*SIN(RADIANS(1.93*(E16-80)))+0.5*SIN(RADIANS(1.5*(E16-62)))</f>
        <v>0.991340510542963</v>
      </c>
      <c r="T16" s="269" t="n">
        <f aca="false">7.5*SIN(RADIANS(F16-5))-10.2*SIN(RADIANS(1.93*(F16-80)))+0.5*SIN(RADIANS(1.5*(F16-62)))</f>
        <v>-3.56098278545746</v>
      </c>
      <c r="U16" s="269" t="n">
        <f aca="false">7.5*SIN(RADIANS(G16-5))-10.2*SIN(RADIANS(1.93*(G16-80)))+0.5*SIN(RADIANS(1.5*(G16-62)))</f>
        <v>-0.408672892783004</v>
      </c>
      <c r="V16" s="269" t="n">
        <f aca="false">7.5*SIN(RADIANS(H16-5))-10.2*SIN(RADIANS(1.93*(H16-80)))+0.5*SIN(RADIANS(1.5*(H16-62)))</f>
        <v>5.10655897110325</v>
      </c>
      <c r="W16" s="269" t="n">
        <f aca="false">7.5*SIN(RADIANS(I16-5))-10.2*SIN(RADIANS(1.93*(I16-80)))+0.5*SIN(RADIANS(1.5*(I16-62)))</f>
        <v>4.93730034713788</v>
      </c>
      <c r="X16" s="269" t="n">
        <f aca="false">7.5*SIN(RADIANS(J16-5))-10.2*SIN(RADIANS(1.93*(J16-80)))+0.5*SIN(RADIANS(1.5*(J16-62)))</f>
        <v>-3.65679950444558</v>
      </c>
      <c r="Y16" s="269" t="n">
        <f aca="false">7.5*SIN(RADIANS(K16-5))-10.2*SIN(RADIANS(1.93*(K16-80)))+0.5*SIN(RADIANS(1.5*(K16-62)))</f>
        <v>-13.5462032853601</v>
      </c>
      <c r="Z16" s="269" t="n">
        <f aca="false">7.5*SIN(RADIANS(L16-5))-10.2*SIN(RADIANS(1.93*(L16-80)))+0.5*SIN(RADIANS(1.5*(L16-62)))</f>
        <v>-15.6345197377647</v>
      </c>
      <c r="AA16" s="270" t="n">
        <f aca="false">7.5*SIN(RADIANS(M16-5))-10.2*SIN(RADIANS(1.93*(M16-80)))+0.5*SIN(RADIANS(1.5*(M16-62)))</f>
        <v>-6.55531445808445</v>
      </c>
    </row>
    <row r="17" customFormat="false" ht="12.75" hidden="false" customHeight="false" outlineLevel="0" collapsed="false">
      <c r="A17" s="0" t="n">
        <v>13</v>
      </c>
      <c r="B17" s="265" t="n">
        <v>13</v>
      </c>
      <c r="C17" s="266" t="n">
        <v>44</v>
      </c>
      <c r="D17" s="266" t="n">
        <v>72</v>
      </c>
      <c r="E17" s="266" t="n">
        <v>103</v>
      </c>
      <c r="F17" s="266" t="n">
        <v>133</v>
      </c>
      <c r="G17" s="266" t="n">
        <v>164</v>
      </c>
      <c r="H17" s="266" t="n">
        <v>194</v>
      </c>
      <c r="I17" s="266" t="n">
        <v>225</v>
      </c>
      <c r="J17" s="266" t="n">
        <v>256</v>
      </c>
      <c r="K17" s="266" t="n">
        <v>286</v>
      </c>
      <c r="L17" s="266" t="n">
        <v>317</v>
      </c>
      <c r="M17" s="267" t="n">
        <v>347</v>
      </c>
      <c r="O17" s="0" t="n">
        <v>13</v>
      </c>
      <c r="P17" s="268" t="n">
        <f aca="false">7.5*SIN(RADIANS(B17-5))-10.2*SIN(RADIANS(1.93*(B17-80)))+0.5*SIN(RADIANS(1.5*(B17-62)))</f>
        <v>8.45643084143468</v>
      </c>
      <c r="Q17" s="269" t="n">
        <f aca="false">7.5*SIN(RADIANS(C17-5))-10.2*SIN(RADIANS(1.93*(C17-80)))+0.5*SIN(RADIANS(1.5*(C17-62)))</f>
        <v>14.0457165278356</v>
      </c>
      <c r="R17" s="269" t="n">
        <f aca="false">7.5*SIN(RADIANS(D17-5))-10.2*SIN(RADIANS(1.93*(D17-80)))+0.5*SIN(RADIANS(1.5*(D17-62)))</f>
        <v>9.74873292992108</v>
      </c>
      <c r="S17" s="269" t="n">
        <f aca="false">7.5*SIN(RADIANS(E17-5))-10.2*SIN(RADIANS(1.93*(E17-80)))+0.5*SIN(RADIANS(1.5*(E17-62)))</f>
        <v>0.731125037214957</v>
      </c>
      <c r="T17" s="269" t="n">
        <f aca="false">7.5*SIN(RADIANS(F17-5))-10.2*SIN(RADIANS(1.93*(F17-80)))+0.5*SIN(RADIANS(1.5*(F17-62)))</f>
        <v>-3.57675343229247</v>
      </c>
      <c r="U17" s="269" t="n">
        <f aca="false">7.5*SIN(RADIANS(G17-5))-10.2*SIN(RADIANS(1.93*(G17-80)))+0.5*SIN(RADIANS(1.5*(G17-62)))</f>
        <v>-0.216894314249687</v>
      </c>
      <c r="V17" s="269" t="n">
        <f aca="false">7.5*SIN(RADIANS(H17-5))-10.2*SIN(RADIANS(1.93*(H17-80)))+0.5*SIN(RADIANS(1.5*(H17-62)))</f>
        <v>5.23139371385813</v>
      </c>
      <c r="W17" s="269" t="n">
        <f aca="false">7.5*SIN(RADIANS(I17-5))-10.2*SIN(RADIANS(1.93*(I17-80)))+0.5*SIN(RADIANS(1.5*(I17-62)))</f>
        <v>4.77744195745082</v>
      </c>
      <c r="X17" s="269" t="n">
        <f aca="false">7.5*SIN(RADIANS(J17-5))-10.2*SIN(RADIANS(1.93*(J17-80)))+0.5*SIN(RADIANS(1.5*(J17-62)))</f>
        <v>-4.01609677287156</v>
      </c>
      <c r="Y17" s="269" t="n">
        <f aca="false">7.5*SIN(RADIANS(K17-5))-10.2*SIN(RADIANS(1.93*(K17-80)))+0.5*SIN(RADIANS(1.5*(K17-62)))</f>
        <v>-13.7862315652567</v>
      </c>
      <c r="Z17" s="269" t="n">
        <f aca="false">7.5*SIN(RADIANS(L17-5))-10.2*SIN(RADIANS(1.93*(L17-80)))+0.5*SIN(RADIANS(1.5*(L17-62)))</f>
        <v>-15.497060890609</v>
      </c>
      <c r="AA17" s="270" t="n">
        <f aca="false">7.5*SIN(RADIANS(M17-5))-10.2*SIN(RADIANS(1.93*(M17-80)))+0.5*SIN(RADIANS(1.5*(M17-62)))</f>
        <v>-6.11631442060211</v>
      </c>
    </row>
    <row r="18" customFormat="false" ht="12.75" hidden="false" customHeight="false" outlineLevel="0" collapsed="false">
      <c r="A18" s="0" t="n">
        <v>14</v>
      </c>
      <c r="B18" s="265" t="n">
        <v>14</v>
      </c>
      <c r="C18" s="266" t="n">
        <v>45</v>
      </c>
      <c r="D18" s="266" t="n">
        <v>73</v>
      </c>
      <c r="E18" s="266" t="n">
        <v>104</v>
      </c>
      <c r="F18" s="266" t="n">
        <v>134</v>
      </c>
      <c r="G18" s="266" t="n">
        <v>165</v>
      </c>
      <c r="H18" s="266" t="n">
        <v>195</v>
      </c>
      <c r="I18" s="266" t="n">
        <v>226</v>
      </c>
      <c r="J18" s="266" t="n">
        <v>257</v>
      </c>
      <c r="K18" s="266" t="n">
        <v>287</v>
      </c>
      <c r="L18" s="266" t="n">
        <v>318</v>
      </c>
      <c r="M18" s="267" t="n">
        <v>348</v>
      </c>
      <c r="O18" s="0" t="n">
        <v>14</v>
      </c>
      <c r="P18" s="268" t="n">
        <f aca="false">7.5*SIN(RADIANS(B18-5))-10.2*SIN(RADIANS(1.93*(B18-80)))+0.5*SIN(RADIANS(1.5*(B18-62)))</f>
        <v>8.80292140987959</v>
      </c>
      <c r="Q18" s="269" t="n">
        <f aca="false">7.5*SIN(RADIANS(C18-5))-10.2*SIN(RADIANS(1.93*(C18-80)))+0.5*SIN(RADIANS(1.5*(C18-62)))</f>
        <v>14.0326255010006</v>
      </c>
      <c r="R18" s="269" t="n">
        <f aca="false">7.5*SIN(RADIANS(D18-5))-10.2*SIN(RADIANS(1.93*(D18-80)))+0.5*SIN(RADIANS(1.5*(D18-62)))</f>
        <v>9.47876030443658</v>
      </c>
      <c r="S18" s="269" t="n">
        <f aca="false">7.5*SIN(RADIANS(E18-5))-10.2*SIN(RADIANS(1.93*(E18-80)))+0.5*SIN(RADIANS(1.5*(E18-62)))</f>
        <v>0.476441510341227</v>
      </c>
      <c r="T18" s="269" t="n">
        <f aca="false">7.5*SIN(RADIANS(F18-5))-10.2*SIN(RADIANS(1.93*(F18-80)))+0.5*SIN(RADIANS(1.5*(F18-62)))</f>
        <v>-3.58334558744216</v>
      </c>
      <c r="U18" s="269" t="n">
        <f aca="false">7.5*SIN(RADIANS(G18-5))-10.2*SIN(RADIANS(1.93*(G18-80)))+0.5*SIN(RADIANS(1.5*(G18-62)))</f>
        <v>-0.0225369739331827</v>
      </c>
      <c r="V18" s="269" t="n">
        <f aca="false">7.5*SIN(RADIANS(H18-5))-10.2*SIN(RADIANS(1.93*(H18-80)))+0.5*SIN(RADIANS(1.5*(H18-62)))</f>
        <v>5.34924995951144</v>
      </c>
      <c r="W18" s="269" t="n">
        <f aca="false">7.5*SIN(RADIANS(I18-5))-10.2*SIN(RADIANS(1.93*(I18-80)))+0.5*SIN(RADIANS(1.5*(I18-62)))</f>
        <v>4.60795941321703</v>
      </c>
      <c r="X18" s="269" t="n">
        <f aca="false">7.5*SIN(RADIANS(J18-5))-10.2*SIN(RADIANS(1.93*(J18-80)))+0.5*SIN(RADIANS(1.5*(J18-62)))</f>
        <v>-4.37693273371873</v>
      </c>
      <c r="Y18" s="269" t="n">
        <f aca="false">7.5*SIN(RADIANS(K18-5))-10.2*SIN(RADIANS(1.93*(K18-80)))+0.5*SIN(RADIANS(1.5*(K18-62)))</f>
        <v>-14.0168201434305</v>
      </c>
      <c r="Z18" s="269" t="n">
        <f aca="false">7.5*SIN(RADIANS(L18-5))-10.2*SIN(RADIANS(1.93*(L18-80)))+0.5*SIN(RADIANS(1.5*(L18-62)))</f>
        <v>-15.3465595233883</v>
      </c>
      <c r="AA18" s="270" t="n">
        <f aca="false">7.5*SIN(RADIANS(M18-5))-10.2*SIN(RADIANS(1.93*(M18-80)))+0.5*SIN(RADIANS(1.5*(M18-62)))</f>
        <v>-5.67209105600045</v>
      </c>
    </row>
    <row r="19" customFormat="false" ht="12.75" hidden="false" customHeight="false" outlineLevel="0" collapsed="false">
      <c r="A19" s="0" t="n">
        <v>15</v>
      </c>
      <c r="B19" s="265" t="n">
        <v>15</v>
      </c>
      <c r="C19" s="266" t="n">
        <v>46</v>
      </c>
      <c r="D19" s="266" t="n">
        <v>74</v>
      </c>
      <c r="E19" s="266" t="n">
        <v>105</v>
      </c>
      <c r="F19" s="266" t="n">
        <v>135</v>
      </c>
      <c r="G19" s="266" t="n">
        <v>166</v>
      </c>
      <c r="H19" s="266" t="n">
        <v>196</v>
      </c>
      <c r="I19" s="266" t="n">
        <v>227</v>
      </c>
      <c r="J19" s="266" t="n">
        <v>258</v>
      </c>
      <c r="K19" s="266" t="n">
        <v>288</v>
      </c>
      <c r="L19" s="266" t="n">
        <v>319</v>
      </c>
      <c r="M19" s="267" t="n">
        <v>349</v>
      </c>
      <c r="O19" s="0" t="n">
        <v>15</v>
      </c>
      <c r="P19" s="268" t="n">
        <f aca="false">7.5*SIN(RADIANS(B19-5))-10.2*SIN(RADIANS(1.93*(B19-80)))+0.5*SIN(RADIANS(1.5*(B19-62)))</f>
        <v>9.14018465267607</v>
      </c>
      <c r="Q19" s="269" t="n">
        <f aca="false">7.5*SIN(RADIANS(C19-5))-10.2*SIN(RADIANS(1.93*(C19-80)))+0.5*SIN(RADIANS(1.5*(C19-62)))</f>
        <v>14.0075180167883</v>
      </c>
      <c r="R19" s="269" t="n">
        <f aca="false">7.5*SIN(RADIANS(D19-5))-10.2*SIN(RADIANS(1.93*(D19-80)))+0.5*SIN(RADIANS(1.5*(D19-62)))</f>
        <v>9.20386861679359</v>
      </c>
      <c r="S19" s="269" t="n">
        <f aca="false">7.5*SIN(RADIANS(E19-5))-10.2*SIN(RADIANS(1.93*(E19-80)))+0.5*SIN(RADIANS(1.5*(E19-62)))</f>
        <v>0.227565564137157</v>
      </c>
      <c r="T19" s="269" t="n">
        <f aca="false">7.5*SIN(RADIANS(F19-5))-10.2*SIN(RADIANS(1.93*(F19-80)))+0.5*SIN(RADIANS(1.5*(F19-62)))</f>
        <v>-3.58082114481951</v>
      </c>
      <c r="U19" s="269" t="n">
        <f aca="false">7.5*SIN(RADIANS(G19-5))-10.2*SIN(RADIANS(1.93*(G19-80)))+0.5*SIN(RADIANS(1.5*(G19-62)))</f>
        <v>0.174071584806237</v>
      </c>
      <c r="V19" s="269" t="n">
        <f aca="false">7.5*SIN(RADIANS(H19-5))-10.2*SIN(RADIANS(1.93*(H19-80)))+0.5*SIN(RADIANS(1.5*(H19-62)))</f>
        <v>5.45988127565236</v>
      </c>
      <c r="W19" s="269" t="n">
        <f aca="false">7.5*SIN(RADIANS(I19-5))-10.2*SIN(RADIANS(1.93*(I19-80)))+0.5*SIN(RADIANS(1.5*(I19-62)))</f>
        <v>4.42895993134095</v>
      </c>
      <c r="X19" s="269" t="n">
        <f aca="false">7.5*SIN(RADIANS(J19-5))-10.2*SIN(RADIANS(1.93*(J19-80)))+0.5*SIN(RADIANS(1.5*(J19-62)))</f>
        <v>-4.7389302889932</v>
      </c>
      <c r="Y19" s="269" t="n">
        <f aca="false">7.5*SIN(RADIANS(K19-5))-10.2*SIN(RADIANS(1.93*(K19-80)))+0.5*SIN(RADIANS(1.5*(K19-62)))</f>
        <v>-14.2376803411525</v>
      </c>
      <c r="Z19" s="269" t="n">
        <f aca="false">7.5*SIN(RADIANS(L19-5))-10.2*SIN(RADIANS(1.93*(L19-80)))+0.5*SIN(RADIANS(1.5*(L19-62)))</f>
        <v>-15.1831075912182</v>
      </c>
      <c r="AA19" s="270" t="n">
        <f aca="false">7.5*SIN(RADIANS(M19-5))-10.2*SIN(RADIANS(1.93*(M19-80)))+0.5*SIN(RADIANS(1.5*(M19-62)))</f>
        <v>-5.22304257341938</v>
      </c>
    </row>
    <row r="20" customFormat="false" ht="12.75" hidden="false" customHeight="false" outlineLevel="0" collapsed="false">
      <c r="A20" s="0" t="n">
        <v>16</v>
      </c>
      <c r="B20" s="265" t="n">
        <v>16</v>
      </c>
      <c r="C20" s="266" t="n">
        <v>47</v>
      </c>
      <c r="D20" s="266" t="n">
        <v>75</v>
      </c>
      <c r="E20" s="266" t="n">
        <v>106</v>
      </c>
      <c r="F20" s="266" t="n">
        <v>136</v>
      </c>
      <c r="G20" s="266" t="n">
        <v>167</v>
      </c>
      <c r="H20" s="266" t="n">
        <v>197</v>
      </c>
      <c r="I20" s="266" t="n">
        <v>228</v>
      </c>
      <c r="J20" s="266" t="n">
        <v>259</v>
      </c>
      <c r="K20" s="266" t="n">
        <v>289</v>
      </c>
      <c r="L20" s="266" t="n">
        <v>320</v>
      </c>
      <c r="M20" s="267" t="n">
        <v>350</v>
      </c>
      <c r="O20" s="0" t="n">
        <v>16</v>
      </c>
      <c r="P20" s="268" t="n">
        <f aca="false">7.5*SIN(RADIANS(B20-5))-10.2*SIN(RADIANS(1.93*(B20-80)))+0.5*SIN(RADIANS(1.5*(B20-62)))</f>
        <v>9.4679469630055</v>
      </c>
      <c r="Q20" s="269" t="n">
        <f aca="false">7.5*SIN(RADIANS(C20-5))-10.2*SIN(RADIANS(1.93*(C20-80)))+0.5*SIN(RADIANS(1.5*(C20-62)))</f>
        <v>13.9705105109382</v>
      </c>
      <c r="R20" s="269" t="n">
        <f aca="false">7.5*SIN(RADIANS(D20-5))-10.2*SIN(RADIANS(1.93*(D20-80)))+0.5*SIN(RADIANS(1.5*(D20-62)))</f>
        <v>8.92441518059488</v>
      </c>
      <c r="S20" s="269" t="n">
        <f aca="false">7.5*SIN(RADIANS(E20-5))-10.2*SIN(RADIANS(1.93*(E20-80)))+0.5*SIN(RADIANS(1.5*(E20-62)))</f>
        <v>-0.0152357661417423</v>
      </c>
      <c r="T20" s="269" t="n">
        <f aca="false">7.5*SIN(RADIANS(F20-5))-10.2*SIN(RADIANS(1.93*(F20-80)))+0.5*SIN(RADIANS(1.5*(F20-62)))</f>
        <v>-3.56925396162</v>
      </c>
      <c r="U20" s="269" t="n">
        <f aca="false">7.5*SIN(RADIANS(G20-5))-10.2*SIN(RADIANS(1.93*(G20-80)))+0.5*SIN(RADIANS(1.5*(G20-62)))</f>
        <v>0.372600549691025</v>
      </c>
      <c r="V20" s="269" t="n">
        <f aca="false">7.5*SIN(RADIANS(H20-5))-10.2*SIN(RADIANS(1.93*(H20-80)))+0.5*SIN(RADIANS(1.5*(H20-62)))</f>
        <v>5.56304980763775</v>
      </c>
      <c r="W20" s="269" t="n">
        <f aca="false">7.5*SIN(RADIANS(I20-5))-10.2*SIN(RADIANS(1.93*(I20-80)))+0.5*SIN(RADIANS(1.5*(I20-62)))</f>
        <v>4.24056291085449</v>
      </c>
      <c r="X20" s="269" t="n">
        <f aca="false">7.5*SIN(RADIANS(J20-5))-10.2*SIN(RADIANS(1.93*(J20-80)))+0.5*SIN(RADIANS(1.5*(J20-62)))</f>
        <v>-5.10170907729825</v>
      </c>
      <c r="Y20" s="269" t="n">
        <f aca="false">7.5*SIN(RADIANS(K20-5))-10.2*SIN(RADIANS(1.93*(K20-80)))+0.5*SIN(RADIANS(1.5*(K20-62)))</f>
        <v>-14.4485326035851</v>
      </c>
      <c r="Z20" s="269" t="n">
        <f aca="false">7.5*SIN(RADIANS(L20-5))-10.2*SIN(RADIANS(1.93*(L20-80)))+0.5*SIN(RADIANS(1.5*(L20-62)))</f>
        <v>-15.0068104183356</v>
      </c>
      <c r="AA20" s="270" t="n">
        <f aca="false">7.5*SIN(RADIANS(M20-5))-10.2*SIN(RADIANS(1.93*(M20-80)))+0.5*SIN(RADIANS(1.5*(M20-62)))</f>
        <v>-4.76957224574246</v>
      </c>
    </row>
    <row r="21" customFormat="false" ht="12.75" hidden="false" customHeight="false" outlineLevel="0" collapsed="false">
      <c r="A21" s="0" t="n">
        <v>17</v>
      </c>
      <c r="B21" s="265" t="n">
        <v>17</v>
      </c>
      <c r="C21" s="266" t="n">
        <v>48</v>
      </c>
      <c r="D21" s="266" t="n">
        <v>76</v>
      </c>
      <c r="E21" s="266" t="n">
        <v>107</v>
      </c>
      <c r="F21" s="266" t="n">
        <v>137</v>
      </c>
      <c r="G21" s="266" t="n">
        <v>168</v>
      </c>
      <c r="H21" s="266" t="n">
        <v>198</v>
      </c>
      <c r="I21" s="266" t="n">
        <v>229</v>
      </c>
      <c r="J21" s="266" t="n">
        <v>260</v>
      </c>
      <c r="K21" s="266" t="n">
        <v>290</v>
      </c>
      <c r="L21" s="266" t="n">
        <v>321</v>
      </c>
      <c r="M21" s="267" t="n">
        <v>351</v>
      </c>
      <c r="O21" s="0" t="n">
        <v>17</v>
      </c>
      <c r="P21" s="268" t="n">
        <f aca="false">7.5*SIN(RADIANS(B21-5))-10.2*SIN(RADIANS(1.93*(B21-80)))+0.5*SIN(RADIANS(1.5*(B21-62)))</f>
        <v>9.78594532929987</v>
      </c>
      <c r="Q21" s="269" t="n">
        <f aca="false">7.5*SIN(RADIANS(C21-5))-10.2*SIN(RADIANS(1.93*(C21-80)))+0.5*SIN(RADIANS(1.5*(C21-62)))</f>
        <v>13.92173173917</v>
      </c>
      <c r="R21" s="269" t="n">
        <f aca="false">7.5*SIN(RADIANS(D21-5))-10.2*SIN(RADIANS(1.93*(D21-80)))+0.5*SIN(RADIANS(1.5*(D21-62)))</f>
        <v>8.64076066731288</v>
      </c>
      <c r="S21" s="269" t="n">
        <f aca="false">7.5*SIN(RADIANS(E21-5))-10.2*SIN(RADIANS(1.93*(E21-80)))+0.5*SIN(RADIANS(1.5*(E21-62)))</f>
        <v>-0.251704343488416</v>
      </c>
      <c r="T21" s="269" t="n">
        <f aca="false">7.5*SIN(RADIANS(F21-5))-10.2*SIN(RADIANS(1.93*(F21-80)))+0.5*SIN(RADIANS(1.5*(F21-62)))</f>
        <v>-3.54872975218128</v>
      </c>
      <c r="U21" s="269" t="n">
        <f aca="false">7.5*SIN(RADIANS(G21-5))-10.2*SIN(RADIANS(1.93*(G21-80)))+0.5*SIN(RADIANS(1.5*(G21-62)))</f>
        <v>0.57271624970761</v>
      </c>
      <c r="V21" s="269" t="n">
        <f aca="false">7.5*SIN(RADIANS(H21-5))-10.2*SIN(RADIANS(1.93*(H21-80)))+0.5*SIN(RADIANS(1.5*(H21-62)))</f>
        <v>5.65852658477214</v>
      </c>
      <c r="W21" s="269" t="n">
        <f aca="false">7.5*SIN(RADIANS(I21-5))-10.2*SIN(RADIANS(1.93*(I21-80)))+0.5*SIN(RADIANS(1.5*(I21-62)))</f>
        <v>4.04289982382696</v>
      </c>
      <c r="X21" s="269" t="n">
        <f aca="false">7.5*SIN(RADIANS(J21-5))-10.2*SIN(RADIANS(1.93*(J21-80)))+0.5*SIN(RADIANS(1.5*(J21-62)))</f>
        <v>-5.46488589701746</v>
      </c>
      <c r="Y21" s="269" t="n">
        <f aca="false">7.5*SIN(RADIANS(K21-5))-10.2*SIN(RADIANS(1.93*(K21-80)))+0.5*SIN(RADIANS(1.5*(K21-62)))</f>
        <v>-14.64910682786</v>
      </c>
      <c r="Z21" s="269" t="n">
        <f aca="false">7.5*SIN(RADIANS(L21-5))-10.2*SIN(RADIANS(1.93*(L21-80)))+0.5*SIN(RADIANS(1.5*(L21-62)))</f>
        <v>-14.8177866050404</v>
      </c>
      <c r="AA21" s="270" t="n">
        <f aca="false">7.5*SIN(RADIANS(M21-5))-10.2*SIN(RADIANS(1.93*(M21-80)))+0.5*SIN(RADIANS(1.5*(M21-62)))</f>
        <v>-4.31208798518328</v>
      </c>
    </row>
    <row r="22" customFormat="false" ht="12.75" hidden="false" customHeight="false" outlineLevel="0" collapsed="false">
      <c r="A22" s="0" t="n">
        <v>18</v>
      </c>
      <c r="B22" s="265" t="n">
        <v>18</v>
      </c>
      <c r="C22" s="266" t="n">
        <v>49</v>
      </c>
      <c r="D22" s="266" t="n">
        <v>77</v>
      </c>
      <c r="E22" s="266" t="n">
        <v>108</v>
      </c>
      <c r="F22" s="266" t="n">
        <v>138</v>
      </c>
      <c r="G22" s="266" t="n">
        <v>169</v>
      </c>
      <c r="H22" s="266" t="n">
        <v>199</v>
      </c>
      <c r="I22" s="266" t="n">
        <v>230</v>
      </c>
      <c r="J22" s="266" t="n">
        <v>261</v>
      </c>
      <c r="K22" s="266" t="n">
        <v>291</v>
      </c>
      <c r="L22" s="266" t="n">
        <v>322</v>
      </c>
      <c r="M22" s="267" t="n">
        <v>352</v>
      </c>
      <c r="O22" s="0" t="n">
        <v>18</v>
      </c>
      <c r="P22" s="268" t="n">
        <f aca="false">7.5*SIN(RADIANS(B22-5))-10.2*SIN(RADIANS(1.93*(B22-80)))+0.5*SIN(RADIANS(1.5*(B22-62)))</f>
        <v>10.0939275997116</v>
      </c>
      <c r="Q22" s="269" t="n">
        <f aca="false">7.5*SIN(RADIANS(C22-5))-10.2*SIN(RADIANS(1.93*(C22-80)))+0.5*SIN(RADIANS(1.5*(C22-62)))</f>
        <v>13.8613226026141</v>
      </c>
      <c r="R22" s="269" t="n">
        <f aca="false">7.5*SIN(RADIANS(D22-5))-10.2*SIN(RADIANS(1.93*(D22-80)))+0.5*SIN(RADIANS(1.5*(D22-62)))</f>
        <v>8.35326868168022</v>
      </c>
      <c r="S22" s="269" t="n">
        <f aca="false">7.5*SIN(RADIANS(E22-5))-10.2*SIN(RADIANS(1.93*(E22-80)))+0.5*SIN(RADIANS(1.5*(E22-62)))</f>
        <v>-0.481591217673262</v>
      </c>
      <c r="T22" s="269" t="n">
        <f aca="false">7.5*SIN(RADIANS(F22-5))-10.2*SIN(RADIANS(1.93*(F22-80)))+0.5*SIN(RADIANS(1.5*(F22-62)))</f>
        <v>-3.51934596784818</v>
      </c>
      <c r="U22" s="269" t="n">
        <f aca="false">7.5*SIN(RADIANS(G22-5))-10.2*SIN(RADIANS(1.93*(G22-80)))+0.5*SIN(RADIANS(1.5*(G22-62)))</f>
        <v>0.77408256876188</v>
      </c>
      <c r="V22" s="269" t="n">
        <f aca="false">7.5*SIN(RADIANS(H22-5))-10.2*SIN(RADIANS(1.93*(H22-80)))+0.5*SIN(RADIANS(1.5*(H22-62)))</f>
        <v>5.74609181626044</v>
      </c>
      <c r="W22" s="269" t="n">
        <f aca="false">7.5*SIN(RADIANS(I22-5))-10.2*SIN(RADIANS(1.93*(I22-80)))+0.5*SIN(RADIANS(1.5*(I22-62)))</f>
        <v>3.83611409209354</v>
      </c>
      <c r="X22" s="269" t="n">
        <f aca="false">7.5*SIN(RADIANS(J22-5))-10.2*SIN(RADIANS(1.93*(J22-80)))+0.5*SIN(RADIANS(1.5*(J22-62)))</f>
        <v>-5.82807513336922</v>
      </c>
      <c r="Y22" s="269" t="n">
        <f aca="false">7.5*SIN(RADIANS(K22-5))-10.2*SIN(RADIANS(1.93*(K22-80)))+0.5*SIN(RADIANS(1.5*(K22-62)))</f>
        <v>-14.8391426810333</v>
      </c>
      <c r="Z22" s="269" t="n">
        <f aca="false">7.5*SIN(RADIANS(L22-5))-10.2*SIN(RADIANS(1.93*(L22-80)))+0.5*SIN(RADIANS(1.5*(L22-62)))</f>
        <v>-14.616167919946</v>
      </c>
      <c r="AA22" s="270" t="n">
        <f aca="false">7.5*SIN(RADIANS(M22-5))-10.2*SIN(RADIANS(1.93*(M22-80)))+0.5*SIN(RADIANS(1.5*(M22-62)))</f>
        <v>-3.85100191366812</v>
      </c>
    </row>
    <row r="23" customFormat="false" ht="12.75" hidden="false" customHeight="false" outlineLevel="0" collapsed="false">
      <c r="A23" s="0" t="n">
        <v>19</v>
      </c>
      <c r="B23" s="265" t="n">
        <v>19</v>
      </c>
      <c r="C23" s="266" t="n">
        <v>50</v>
      </c>
      <c r="D23" s="266" t="n">
        <v>78</v>
      </c>
      <c r="E23" s="266" t="n">
        <v>109</v>
      </c>
      <c r="F23" s="266" t="n">
        <v>139</v>
      </c>
      <c r="G23" s="266" t="n">
        <v>170</v>
      </c>
      <c r="H23" s="266" t="n">
        <v>200</v>
      </c>
      <c r="I23" s="266" t="n">
        <v>231</v>
      </c>
      <c r="J23" s="266" t="n">
        <v>262</v>
      </c>
      <c r="K23" s="266" t="n">
        <v>292</v>
      </c>
      <c r="L23" s="266" t="n">
        <v>323</v>
      </c>
      <c r="M23" s="267" t="n">
        <v>353</v>
      </c>
      <c r="O23" s="0" t="n">
        <v>19</v>
      </c>
      <c r="P23" s="268" t="n">
        <f aca="false">7.5*SIN(RADIANS(B23-5))-10.2*SIN(RADIANS(1.93*(B23-80)))+0.5*SIN(RADIANS(1.5*(B23-62)))</f>
        <v>10.391652734274</v>
      </c>
      <c r="Q23" s="269" t="n">
        <f aca="false">7.5*SIN(RADIANS(C23-5))-10.2*SIN(RADIANS(1.93*(C23-80)))+0.5*SIN(RADIANS(1.5*(C23-62)))</f>
        <v>13.7894359598094</v>
      </c>
      <c r="R23" s="269" t="n">
        <f aca="false">7.5*SIN(RADIANS(D23-5))-10.2*SIN(RADIANS(1.93*(D23-80)))+0.5*SIN(RADIANS(1.5*(D23-62)))</f>
        <v>8.06230533433027</v>
      </c>
      <c r="S23" s="269" t="n">
        <f aca="false">7.5*SIN(RADIANS(E23-5))-10.2*SIN(RADIANS(1.93*(E23-80)))+0.5*SIN(RADIANS(1.5*(E23-62)))</f>
        <v>-0.704656902686801</v>
      </c>
      <c r="T23" s="269" t="n">
        <f aca="false">7.5*SIN(RADIANS(F23-5))-10.2*SIN(RADIANS(1.93*(F23-80)))+0.5*SIN(RADIANS(1.5*(F23-62)))</f>
        <v>-3.48121166298706</v>
      </c>
      <c r="U23" s="269" t="n">
        <f aca="false">7.5*SIN(RADIANS(G23-5))-10.2*SIN(RADIANS(1.93*(G23-80)))+0.5*SIN(RADIANS(1.5*(G23-62)))</f>
        <v>0.976361362327716</v>
      </c>
      <c r="V23" s="269" t="n">
        <f aca="false">7.5*SIN(RADIANS(H23-5))-10.2*SIN(RADIANS(1.93*(H23-80)))+0.5*SIN(RADIANS(1.5*(H23-62)))</f>
        <v>5.82553517658489</v>
      </c>
      <c r="W23" s="269" t="n">
        <f aca="false">7.5*SIN(RADIANS(I23-5))-10.2*SIN(RADIANS(1.93*(I23-80)))+0.5*SIN(RADIANS(1.5*(I23-62)))</f>
        <v>3.62036094993352</v>
      </c>
      <c r="X23" s="269" t="n">
        <f aca="false">7.5*SIN(RADIANS(J23-5))-10.2*SIN(RADIANS(1.93*(J23-80)))+0.5*SIN(RADIANS(1.5*(J23-62)))</f>
        <v>-6.19088918884939</v>
      </c>
      <c r="Y23" s="269" t="n">
        <f aca="false">7.5*SIN(RADIANS(K23-5))-10.2*SIN(RADIANS(1.93*(K23-80)))+0.5*SIN(RADIANS(1.5*(K23-62)))</f>
        <v>-15.0183899075504</v>
      </c>
      <c r="Z23" s="269" t="n">
        <f aca="false">7.5*SIN(RADIANS(L23-5))-10.2*SIN(RADIANS(1.93*(L23-80)))+0.5*SIN(RADIANS(1.5*(L23-62)))</f>
        <v>-14.4020991776486</v>
      </c>
      <c r="AA23" s="270" t="n">
        <f aca="false">7.5*SIN(RADIANS(M23-5))-10.2*SIN(RADIANS(1.93*(M23-80)))+0.5*SIN(RADIANS(1.5*(M23-62)))</f>
        <v>-3.38672992849146</v>
      </c>
    </row>
    <row r="24" customFormat="false" ht="12.75" hidden="false" customHeight="false" outlineLevel="0" collapsed="false">
      <c r="A24" s="0" t="n">
        <v>20</v>
      </c>
      <c r="B24" s="265" t="n">
        <v>20</v>
      </c>
      <c r="C24" s="266" t="n">
        <v>51</v>
      </c>
      <c r="D24" s="266" t="n">
        <v>79</v>
      </c>
      <c r="E24" s="266" t="n">
        <v>110</v>
      </c>
      <c r="F24" s="266" t="n">
        <v>140</v>
      </c>
      <c r="G24" s="266" t="n">
        <v>171</v>
      </c>
      <c r="H24" s="266" t="n">
        <v>201</v>
      </c>
      <c r="I24" s="266" t="n">
        <v>232</v>
      </c>
      <c r="J24" s="266" t="n">
        <v>263</v>
      </c>
      <c r="K24" s="266" t="n">
        <v>293</v>
      </c>
      <c r="L24" s="266" t="n">
        <v>324</v>
      </c>
      <c r="M24" s="267" t="n">
        <v>354</v>
      </c>
      <c r="O24" s="0" t="n">
        <v>20</v>
      </c>
      <c r="P24" s="268" t="n">
        <f aca="false">7.5*SIN(RADIANS(B24-5))-10.2*SIN(RADIANS(1.93*(B24-80)))+0.5*SIN(RADIANS(1.5*(B24-62)))</f>
        <v>10.6788910444771</v>
      </c>
      <c r="Q24" s="269" t="n">
        <f aca="false">7.5*SIN(RADIANS(C24-5))-10.2*SIN(RADIANS(1.93*(C24-80)))+0.5*SIN(RADIANS(1.5*(C24-62)))</f>
        <v>13.7062364254908</v>
      </c>
      <c r="R24" s="269" t="n">
        <f aca="false">7.5*SIN(RADIANS(D24-5))-10.2*SIN(RADIANS(1.93*(D24-80)))+0.5*SIN(RADIANS(1.5*(D24-62)))</f>
        <v>7.7682388121785</v>
      </c>
      <c r="S24" s="269" t="n">
        <f aca="false">7.5*SIN(RADIANS(E24-5))-10.2*SIN(RADIANS(1.93*(E24-80)))+0.5*SIN(RADIANS(1.5*(E24-62)))</f>
        <v>-0.920671642782208</v>
      </c>
      <c r="T24" s="269" t="n">
        <f aca="false">7.5*SIN(RADIANS(F24-5))-10.2*SIN(RADIANS(1.93*(F24-80)))+0.5*SIN(RADIANS(1.5*(F24-62)))</f>
        <v>-3.43444734730908</v>
      </c>
      <c r="U24" s="269" t="n">
        <f aca="false">7.5*SIN(RADIANS(G24-5))-10.2*SIN(RADIANS(1.93*(G24-80)))+0.5*SIN(RADIANS(1.5*(G24-62)))</f>
        <v>1.17921287660347</v>
      </c>
      <c r="V24" s="269" t="n">
        <f aca="false">7.5*SIN(RADIANS(H24-5))-10.2*SIN(RADIANS(1.93*(H24-80)))+0.5*SIN(RADIANS(1.5*(H24-62)))</f>
        <v>5.89665607997037</v>
      </c>
      <c r="W24" s="269" t="n">
        <f aca="false">7.5*SIN(RADIANS(I24-5))-10.2*SIN(RADIANS(1.93*(I24-80)))+0.5*SIN(RADIANS(1.5*(I24-62)))</f>
        <v>3.39580729284609</v>
      </c>
      <c r="X24" s="269" t="n">
        <f aca="false">7.5*SIN(RADIANS(J24-5))-10.2*SIN(RADIANS(1.93*(J24-80)))+0.5*SIN(RADIANS(1.5*(J24-62)))</f>
        <v>-6.55293891657541</v>
      </c>
      <c r="Y24" s="269" t="n">
        <f aca="false">7.5*SIN(RADIANS(K24-5))-10.2*SIN(RADIANS(1.93*(K24-80)))+0.5*SIN(RADIANS(1.5*(K24-62)))</f>
        <v>-15.1866086258693</v>
      </c>
      <c r="Z24" s="269" t="n">
        <f aca="false">7.5*SIN(RADIANS(L24-5))-10.2*SIN(RADIANS(1.93*(L24-80)))+0.5*SIN(RADIANS(1.5*(L24-62)))</f>
        <v>-14.175738101947</v>
      </c>
      <c r="AA24" s="270" t="n">
        <f aca="false">7.5*SIN(RADIANS(M24-5))-10.2*SIN(RADIANS(1.93*(M24-80)))+0.5*SIN(RADIANS(1.5*(M24-62)))</f>
        <v>-2.91969126372668</v>
      </c>
    </row>
    <row r="25" customFormat="false" ht="12.75" hidden="false" customHeight="false" outlineLevel="0" collapsed="false">
      <c r="A25" s="0" t="n">
        <v>21</v>
      </c>
      <c r="B25" s="265" t="n">
        <v>21</v>
      </c>
      <c r="C25" s="266" t="n">
        <v>52</v>
      </c>
      <c r="D25" s="266" t="n">
        <v>80</v>
      </c>
      <c r="E25" s="266" t="n">
        <v>111</v>
      </c>
      <c r="F25" s="266" t="n">
        <v>141</v>
      </c>
      <c r="G25" s="266" t="n">
        <v>172</v>
      </c>
      <c r="H25" s="266" t="n">
        <v>202</v>
      </c>
      <c r="I25" s="266" t="n">
        <v>233</v>
      </c>
      <c r="J25" s="266" t="n">
        <v>264</v>
      </c>
      <c r="K25" s="266" t="n">
        <v>294</v>
      </c>
      <c r="L25" s="266" t="n">
        <v>325</v>
      </c>
      <c r="M25" s="267" t="n">
        <v>355</v>
      </c>
      <c r="O25" s="0" t="n">
        <v>21</v>
      </c>
      <c r="P25" s="268" t="n">
        <f aca="false">7.5*SIN(RADIANS(B25-5))-10.2*SIN(RADIANS(1.93*(B25-80)))+0.5*SIN(RADIANS(1.5*(B25-62)))</f>
        <v>10.9554244199984</v>
      </c>
      <c r="Q25" s="269" t="n">
        <f aca="false">7.5*SIN(RADIANS(C25-5))-10.2*SIN(RADIANS(1.93*(C25-80)))+0.5*SIN(RADIANS(1.5*(C25-62)))</f>
        <v>13.6119001564036</v>
      </c>
      <c r="R25" s="269" t="n">
        <f aca="false">7.5*SIN(RADIANS(D25-5))-10.2*SIN(RADIANS(1.93*(D25-80)))+0.5*SIN(RADIANS(1.5*(D25-62)))</f>
        <v>7.47143894703779</v>
      </c>
      <c r="S25" s="269" t="n">
        <f aca="false">7.5*SIN(RADIANS(E25-5))-10.2*SIN(RADIANS(1.93*(E25-80)))+0.5*SIN(RADIANS(1.5*(E25-62)))</f>
        <v>-1.12941566681697</v>
      </c>
      <c r="T25" s="269" t="n">
        <f aca="false">7.5*SIN(RADIANS(F25-5))-10.2*SIN(RADIANS(1.93*(F25-80)))+0.5*SIN(RADIANS(1.5*(F25-62)))</f>
        <v>-3.37918482467795</v>
      </c>
      <c r="U25" s="269" t="n">
        <f aca="false">7.5*SIN(RADIANS(G25-5))-10.2*SIN(RADIANS(1.93*(G25-80)))+0.5*SIN(RADIANS(1.5*(G25-62)))</f>
        <v>1.38229616968878</v>
      </c>
      <c r="V25" s="269" t="n">
        <f aca="false">7.5*SIN(RADIANS(H25-5))-10.2*SIN(RADIANS(1.93*(H25-80)))+0.5*SIN(RADIANS(1.5*(H25-62)))</f>
        <v>5.95926394361412</v>
      </c>
      <c r="W25" s="269" t="n">
        <f aca="false">7.5*SIN(RADIANS(I25-5))-10.2*SIN(RADIANS(1.93*(I25-80)))+0.5*SIN(RADIANS(1.5*(I25-62)))</f>
        <v>3.16263151258679</v>
      </c>
      <c r="X25" s="269" t="n">
        <f aca="false">7.5*SIN(RADIANS(J25-5))-10.2*SIN(RADIANS(1.93*(J25-80)))+0.5*SIN(RADIANS(1.5*(J25-62)))</f>
        <v>-6.91383405604142</v>
      </c>
      <c r="Y25" s="269" t="n">
        <f aca="false">7.5*SIN(RADIANS(K25-5))-10.2*SIN(RADIANS(1.93*(K25-80)))+0.5*SIN(RADIANS(1.5*(K25-62)))</f>
        <v>-15.3435696138979</v>
      </c>
      <c r="Z25" s="269" t="n">
        <f aca="false">7.5*SIN(RADIANS(L25-5))-10.2*SIN(RADIANS(1.93*(L25-80)))+0.5*SIN(RADIANS(1.5*(L25-62)))</f>
        <v>-13.9372551747567</v>
      </c>
      <c r="AA25" s="270" t="n">
        <f aca="false">7.5*SIN(RADIANS(M25-5))-10.2*SIN(RADIANS(1.93*(M25-80)))+0.5*SIN(RADIANS(1.5*(M25-62)))</f>
        <v>-2.45030804787903</v>
      </c>
    </row>
    <row r="26" customFormat="false" ht="12.75" hidden="false" customHeight="false" outlineLevel="0" collapsed="false">
      <c r="A26" s="0" t="n">
        <v>22</v>
      </c>
      <c r="B26" s="265" t="n">
        <v>22</v>
      </c>
      <c r="C26" s="266" t="n">
        <v>53</v>
      </c>
      <c r="D26" s="266" t="n">
        <v>81</v>
      </c>
      <c r="E26" s="266" t="n">
        <v>112</v>
      </c>
      <c r="F26" s="266" t="n">
        <v>142</v>
      </c>
      <c r="G26" s="266" t="n">
        <v>173</v>
      </c>
      <c r="H26" s="266" t="n">
        <v>203</v>
      </c>
      <c r="I26" s="266" t="n">
        <v>234</v>
      </c>
      <c r="J26" s="266" t="n">
        <v>265</v>
      </c>
      <c r="K26" s="266" t="n">
        <v>295</v>
      </c>
      <c r="L26" s="266" t="n">
        <v>326</v>
      </c>
      <c r="M26" s="267" t="n">
        <v>356</v>
      </c>
      <c r="O26" s="0" t="n">
        <v>22</v>
      </c>
      <c r="P26" s="268" t="n">
        <f aca="false">7.5*SIN(RADIANS(B26-5))-10.2*SIN(RADIANS(1.93*(B26-80)))+0.5*SIN(RADIANS(1.5*(B26-62)))</f>
        <v>11.2210465423416</v>
      </c>
      <c r="Q26" s="269" t="n">
        <f aca="false">7.5*SIN(RADIANS(C26-5))-10.2*SIN(RADIANS(1.93*(C26-80)))+0.5*SIN(RADIANS(1.5*(C26-62)))</f>
        <v>13.5066146244001</v>
      </c>
      <c r="R26" s="269" t="n">
        <f aca="false">7.5*SIN(RADIANS(D26-5))-10.2*SIN(RADIANS(1.93*(D26-80)))+0.5*SIN(RADIANS(1.5*(D26-62)))</f>
        <v>7.17227678296282</v>
      </c>
      <c r="S26" s="269" t="n">
        <f aca="false">7.5*SIN(RADIANS(E26-5))-10.2*SIN(RADIANS(1.93*(E26-80)))+0.5*SIN(RADIANS(1.5*(E26-62)))</f>
        <v>-1.33067943060657</v>
      </c>
      <c r="T26" s="269" t="n">
        <f aca="false">7.5*SIN(RADIANS(F26-5))-10.2*SIN(RADIANS(1.93*(F26-80)))+0.5*SIN(RADIANS(1.5*(F26-62)))</f>
        <v>-3.31556701859296</v>
      </c>
      <c r="U26" s="269" t="n">
        <f aca="false">7.5*SIN(RADIANS(G26-5))-10.2*SIN(RADIANS(1.93*(G26-80)))+0.5*SIN(RADIANS(1.5*(G26-62)))</f>
        <v>1.58526953429137</v>
      </c>
      <c r="V26" s="269" t="n">
        <f aca="false">7.5*SIN(RADIANS(H26-5))-10.2*SIN(RADIANS(1.93*(H26-80)))+0.5*SIN(RADIANS(1.5*(H26-62)))</f>
        <v>6.01317843936918</v>
      </c>
      <c r="W26" s="269" t="n">
        <f aca="false">7.5*SIN(RADIANS(I26-5))-10.2*SIN(RADIANS(1.93*(I26-80)))+0.5*SIN(RADIANS(1.5*(I26-62)))</f>
        <v>2.92102331864432</v>
      </c>
      <c r="X26" s="269" t="n">
        <f aca="false">7.5*SIN(RADIANS(J26-5))-10.2*SIN(RADIANS(1.93*(J26-80)))+0.5*SIN(RADIANS(1.5*(J26-62)))</f>
        <v>-7.27318367079092</v>
      </c>
      <c r="Y26" s="269" t="n">
        <f aca="false">7.5*SIN(RADIANS(K26-5))-10.2*SIN(RADIANS(1.93*(K26-80)))+0.5*SIN(RADIANS(1.5*(K26-62)))</f>
        <v>-15.4890545829182</v>
      </c>
      <c r="Z26" s="269" t="n">
        <f aca="false">7.5*SIN(RADIANS(L26-5))-10.2*SIN(RADIANS(1.93*(L26-80)))+0.5*SIN(RADIANS(1.5*(L26-62)))</f>
        <v>-13.6868334708804</v>
      </c>
      <c r="AA26" s="270" t="n">
        <f aca="false">7.5*SIN(RADIANS(M26-5))-10.2*SIN(RADIANS(1.93*(M26-80)))+0.5*SIN(RADIANS(1.5*(M26-62)))</f>
        <v>-1.97900485827231</v>
      </c>
    </row>
    <row r="27" customFormat="false" ht="12.75" hidden="false" customHeight="false" outlineLevel="0" collapsed="false">
      <c r="A27" s="0" t="n">
        <v>23</v>
      </c>
      <c r="B27" s="265" t="n">
        <v>23</v>
      </c>
      <c r="C27" s="266" t="n">
        <v>54</v>
      </c>
      <c r="D27" s="266" t="n">
        <v>82</v>
      </c>
      <c r="E27" s="266" t="n">
        <v>113</v>
      </c>
      <c r="F27" s="266" t="n">
        <v>143</v>
      </c>
      <c r="G27" s="266" t="n">
        <v>174</v>
      </c>
      <c r="H27" s="266" t="n">
        <v>204</v>
      </c>
      <c r="I27" s="266" t="n">
        <v>235</v>
      </c>
      <c r="J27" s="266" t="n">
        <v>266</v>
      </c>
      <c r="K27" s="266" t="n">
        <v>296</v>
      </c>
      <c r="L27" s="266" t="n">
        <v>327</v>
      </c>
      <c r="M27" s="267" t="n">
        <v>357</v>
      </c>
      <c r="O27" s="0" t="n">
        <v>23</v>
      </c>
      <c r="P27" s="268" t="n">
        <f aca="false">7.5*SIN(RADIANS(B27-5))-10.2*SIN(RADIANS(1.93*(B27-80)))+0.5*SIN(RADIANS(1.5*(B27-62)))</f>
        <v>11.4755630851524</v>
      </c>
      <c r="Q27" s="269" t="n">
        <f aca="false">7.5*SIN(RADIANS(C27-5))-10.2*SIN(RADIANS(1.93*(C27-80)))+0.5*SIN(RADIANS(1.5*(C27-62)))</f>
        <v>13.3905783770824</v>
      </c>
      <c r="R27" s="269" t="n">
        <f aca="false">7.5*SIN(RADIANS(D27-5))-10.2*SIN(RADIANS(1.93*(D27-80)))+0.5*SIN(RADIANS(1.5*(D27-62)))</f>
        <v>6.87112414281966</v>
      </c>
      <c r="S27" s="269" t="n">
        <f aca="false">7.5*SIN(RADIANS(E27-5))-10.2*SIN(RADIANS(1.93*(E27-80)))+0.5*SIN(RADIANS(1.5*(E27-62)))</f>
        <v>-1.5242638470168</v>
      </c>
      <c r="T27" s="269" t="n">
        <f aca="false">7.5*SIN(RADIANS(F27-5))-10.2*SIN(RADIANS(1.93*(F27-80)))+0.5*SIN(RADIANS(1.5*(F27-62)))</f>
        <v>-3.24374778455384</v>
      </c>
      <c r="U27" s="269" t="n">
        <f aca="false">7.5*SIN(RADIANS(G27-5))-10.2*SIN(RADIANS(1.93*(G27-80)))+0.5*SIN(RADIANS(1.5*(G27-62)))</f>
        <v>1.787790921472</v>
      </c>
      <c r="V27" s="269" t="n">
        <f aca="false">7.5*SIN(RADIANS(H27-5))-10.2*SIN(RADIANS(1.93*(H27-80)))+0.5*SIN(RADIANS(1.5*(H27-62)))</f>
        <v>6.05822973358363</v>
      </c>
      <c r="W27" s="269" t="n">
        <f aca="false">7.5*SIN(RADIANS(I27-5))-10.2*SIN(RADIANS(1.93*(I27-80)))+0.5*SIN(RADIANS(1.5*(I27-62)))</f>
        <v>2.6711835463523</v>
      </c>
      <c r="X27" s="269" t="n">
        <f aca="false">7.5*SIN(RADIANS(J27-5))-10.2*SIN(RADIANS(1.93*(J27-80)))+0.5*SIN(RADIANS(1.5*(J27-62)))</f>
        <v>-7.63059658751128</v>
      </c>
      <c r="Y27" s="269" t="n">
        <f aca="false">7.5*SIN(RADIANS(K27-5))-10.2*SIN(RADIANS(1.93*(K27-80)))+0.5*SIN(RADIANS(1.5*(K27-62)))</f>
        <v>-15.622856439679</v>
      </c>
      <c r="Z27" s="269" t="n">
        <f aca="false">7.5*SIN(RADIANS(L27-5))-10.2*SIN(RADIANS(1.93*(L27-80)))+0.5*SIN(RADIANS(1.5*(L27-62)))</f>
        <v>-13.4246684788129</v>
      </c>
      <c r="AA27" s="270" t="n">
        <f aca="false">7.5*SIN(RADIANS(M27-5))-10.2*SIN(RADIANS(1.93*(M27-80)))+0.5*SIN(RADIANS(1.5*(M27-62)))</f>
        <v>-1.50620827266388</v>
      </c>
    </row>
    <row r="28" customFormat="false" ht="12.75" hidden="false" customHeight="false" outlineLevel="0" collapsed="false">
      <c r="A28" s="0" t="n">
        <v>24</v>
      </c>
      <c r="B28" s="265" t="n">
        <v>24</v>
      </c>
      <c r="C28" s="266" t="n">
        <v>55</v>
      </c>
      <c r="D28" s="266" t="n">
        <v>83</v>
      </c>
      <c r="E28" s="266" t="n">
        <v>114</v>
      </c>
      <c r="F28" s="266" t="n">
        <v>144</v>
      </c>
      <c r="G28" s="266" t="n">
        <v>175</v>
      </c>
      <c r="H28" s="266" t="n">
        <v>205</v>
      </c>
      <c r="I28" s="266" t="n">
        <v>236</v>
      </c>
      <c r="J28" s="266" t="n">
        <v>267</v>
      </c>
      <c r="K28" s="266" t="n">
        <v>297</v>
      </c>
      <c r="L28" s="266" t="n">
        <v>328</v>
      </c>
      <c r="M28" s="267" t="n">
        <v>358</v>
      </c>
      <c r="O28" s="0" t="n">
        <v>24</v>
      </c>
      <c r="P28" s="268" t="n">
        <f aca="false">7.5*SIN(RADIANS(B28-5))-10.2*SIN(RADIANS(1.93*(B28-80)))+0.5*SIN(RADIANS(1.5*(B28-62)))</f>
        <v>11.7187919009954</v>
      </c>
      <c r="Q28" s="269" t="n">
        <f aca="false">7.5*SIN(RADIANS(C28-5))-10.2*SIN(RADIANS(1.93*(C28-80)))+0.5*SIN(RADIANS(1.5*(C28-62)))</f>
        <v>13.2640007862756</v>
      </c>
      <c r="R28" s="269" t="n">
        <f aca="false">7.5*SIN(RADIANS(D28-5))-10.2*SIN(RADIANS(1.93*(D28-80)))+0.5*SIN(RADIANS(1.5*(D28-62)))</f>
        <v>6.56835319457749</v>
      </c>
      <c r="S28" s="269" t="n">
        <f aca="false">7.5*SIN(RADIANS(E28-5))-10.2*SIN(RADIANS(1.93*(E28-80)))+0.5*SIN(RADIANS(1.5*(E28-62)))</f>
        <v>-1.70998050353557</v>
      </c>
      <c r="T28" s="269" t="n">
        <f aca="false">7.5*SIN(RADIANS(F28-5))-10.2*SIN(RADIANS(1.93*(F28-80)))+0.5*SIN(RADIANS(1.5*(F28-62)))</f>
        <v>-3.1638917095285</v>
      </c>
      <c r="U28" s="269" t="n">
        <f aca="false">7.5*SIN(RADIANS(G28-5))-10.2*SIN(RADIANS(1.93*(G28-80)))+0.5*SIN(RADIANS(1.5*(G28-62)))</f>
        <v>1.98951836493417</v>
      </c>
      <c r="V28" s="269" t="n">
        <f aca="false">7.5*SIN(RADIANS(H28-5))-10.2*SIN(RADIANS(1.93*(H28-80)))+0.5*SIN(RADIANS(1.5*(H28-62)))</f>
        <v>6.09425871481165</v>
      </c>
      <c r="W28" s="269" t="n">
        <f aca="false">7.5*SIN(RADIANS(I28-5))-10.2*SIN(RADIANS(1.93*(I28-80)))+0.5*SIN(RADIANS(1.5*(I28-62)))</f>
        <v>2.41332395184621</v>
      </c>
      <c r="X28" s="269" t="n">
        <f aca="false">7.5*SIN(RADIANS(J28-5))-10.2*SIN(RADIANS(1.93*(J28-80)))+0.5*SIN(RADIANS(1.5*(J28-62)))</f>
        <v>-7.98568183605246</v>
      </c>
      <c r="Y28" s="269" t="n">
        <f aca="false">7.5*SIN(RADIANS(K28-5))-10.2*SIN(RADIANS(1.93*(K28-80)))+0.5*SIN(RADIANS(1.5*(K28-62)))</f>
        <v>-15.744779536355</v>
      </c>
      <c r="Z28" s="269" t="n">
        <f aca="false">7.5*SIN(RADIANS(L28-5))-10.2*SIN(RADIANS(1.93*(L28-80)))+0.5*SIN(RADIANS(1.5*(L28-62)))</f>
        <v>-13.1509679077731</v>
      </c>
      <c r="AA28" s="270" t="n">
        <f aca="false">7.5*SIN(RADIANS(M28-5))-10.2*SIN(RADIANS(1.93*(M28-80)))+0.5*SIN(RADIANS(1.5*(M28-62)))</f>
        <v>-1.03234641858702</v>
      </c>
    </row>
    <row r="29" customFormat="false" ht="12.75" hidden="false" customHeight="false" outlineLevel="0" collapsed="false">
      <c r="A29" s="0" t="n">
        <v>25</v>
      </c>
      <c r="B29" s="265" t="n">
        <v>25</v>
      </c>
      <c r="C29" s="266" t="n">
        <v>56</v>
      </c>
      <c r="D29" s="266" t="n">
        <v>84</v>
      </c>
      <c r="E29" s="266" t="n">
        <v>115</v>
      </c>
      <c r="F29" s="266" t="n">
        <v>145</v>
      </c>
      <c r="G29" s="266" t="n">
        <v>176</v>
      </c>
      <c r="H29" s="266" t="n">
        <v>206</v>
      </c>
      <c r="I29" s="266" t="n">
        <v>237</v>
      </c>
      <c r="J29" s="266" t="n">
        <v>268</v>
      </c>
      <c r="K29" s="266" t="n">
        <v>298</v>
      </c>
      <c r="L29" s="266" t="n">
        <v>329</v>
      </c>
      <c r="M29" s="267" t="n">
        <v>359</v>
      </c>
      <c r="O29" s="0" t="n">
        <v>25</v>
      </c>
      <c r="P29" s="268" t="n">
        <f aca="false">7.5*SIN(RADIANS(B29-5))-10.2*SIN(RADIANS(1.93*(B29-80)))+0.5*SIN(RADIANS(1.5*(B29-62)))</f>
        <v>11.9505631943894</v>
      </c>
      <c r="Q29" s="269" t="n">
        <f aca="false">7.5*SIN(RADIANS(C29-5))-10.2*SIN(RADIANS(1.93*(C29-80)))+0.5*SIN(RADIANS(1.5*(C29-62)))</f>
        <v>13.1271017846237</v>
      </c>
      <c r="R29" s="269" t="n">
        <f aca="false">7.5*SIN(RADIANS(D29-5))-10.2*SIN(RADIANS(1.93*(D29-80)))+0.5*SIN(RADIANS(1.5*(D29-62)))</f>
        <v>6.26433601781964</v>
      </c>
      <c r="S29" s="269" t="n">
        <f aca="false">7.5*SIN(RADIANS(E29-5))-10.2*SIN(RADIANS(1.93*(E29-80)))+0.5*SIN(RADIANS(1.5*(E29-62)))</f>
        <v>-1.88765186707945</v>
      </c>
      <c r="T29" s="269" t="n">
        <f aca="false">7.5*SIN(RADIANS(F29-5))-10.2*SIN(RADIANS(1.93*(F29-80)))+0.5*SIN(RADIANS(1.5*(F29-62)))</f>
        <v>-3.07617389876013</v>
      </c>
      <c r="U29" s="269" t="n">
        <f aca="false">7.5*SIN(RADIANS(G29-5))-10.2*SIN(RADIANS(1.93*(G29-80)))+0.5*SIN(RADIANS(1.5*(G29-62)))</f>
        <v>2.19011040536483</v>
      </c>
      <c r="V29" s="269" t="n">
        <f aca="false">7.5*SIN(RADIANS(H29-5))-10.2*SIN(RADIANS(1.93*(H29-80)))+0.5*SIN(RADIANS(1.5*(H29-62)))</f>
        <v>6.12111720912593</v>
      </c>
      <c r="W29" s="269" t="n">
        <f aca="false">7.5*SIN(RADIANS(I29-5))-10.2*SIN(RADIANS(1.93*(I29-80)))+0.5*SIN(RADIANS(1.5*(I29-62)))</f>
        <v>2.14766699409098</v>
      </c>
      <c r="X29" s="269" t="n">
        <f aca="false">7.5*SIN(RADIANS(J29-5))-10.2*SIN(RADIANS(1.93*(J29-80)))+0.5*SIN(RADIANS(1.5*(J29-62)))</f>
        <v>-8.33804908987088</v>
      </c>
      <c r="Y29" s="269" t="n">
        <f aca="false">7.5*SIN(RADIANS(K29-5))-10.2*SIN(RADIANS(1.93*(K29-80)))+0.5*SIN(RADIANS(1.5*(K29-62)))</f>
        <v>-15.8546399080827</v>
      </c>
      <c r="Z29" s="269" t="n">
        <f aca="false">7.5*SIN(RADIANS(L29-5))-10.2*SIN(RADIANS(1.93*(L29-80)))+0.5*SIN(RADIANS(1.5*(L29-62)))</f>
        <v>-12.8659514811728</v>
      </c>
      <c r="AA29" s="270" t="n">
        <f aca="false">7.5*SIN(RADIANS(M29-5))-10.2*SIN(RADIANS(1.93*(M29-80)))+0.5*SIN(RADIANS(1.5*(M29-62)))</f>
        <v>-0.557848520920774</v>
      </c>
    </row>
    <row r="30" customFormat="false" ht="12.75" hidden="false" customHeight="false" outlineLevel="0" collapsed="false">
      <c r="A30" s="0" t="n">
        <v>26</v>
      </c>
      <c r="B30" s="265" t="n">
        <v>26</v>
      </c>
      <c r="C30" s="266" t="n">
        <v>57</v>
      </c>
      <c r="D30" s="266" t="n">
        <v>85</v>
      </c>
      <c r="E30" s="266" t="n">
        <v>116</v>
      </c>
      <c r="F30" s="266" t="n">
        <v>146</v>
      </c>
      <c r="G30" s="266" t="n">
        <v>177</v>
      </c>
      <c r="H30" s="266" t="n">
        <v>207</v>
      </c>
      <c r="I30" s="266" t="n">
        <v>238</v>
      </c>
      <c r="J30" s="266" t="n">
        <v>269</v>
      </c>
      <c r="K30" s="266" t="n">
        <v>299</v>
      </c>
      <c r="L30" s="266" t="n">
        <v>330</v>
      </c>
      <c r="M30" s="267" t="n">
        <v>360</v>
      </c>
      <c r="O30" s="0" t="n">
        <v>26</v>
      </c>
      <c r="P30" s="268" t="n">
        <f aca="false">7.5*SIN(RADIANS(B30-5))-10.2*SIN(RADIANS(1.93*(B30-80)))+0.5*SIN(RADIANS(1.5*(B30-62)))</f>
        <v>12.1707196809193</v>
      </c>
      <c r="Q30" s="269" t="n">
        <f aca="false">7.5*SIN(RADIANS(C30-5))-10.2*SIN(RADIANS(1.93*(C30-80)))+0.5*SIN(RADIANS(1.5*(C30-62)))</f>
        <v>12.9801115906182</v>
      </c>
      <c r="R30" s="269" t="n">
        <f aca="false">7.5*SIN(RADIANS(D30-5))-10.2*SIN(RADIANS(1.93*(D30-80)))+0.5*SIN(RADIANS(1.5*(D30-62)))</f>
        <v>5.95944417097029</v>
      </c>
      <c r="S30" s="269" t="n">
        <f aca="false">7.5*SIN(RADIANS(E30-5))-10.2*SIN(RADIANS(1.93*(E30-80)))+0.5*SIN(RADIANS(1.5*(E30-62)))</f>
        <v>-2.05711147580498</v>
      </c>
      <c r="T30" s="269" t="n">
        <f aca="false">7.5*SIN(RADIANS(F30-5))-10.2*SIN(RADIANS(1.93*(F30-80)))+0.5*SIN(RADIANS(1.5*(F30-62)))</f>
        <v>-2.98077975016418</v>
      </c>
      <c r="U30" s="269" t="n">
        <f aca="false">7.5*SIN(RADIANS(G30-5))-10.2*SIN(RADIANS(1.93*(G30-80)))+0.5*SIN(RADIANS(1.5*(G30-62)))</f>
        <v>2.38922651433205</v>
      </c>
      <c r="V30" s="269" t="n">
        <f aca="false">7.5*SIN(RADIANS(H30-5))-10.2*SIN(RADIANS(1.93*(H30-80)))+0.5*SIN(RADIANS(1.5*(H30-62)))</f>
        <v>6.13866818277535</v>
      </c>
      <c r="W30" s="269" t="n">
        <f aca="false">7.5*SIN(RADIANS(I30-5))-10.2*SIN(RADIANS(1.93*(I30-80)))+0.5*SIN(RADIANS(1.5*(I30-62)))</f>
        <v>1.87444560421941</v>
      </c>
      <c r="X30" s="269" t="n">
        <f aca="false">7.5*SIN(RADIANS(J30-5))-10.2*SIN(RADIANS(1.93*(J30-80)))+0.5*SIN(RADIANS(1.5*(J30-62)))</f>
        <v>-8.68730910639885</v>
      </c>
      <c r="Y30" s="269" t="n">
        <f aca="false">7.5*SIN(RADIANS(K30-5))-10.2*SIN(RADIANS(1.93*(K30-80)))+0.5*SIN(RADIANS(1.5*(K30-62)))</f>
        <v>-15.952265497796</v>
      </c>
      <c r="Z30" s="269" t="n">
        <f aca="false">7.5*SIN(RADIANS(L30-5))-10.2*SIN(RADIANS(1.93*(L30-80)))+0.5*SIN(RADIANS(1.5*(L30-62)))</f>
        <v>-12.5698507167449</v>
      </c>
      <c r="AA30" s="270" t="n">
        <f aca="false">7.5*SIN(RADIANS(M30-5))-10.2*SIN(RADIANS(1.93*(M30-80)))+0.5*SIN(RADIANS(1.5*(M30-62)))</f>
        <v>-0.0831444481909508</v>
      </c>
    </row>
    <row r="31" customFormat="false" ht="12.75" hidden="false" customHeight="false" outlineLevel="0" collapsed="false">
      <c r="A31" s="0" t="n">
        <v>27</v>
      </c>
      <c r="B31" s="265" t="n">
        <v>27</v>
      </c>
      <c r="C31" s="266" t="n">
        <v>58</v>
      </c>
      <c r="D31" s="266" t="n">
        <v>86</v>
      </c>
      <c r="E31" s="266" t="n">
        <v>117</v>
      </c>
      <c r="F31" s="266" t="n">
        <v>147</v>
      </c>
      <c r="G31" s="266" t="n">
        <v>178</v>
      </c>
      <c r="H31" s="266" t="n">
        <v>208</v>
      </c>
      <c r="I31" s="266" t="n">
        <v>239</v>
      </c>
      <c r="J31" s="266" t="n">
        <v>270</v>
      </c>
      <c r="K31" s="266" t="n">
        <v>300</v>
      </c>
      <c r="L31" s="266" t="n">
        <v>331</v>
      </c>
      <c r="M31" s="267" t="n">
        <v>361</v>
      </c>
      <c r="O31" s="0" t="n">
        <v>27</v>
      </c>
      <c r="P31" s="268" t="n">
        <f aca="false">7.5*SIN(RADIANS(B31-5))-10.2*SIN(RADIANS(1.93*(B31-80)))+0.5*SIN(RADIANS(1.5*(B31-62)))</f>
        <v>12.3791167322507</v>
      </c>
      <c r="Q31" s="269" t="n">
        <f aca="false">7.5*SIN(RADIANS(C31-5))-10.2*SIN(RADIANS(1.93*(C31-80)))+0.5*SIN(RADIANS(1.5*(C31-62)))</f>
        <v>12.82327042238</v>
      </c>
      <c r="R31" s="269" t="n">
        <f aca="false">7.5*SIN(RADIANS(D31-5))-10.2*SIN(RADIANS(1.93*(D31-80)))+0.5*SIN(RADIANS(1.5*(D31-62)))</f>
        <v>5.65404825973267</v>
      </c>
      <c r="S31" s="269" t="n">
        <f aca="false">7.5*SIN(RADIANS(E31-5))-10.2*SIN(RADIANS(1.93*(E31-80)))+0.5*SIN(RADIANS(1.5*(E31-62)))</f>
        <v>-2.2182041177096</v>
      </c>
      <c r="T31" s="269" t="n">
        <f aca="false">7.5*SIN(RADIANS(F31-5))-10.2*SIN(RADIANS(1.93*(F31-80)))+0.5*SIN(RADIANS(1.5*(F31-62)))</f>
        <v>-2.87790471658023</v>
      </c>
      <c r="U31" s="269" t="n">
        <f aca="false">7.5*SIN(RADIANS(G31-5))-10.2*SIN(RADIANS(1.93*(G31-80)))+0.5*SIN(RADIANS(1.5*(G31-62)))</f>
        <v>2.58652751724601</v>
      </c>
      <c r="V31" s="269" t="n">
        <f aca="false">7.5*SIN(RADIANS(H31-5))-10.2*SIN(RADIANS(1.93*(H31-80)))+0.5*SIN(RADIANS(1.5*(H31-62)))</f>
        <v>6.14678593194603</v>
      </c>
      <c r="W31" s="269" t="n">
        <f aca="false">7.5*SIN(RADIANS(I31-5))-10.2*SIN(RADIANS(1.93*(I31-80)))+0.5*SIN(RADIANS(1.5*(I31-62)))</f>
        <v>1.59390294243612</v>
      </c>
      <c r="X31" s="269" t="n">
        <f aca="false">7.5*SIN(RADIANS(J31-5))-10.2*SIN(RADIANS(1.93*(J31-80)))+0.5*SIN(RADIANS(1.5*(J31-62)))</f>
        <v>-9.03307416683998</v>
      </c>
      <c r="Y31" s="269" t="n">
        <f aca="false">7.5*SIN(RADIANS(K31-5))-10.2*SIN(RADIANS(1.93*(K31-80)))+0.5*SIN(RADIANS(1.5*(K31-62)))</f>
        <v>-16.037496368102</v>
      </c>
      <c r="Z31" s="269" t="n">
        <f aca="false">7.5*SIN(RADIANS(L31-5))-10.2*SIN(RADIANS(1.93*(L31-80)))+0.5*SIN(RADIANS(1.5*(L31-62)))</f>
        <v>-12.2629086935728</v>
      </c>
      <c r="AA31" s="270" t="n">
        <f aca="false">7.5*SIN(RADIANS(M31-5))-10.2*SIN(RADIANS(1.93*(M31-80)))+0.5*SIN(RADIANS(1.5*(M31-62)))</f>
        <v>0.391335741894102</v>
      </c>
    </row>
    <row r="32" customFormat="false" ht="12.75" hidden="false" customHeight="false" outlineLevel="0" collapsed="false">
      <c r="A32" s="0" t="n">
        <v>28</v>
      </c>
      <c r="B32" s="265" t="n">
        <v>28</v>
      </c>
      <c r="C32" s="266" t="n">
        <v>59</v>
      </c>
      <c r="D32" s="266" t="n">
        <v>87</v>
      </c>
      <c r="E32" s="266" t="n">
        <v>118</v>
      </c>
      <c r="F32" s="266" t="n">
        <v>148</v>
      </c>
      <c r="G32" s="266" t="n">
        <v>179</v>
      </c>
      <c r="H32" s="266" t="n">
        <v>209</v>
      </c>
      <c r="I32" s="266" t="n">
        <v>240</v>
      </c>
      <c r="J32" s="266" t="n">
        <v>271</v>
      </c>
      <c r="K32" s="266" t="n">
        <v>301</v>
      </c>
      <c r="L32" s="266" t="n">
        <v>332</v>
      </c>
      <c r="M32" s="267" t="n">
        <v>362</v>
      </c>
      <c r="O32" s="0" t="n">
        <v>28</v>
      </c>
      <c r="P32" s="268" t="n">
        <f aca="false">7.5*SIN(RADIANS(B32-5))-10.2*SIN(RADIANS(1.93*(B32-80)))+0.5*SIN(RADIANS(1.5*(B32-62)))</f>
        <v>12.5756225068978</v>
      </c>
      <c r="Q32" s="269" t="n">
        <f aca="false">7.5*SIN(RADIANS(C32-5))-10.2*SIN(RADIANS(1.93*(C32-80)))+0.5*SIN(RADIANS(1.5*(C32-62)))</f>
        <v>12.6568282005281</v>
      </c>
      <c r="R32" s="269" t="n">
        <f aca="false">7.5*SIN(RADIANS(D32-5))-10.2*SIN(RADIANS(1.93*(D32-80)))+0.5*SIN(RADIANS(1.5*(D32-62)))</f>
        <v>5.34851750723242</v>
      </c>
      <c r="S32" s="269" t="n">
        <f aca="false">7.5*SIN(RADIANS(E32-5))-10.2*SIN(RADIANS(1.93*(E32-80)))+0.5*SIN(RADIANS(1.5*(E32-62)))</f>
        <v>-2.37078599582255</v>
      </c>
      <c r="T32" s="269" t="n">
        <f aca="false">7.5*SIN(RADIANS(F32-5))-10.2*SIN(RADIANS(1.93*(F32-80)))+0.5*SIN(RADIANS(1.5*(F32-62)))</f>
        <v>-2.76775405615781</v>
      </c>
      <c r="U32" s="269" t="n">
        <f aca="false">7.5*SIN(RADIANS(G32-5))-10.2*SIN(RADIANS(1.93*(G32-80)))+0.5*SIN(RADIANS(1.5*(G32-62)))</f>
        <v>2.78167601489082</v>
      </c>
      <c r="V32" s="269" t="n">
        <f aca="false">7.5*SIN(RADIANS(H32-5))-10.2*SIN(RADIANS(1.93*(H32-80)))+0.5*SIN(RADIANS(1.5*(H32-62)))</f>
        <v>6.14535625939896</v>
      </c>
      <c r="W32" s="269" t="n">
        <f aca="false">7.5*SIN(RADIANS(I32-5))-10.2*SIN(RADIANS(1.93*(I32-80)))+0.5*SIN(RADIANS(1.5*(I32-62)))</f>
        <v>1.30629214275631</v>
      </c>
      <c r="X32" s="269" t="n">
        <f aca="false">7.5*SIN(RADIANS(J32-5))-10.2*SIN(RADIANS(1.93*(J32-80)))+0.5*SIN(RADIANS(1.5*(J32-62)))</f>
        <v>-9.37495851489088</v>
      </c>
      <c r="Y32" s="269" t="n">
        <f aca="false">7.5*SIN(RADIANS(K32-5))-10.2*SIN(RADIANS(1.93*(K32-80)))+0.5*SIN(RADIANS(1.5*(K32-62)))</f>
        <v>-16.1101848999483</v>
      </c>
      <c r="Z32" s="269" t="n">
        <f aca="false">7.5*SIN(RADIANS(L32-5))-10.2*SIN(RADIANS(1.93*(L32-80)))+0.5*SIN(RADIANS(1.5*(L32-62)))</f>
        <v>-11.9453798062729</v>
      </c>
      <c r="AA32" s="270" t="n">
        <f aca="false">7.5*SIN(RADIANS(M32-5))-10.2*SIN(RADIANS(1.93*(M32-80)))+0.5*SIN(RADIANS(1.5*(M32-62)))</f>
        <v>0.865162257166873</v>
      </c>
    </row>
    <row r="33" customFormat="false" ht="12.75" hidden="false" customHeight="false" outlineLevel="0" collapsed="false">
      <c r="A33" s="0" t="n">
        <v>29</v>
      </c>
      <c r="B33" s="265" t="n">
        <v>29</v>
      </c>
      <c r="C33" s="266"/>
      <c r="D33" s="266" t="n">
        <v>88</v>
      </c>
      <c r="E33" s="266" t="n">
        <v>119</v>
      </c>
      <c r="F33" s="266" t="n">
        <v>149</v>
      </c>
      <c r="G33" s="266" t="n">
        <v>180</v>
      </c>
      <c r="H33" s="266" t="n">
        <v>210</v>
      </c>
      <c r="I33" s="266" t="n">
        <v>241</v>
      </c>
      <c r="J33" s="266" t="n">
        <v>272</v>
      </c>
      <c r="K33" s="266" t="n">
        <v>302</v>
      </c>
      <c r="L33" s="266" t="n">
        <v>333</v>
      </c>
      <c r="M33" s="267" t="n">
        <v>363</v>
      </c>
      <c r="O33" s="0" t="n">
        <v>29</v>
      </c>
      <c r="P33" s="268" t="n">
        <f aca="false">7.5*SIN(RADIANS(B33-5))-10.2*SIN(RADIANS(1.93*(B33-80)))+0.5*SIN(RADIANS(1.5*(B33-62)))</f>
        <v>12.7601180666042</v>
      </c>
      <c r="Q33" s="269"/>
      <c r="R33" s="269" t="n">
        <f aca="false">7.5*SIN(RADIANS(D33-5))-10.2*SIN(RADIANS(1.93*(D33-80)))+0.5*SIN(RADIANS(1.5*(D33-62)))</f>
        <v>5.04321932635832</v>
      </c>
      <c r="S33" s="269" t="n">
        <f aca="false">7.5*SIN(RADIANS(E33-5))-10.2*SIN(RADIANS(1.93*(E33-80)))+0.5*SIN(RADIANS(1.5*(E33-62)))</f>
        <v>-2.51472487980125</v>
      </c>
      <c r="T33" s="269" t="n">
        <f aca="false">7.5*SIN(RADIANS(F33-5))-10.2*SIN(RADIANS(1.93*(F33-80)))+0.5*SIN(RADIANS(1.5*(F33-62)))</f>
        <v>-2.65054257116861</v>
      </c>
      <c r="U33" s="269" t="n">
        <f aca="false">7.5*SIN(RADIANS(G33-5))-10.2*SIN(RADIANS(1.93*(G33-80)))+0.5*SIN(RADIANS(1.5*(G33-62)))</f>
        <v>2.97433680303633</v>
      </c>
      <c r="V33" s="269" t="n">
        <f aca="false">7.5*SIN(RADIANS(H33-5))-10.2*SIN(RADIANS(1.93*(H33-80)))+0.5*SIN(RADIANS(1.5*(H33-62)))</f>
        <v>6.13427663777214</v>
      </c>
      <c r="W33" s="269" t="n">
        <f aca="false">7.5*SIN(RADIANS(I33-5))-10.2*SIN(RADIANS(1.93*(I33-80)))+0.5*SIN(RADIANS(1.5*(I33-62)))</f>
        <v>1.01187604586246</v>
      </c>
      <c r="X33" s="269" t="n">
        <f aca="false">7.5*SIN(RADIANS(J33-5))-10.2*SIN(RADIANS(1.93*(J33-80)))+0.5*SIN(RADIANS(1.5*(J33-62)))</f>
        <v>-9.7125787938909</v>
      </c>
      <c r="Y33" s="269" t="n">
        <f aca="false">7.5*SIN(RADIANS(K33-5))-10.2*SIN(RADIANS(1.93*(K33-80)))+0.5*SIN(RADIANS(1.5*(K33-62)))</f>
        <v>-16.1701959778504</v>
      </c>
      <c r="Z33" s="269" t="n">
        <f aca="false">7.5*SIN(RADIANS(L33-5))-10.2*SIN(RADIANS(1.93*(L33-80)))+0.5*SIN(RADIANS(1.5*(L33-62)))</f>
        <v>-11.6175295065994</v>
      </c>
      <c r="AA33" s="270" t="n">
        <f aca="false">7.5*SIN(RADIANS(M33-5))-10.2*SIN(RADIANS(1.93*(M33-80)))+0.5*SIN(RADIANS(1.5*(M33-62)))</f>
        <v>1.33790602547772</v>
      </c>
    </row>
    <row r="34" customFormat="false" ht="12.75" hidden="false" customHeight="false" outlineLevel="0" collapsed="false">
      <c r="A34" s="0" t="n">
        <v>30</v>
      </c>
      <c r="B34" s="265" t="n">
        <v>30</v>
      </c>
      <c r="C34" s="266"/>
      <c r="D34" s="266" t="n">
        <v>89</v>
      </c>
      <c r="E34" s="266" t="n">
        <v>120</v>
      </c>
      <c r="F34" s="266" t="n">
        <v>150</v>
      </c>
      <c r="G34" s="266" t="n">
        <v>181</v>
      </c>
      <c r="H34" s="266" t="n">
        <v>211</v>
      </c>
      <c r="I34" s="266" t="n">
        <v>242</v>
      </c>
      <c r="J34" s="266" t="n">
        <v>273</v>
      </c>
      <c r="K34" s="266" t="n">
        <v>303</v>
      </c>
      <c r="L34" s="266" t="n">
        <v>334</v>
      </c>
      <c r="M34" s="267" t="n">
        <v>364</v>
      </c>
      <c r="O34" s="0" t="n">
        <v>30</v>
      </c>
      <c r="P34" s="268" t="n">
        <f aca="false">7.5*SIN(RADIANS(B34-5))-10.2*SIN(RADIANS(1.93*(B34-80)))+0.5*SIN(RADIANS(1.5*(B34-62)))</f>
        <v>12.9324974782177</v>
      </c>
      <c r="Q34" s="269"/>
      <c r="R34" s="269" t="n">
        <f aca="false">7.5*SIN(RADIANS(D34-5))-10.2*SIN(RADIANS(1.93*(D34-80)))+0.5*SIN(RADIANS(1.5*(D34-62)))</f>
        <v>4.73851889478912</v>
      </c>
      <c r="S34" s="269" t="n">
        <f aca="false">7.5*SIN(RADIANS(E34-5))-10.2*SIN(RADIANS(1.93*(E34-80)))+0.5*SIN(RADIANS(1.5*(E34-62)))</f>
        <v>-2.64990024376458</v>
      </c>
      <c r="T34" s="269" t="n">
        <f aca="false">7.5*SIN(RADIANS(F34-5))-10.2*SIN(RADIANS(1.93*(F34-80)))+0.5*SIN(RADIANS(1.5*(F34-62)))</f>
        <v>-2.52649433555101</v>
      </c>
      <c r="U34" s="269" t="n">
        <f aca="false">7.5*SIN(RADIANS(G34-5))-10.2*SIN(RADIANS(1.93*(G34-80)))+0.5*SIN(RADIANS(1.5*(G34-62)))</f>
        <v>3.16417728964083</v>
      </c>
      <c r="V34" s="269" t="n">
        <f aca="false">7.5*SIN(RADIANS(H34-5))-10.2*SIN(RADIANS(1.93*(H34-80)))+0.5*SIN(RADIANS(1.5*(H34-62)))</f>
        <v>6.11345635935035</v>
      </c>
      <c r="W34" s="269" t="n">
        <f aca="false">7.5*SIN(RADIANS(I34-5))-10.2*SIN(RADIANS(1.93*(I34-80)))+0.5*SIN(RADIANS(1.5*(I34-62)))</f>
        <v>0.710926920375684</v>
      </c>
      <c r="X34" s="269" t="n">
        <f aca="false">7.5*SIN(RADIANS(J34-5))-10.2*SIN(RADIANS(1.93*(J34-80)))+0.5*SIN(RADIANS(1.5*(J34-62)))</f>
        <v>-10.0455544819032</v>
      </c>
      <c r="Y34" s="269" t="n">
        <f aca="false">7.5*SIN(RADIANS(K34-5))-10.2*SIN(RADIANS(1.93*(K34-80)))+0.5*SIN(RADIANS(1.5*(K34-62)))</f>
        <v>-16.2174071614622</v>
      </c>
      <c r="Z34" s="269" t="n">
        <f aca="false">7.5*SIN(RADIANS(L34-5))-10.2*SIN(RADIANS(1.93*(L34-80)))+0.5*SIN(RADIANS(1.5*(L34-62)))</f>
        <v>-11.279634032755</v>
      </c>
      <c r="AA34" s="270" t="n">
        <f aca="false">7.5*SIN(RADIANS(M34-5))-10.2*SIN(RADIANS(1.93*(M34-80)))+0.5*SIN(RADIANS(1.5*(M34-62)))</f>
        <v>1.8091391484206</v>
      </c>
    </row>
    <row r="35" customFormat="false" ht="12.75" hidden="false" customHeight="false" outlineLevel="0" collapsed="false">
      <c r="A35" s="0" t="n">
        <v>31</v>
      </c>
      <c r="B35" s="271" t="n">
        <v>31</v>
      </c>
      <c r="C35" s="272"/>
      <c r="D35" s="272" t="n">
        <v>90</v>
      </c>
      <c r="E35" s="272"/>
      <c r="F35" s="272" t="n">
        <v>151</v>
      </c>
      <c r="G35" s="272"/>
      <c r="H35" s="272" t="n">
        <v>212</v>
      </c>
      <c r="I35" s="272" t="n">
        <v>243</v>
      </c>
      <c r="J35" s="272"/>
      <c r="K35" s="272" t="n">
        <v>304</v>
      </c>
      <c r="L35" s="272"/>
      <c r="M35" s="273" t="n">
        <v>365</v>
      </c>
      <c r="O35" s="0" t="n">
        <v>31</v>
      </c>
      <c r="P35" s="274" t="n">
        <f aca="false">7.5*SIN(RADIANS(B35-5))-10.2*SIN(RADIANS(1.93*(B35-80)))+0.5*SIN(RADIANS(1.5*(B35-62)))</f>
        <v>13.0926679009535</v>
      </c>
      <c r="Q35" s="275"/>
      <c r="R35" s="276" t="n">
        <f aca="false">7.5*SIN(RADIANS(D35-5))-10.2*SIN(RADIANS(1.93*(D35-80)))+0.5*SIN(RADIANS(1.5*(D35-62)))</f>
        <v>4.43477873319265</v>
      </c>
      <c r="S35" s="275"/>
      <c r="T35" s="276" t="n">
        <f aca="false">7.5*SIN(RADIANS(F35-5))-10.2*SIN(RADIANS(1.93*(F35-80)))+0.5*SIN(RADIANS(1.5*(F35-62)))</f>
        <v>-2.39584241150574</v>
      </c>
      <c r="U35" s="275"/>
      <c r="V35" s="276" t="n">
        <f aca="false">7.5*SIN(RADIANS(H35-5))-10.2*SIN(RADIANS(1.93*(H35-80)))+0.5*SIN(RADIANS(1.5*(H35-62)))</f>
        <v>6.08281667212146</v>
      </c>
      <c r="W35" s="276" t="n">
        <f aca="false">7.5*SIN(RADIANS(I35-5))-10.2*SIN(RADIANS(1.93*(I35-80)))+0.5*SIN(RADIANS(1.5*(I35-62)))</f>
        <v>0.40372617285215</v>
      </c>
      <c r="X35" s="275"/>
      <c r="Y35" s="276" t="n">
        <f aca="false">7.5*SIN(RADIANS(K35-5))-10.2*SIN(RADIANS(1.93*(K35-80)))+0.5*SIN(RADIANS(1.5*(K35-62)))</f>
        <v>-16.2517088432875</v>
      </c>
      <c r="Z35" s="275"/>
      <c r="AA35" s="277" t="n">
        <f aca="false">7.5*SIN(RADIANS(M35-5))-10.2*SIN(RADIANS(1.93*(M35-80)))+0.5*SIN(RADIANS(1.5*(M35-62)))</f>
        <v>2.27843535380187</v>
      </c>
    </row>
    <row r="38" customFormat="false" ht="12.75" hidden="false" customHeight="false" outlineLevel="0" collapsed="false">
      <c r="P38" s="0" t="s">
        <v>652</v>
      </c>
    </row>
    <row r="40" customFormat="false" ht="12.75" hidden="false" customHeight="false" outlineLevel="0" collapsed="false">
      <c r="P40" s="0" t="s">
        <v>653</v>
      </c>
    </row>
    <row r="42" customFormat="false" ht="12.75" hidden="false" customHeight="false" outlineLevel="0" collapsed="false">
      <c r="P42" s="0" t="s">
        <v>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96" width="9.14"/>
  </cols>
  <sheetData>
    <row r="1" customFormat="false" ht="12.75" hidden="false" customHeight="false" outlineLevel="0" collapsed="false">
      <c r="A1" s="0" t="s">
        <v>655</v>
      </c>
      <c r="B1" s="0" t="s">
        <v>656</v>
      </c>
      <c r="C1" s="0" t="s">
        <v>657</v>
      </c>
      <c r="D1" s="96" t="s">
        <v>570</v>
      </c>
      <c r="E1" s="0" t="s">
        <v>568</v>
      </c>
      <c r="F1" s="0" t="s">
        <v>658</v>
      </c>
    </row>
    <row r="3" customFormat="false" ht="12.75" hidden="false" customHeight="false" outlineLevel="0" collapsed="false">
      <c r="A3" s="278" t="s">
        <v>659</v>
      </c>
      <c r="B3" s="278" t="s">
        <v>660</v>
      </c>
      <c r="C3" s="278" t="s">
        <v>661</v>
      </c>
      <c r="D3" s="279" t="s">
        <v>662</v>
      </c>
      <c r="E3" s="278" t="s">
        <v>663</v>
      </c>
      <c r="F3" s="278" t="s">
        <v>664</v>
      </c>
      <c r="I3" s="1" t="s">
        <v>665</v>
      </c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0" t="s">
        <v>666</v>
      </c>
      <c r="B4" s="0" t="s">
        <v>667</v>
      </c>
      <c r="C4" s="0" t="s">
        <v>668</v>
      </c>
      <c r="D4" s="96" t="s">
        <v>570</v>
      </c>
      <c r="E4" s="0" t="s">
        <v>568</v>
      </c>
      <c r="F4" s="0" t="s">
        <v>669</v>
      </c>
      <c r="G4" s="220" t="n">
        <v>38353</v>
      </c>
    </row>
    <row r="5" customFormat="false" ht="12.75" hidden="false" customHeight="false" outlineLevel="0" collapsed="false">
      <c r="A5" s="0" t="n">
        <v>1</v>
      </c>
      <c r="B5" s="0" t="n">
        <f aca="false">-1*((356/365.2422)*360-270)</f>
        <v>-80.8904502272738</v>
      </c>
      <c r="C5" s="0" t="n">
        <f aca="false">RADIANS(B5)</f>
        <v>-1.41180468988652</v>
      </c>
      <c r="D5" s="96" t="n">
        <f aca="false">IF(E5&lt;0,-1*(INT(ABS(E5))+(ABS(E5)-INT(ABS(E5)))*0.6),INT(E5)+(E5-INT(E5))*0.6)</f>
        <v>2.49291438015853</v>
      </c>
      <c r="E5" s="96" t="n">
        <f aca="false">F5/60</f>
        <v>2.82152396693088</v>
      </c>
      <c r="F5" s="0" t="n">
        <f aca="false">-(-97.8*SIN(C5)-431.3*COS(C5)+596.6*SIN(2*C5)-1.9*COS(2*C5)+4*SIN(3*C5)+19.3*COS(3*C5)-12.7*SIN(4*C5))</f>
        <v>169.291438015853</v>
      </c>
      <c r="G5" s="280" t="n">
        <f aca="false">A5+$G$4-1</f>
        <v>38353</v>
      </c>
    </row>
    <row r="6" customFormat="false" ht="12.75" hidden="false" customHeight="false" outlineLevel="0" collapsed="false">
      <c r="A6" s="0" t="n">
        <f aca="false">1+A5</f>
        <v>2</v>
      </c>
      <c r="B6" s="0" t="n">
        <f aca="false">1+B5</f>
        <v>-79.8904502272738</v>
      </c>
      <c r="C6" s="0" t="n">
        <f aca="false">RADIANS(B6)</f>
        <v>-1.39435139736658</v>
      </c>
      <c r="D6" s="96" t="n">
        <f aca="false">IF(E6&lt;0,-1*(INT(ABS(E6))+(ABS(E6)-INT(ABS(E6)))*0.6),INT(E6)+(E6-INT(E6))*0.6)</f>
        <v>3.18364220546833</v>
      </c>
      <c r="E6" s="96" t="n">
        <f aca="false">F6/60</f>
        <v>3.30607034244721</v>
      </c>
      <c r="F6" s="0" t="n">
        <f aca="false">-(-97.8*SIN(C6)-431.3*COS(C6)+596.6*SIN(2*C6)-1.9*COS(2*C6)+4*SIN(3*C6)+19.3*COS(3*C6)-12.7*SIN(4*C6))</f>
        <v>198.364220546833</v>
      </c>
      <c r="G6" s="280" t="n">
        <f aca="false">A6+$G$4-1</f>
        <v>38354</v>
      </c>
    </row>
    <row r="7" customFormat="false" ht="12.75" hidden="false" customHeight="false" outlineLevel="0" collapsed="false">
      <c r="A7" s="0" t="n">
        <f aca="false">1+A6</f>
        <v>3</v>
      </c>
      <c r="B7" s="0" t="n">
        <f aca="false">1+B6</f>
        <v>-78.8904502272738</v>
      </c>
      <c r="C7" s="0" t="n">
        <f aca="false">RADIANS(B7)</f>
        <v>-1.37689810484664</v>
      </c>
      <c r="D7" s="96" t="n">
        <f aca="false">IF(E7&lt;0,-1*(INT(ABS(E7))+(ABS(E7)-INT(ABS(E7)))*0.6),INT(E7)+(E7-INT(E7))*0.6)</f>
        <v>3.4713684836744</v>
      </c>
      <c r="E7" s="96" t="n">
        <f aca="false">F7/60</f>
        <v>3.78561413945733</v>
      </c>
      <c r="F7" s="0" t="n">
        <f aca="false">-(-97.8*SIN(C7)-431.3*COS(C7)+596.6*SIN(2*C7)-1.9*COS(2*C7)+4*SIN(3*C7)+19.3*COS(3*C7)-12.7*SIN(4*C7))</f>
        <v>227.13684836744</v>
      </c>
      <c r="G7" s="280" t="n">
        <f aca="false">A7+$G$4-1</f>
        <v>38355</v>
      </c>
      <c r="I7" s="0" t="s">
        <v>670</v>
      </c>
    </row>
    <row r="8" customFormat="false" ht="12.75" hidden="false" customHeight="false" outlineLevel="0" collapsed="false">
      <c r="A8" s="0" t="n">
        <f aca="false">1+A7</f>
        <v>4</v>
      </c>
      <c r="B8" s="0" t="n">
        <f aca="false">1+B7</f>
        <v>-77.8904502272738</v>
      </c>
      <c r="C8" s="0" t="n">
        <f aca="false">RADIANS(B8)</f>
        <v>-1.35944481232669</v>
      </c>
      <c r="D8" s="96" t="n">
        <f aca="false">IF(E8&lt;0,-1*(INT(ABS(E8))+(ABS(E8)-INT(ABS(E8)))*0.6),INT(E8)+(E8-INT(E8))*0.6)</f>
        <v>4.15577448747463</v>
      </c>
      <c r="E8" s="96" t="n">
        <f aca="false">F8/60</f>
        <v>4.25962414579104</v>
      </c>
      <c r="F8" s="0" t="n">
        <f aca="false">-(-97.8*SIN(C8)-431.3*COS(C8)+596.6*SIN(2*C8)-1.9*COS(2*C8)+4*SIN(3*C8)+19.3*COS(3*C8)-12.7*SIN(4*C8))</f>
        <v>255.577448747463</v>
      </c>
      <c r="G8" s="280" t="n">
        <f aca="false">A8+$G$4-1</f>
        <v>38356</v>
      </c>
      <c r="I8" s="0" t="s">
        <v>671</v>
      </c>
    </row>
    <row r="9" customFormat="false" ht="12.75" hidden="false" customHeight="false" outlineLevel="0" collapsed="false">
      <c r="A9" s="0" t="n">
        <f aca="false">1+A8</f>
        <v>5</v>
      </c>
      <c r="B9" s="0" t="n">
        <f aca="false">1+B8</f>
        <v>-76.8904502272738</v>
      </c>
      <c r="C9" s="0" t="n">
        <f aca="false">RADIANS(B9)</f>
        <v>-1.34199151980675</v>
      </c>
      <c r="D9" s="96" t="n">
        <f aca="false">IF(E9&lt;0,-1*(INT(ABS(E9))+(ABS(E9)-INT(ABS(E9)))*0.6),INT(E9)+(E9-INT(E9))*0.6)</f>
        <v>4.43654745638983</v>
      </c>
      <c r="E9" s="96" t="n">
        <f aca="false">F9/60</f>
        <v>4.72757909398304</v>
      </c>
      <c r="F9" s="0" t="n">
        <f aca="false">-(-97.8*SIN(C9)-431.3*COS(C9)+596.6*SIN(2*C9)-1.9*COS(2*C9)+4*SIN(3*C9)+19.3*COS(3*C9)-12.7*SIN(4*C9))</f>
        <v>283.654745638983</v>
      </c>
      <c r="G9" s="280" t="n">
        <f aca="false">A9+$G$4-1</f>
        <v>38357</v>
      </c>
      <c r="I9" s="0" t="s">
        <v>672</v>
      </c>
    </row>
    <row r="10" customFormat="false" ht="12.75" hidden="false" customHeight="false" outlineLevel="0" collapsed="false">
      <c r="A10" s="0" t="n">
        <f aca="false">1+A9</f>
        <v>6</v>
      </c>
      <c r="B10" s="0" t="n">
        <f aca="false">1+B9</f>
        <v>-75.8904502272738</v>
      </c>
      <c r="C10" s="0" t="n">
        <f aca="false">RADIANS(B10)</f>
        <v>-1.32453822728681</v>
      </c>
      <c r="D10" s="96" t="n">
        <f aca="false">IF(E10&lt;0,-1*(INT(ABS(E10))+(ABS(E10)-INT(ABS(E10)))*0.6),INT(E10)+(E10-INT(E10))*0.6)</f>
        <v>5.11338110467667</v>
      </c>
      <c r="E10" s="96" t="n">
        <f aca="false">F10/60</f>
        <v>5.18896850779444</v>
      </c>
      <c r="F10" s="0" t="n">
        <f aca="false">-(-97.8*SIN(C10)-431.3*COS(C10)+596.6*SIN(2*C10)-1.9*COS(2*C10)+4*SIN(3*C10)+19.3*COS(3*C10)-12.7*SIN(4*C10))</f>
        <v>311.338110467666</v>
      </c>
      <c r="G10" s="280" t="n">
        <f aca="false">A10+$G$4-1</f>
        <v>38358</v>
      </c>
    </row>
    <row r="11" customFormat="false" ht="12.75" hidden="false" customHeight="false" outlineLevel="0" collapsed="false">
      <c r="A11" s="0" t="n">
        <f aca="false">1+A10</f>
        <v>7</v>
      </c>
      <c r="B11" s="0" t="n">
        <f aca="false">1+B10</f>
        <v>-74.8904502272738</v>
      </c>
      <c r="C11" s="0" t="n">
        <f aca="false">RADIANS(B11)</f>
        <v>-1.30708493476686</v>
      </c>
      <c r="D11" s="96" t="n">
        <f aca="false">IF(E11&lt;0,-1*(INT(ABS(E11))+(ABS(E11)-INT(ABS(E11)))*0.6),INT(E11)+(E11-INT(E11))*0.6)</f>
        <v>5.38597611216792</v>
      </c>
      <c r="E11" s="96" t="n">
        <f aca="false">F11/60</f>
        <v>5.64329352027987</v>
      </c>
      <c r="F11" s="0" t="n">
        <f aca="false">-(-97.8*SIN(C11)-431.3*COS(C11)+596.6*SIN(2*C11)-1.9*COS(2*C11)+4*SIN(3*C11)+19.3*COS(3*C11)-12.7*SIN(4*C11))</f>
        <v>338.597611216792</v>
      </c>
      <c r="G11" s="280" t="n">
        <f aca="false">A11+$G$4-1</f>
        <v>38359</v>
      </c>
      <c r="I11" s="0" t="s">
        <v>673</v>
      </c>
    </row>
    <row r="12" customFormat="false" ht="12.75" hidden="false" customHeight="false" outlineLevel="0" collapsed="false">
      <c r="A12" s="0" t="n">
        <f aca="false">1+A11</f>
        <v>8</v>
      </c>
      <c r="B12" s="0" t="n">
        <f aca="false">1+B11</f>
        <v>-73.8904502272738</v>
      </c>
      <c r="C12" s="0" t="n">
        <f aca="false">RADIANS(B12)</f>
        <v>-1.28963164224692</v>
      </c>
      <c r="D12" s="96" t="n">
        <f aca="false">IF(E12&lt;0,-1*(INT(ABS(E12))+(ABS(E12)-INT(ABS(E12)))*0.6),INT(E12)+(E12-INT(E12))*0.6)</f>
        <v>6.05404059685303</v>
      </c>
      <c r="E12" s="96" t="n">
        <f aca="false">F12/60</f>
        <v>6.09006766142172</v>
      </c>
      <c r="F12" s="0" t="n">
        <f aca="false">-(-97.8*SIN(C12)-431.3*COS(C12)+596.6*SIN(2*C12)-1.9*COS(2*C12)+4*SIN(3*C12)+19.3*COS(3*C12)-12.7*SIN(4*C12))</f>
        <v>365.404059685303</v>
      </c>
      <c r="G12" s="280" t="n">
        <f aca="false">A12+$G$4-1</f>
        <v>38360</v>
      </c>
    </row>
    <row r="13" customFormat="false" ht="12.75" hidden="false" customHeight="false" outlineLevel="0" collapsed="false">
      <c r="A13" s="0" t="n">
        <f aca="false">1+A12</f>
        <v>9</v>
      </c>
      <c r="B13" s="0" t="n">
        <f aca="false">1+B12</f>
        <v>-72.8904502272738</v>
      </c>
      <c r="C13" s="0" t="n">
        <f aca="false">RADIANS(B13)</f>
        <v>-1.27217834972698</v>
      </c>
      <c r="D13" s="96" t="n">
        <f aca="false">IF(E13&lt;0,-1*(INT(ABS(E13))+(ABS(E13)-INT(ABS(E13)))*0.6),INT(E13)+(E13-INT(E13))*0.6)</f>
        <v>6.31729056807958</v>
      </c>
      <c r="E13" s="96" t="n">
        <f aca="false">F13/60</f>
        <v>6.52881761346597</v>
      </c>
      <c r="F13" s="0" t="n">
        <f aca="false">-(-97.8*SIN(C13)-431.3*COS(C13)+596.6*SIN(2*C13)-1.9*COS(2*C13)+4*SIN(3*C13)+19.3*COS(3*C13)-12.7*SIN(4*C13))</f>
        <v>391.729056807958</v>
      </c>
      <c r="G13" s="280" t="n">
        <f aca="false">A13+$G$4-1</f>
        <v>38361</v>
      </c>
    </row>
    <row r="14" customFormat="false" ht="12.75" hidden="false" customHeight="false" outlineLevel="0" collapsed="false">
      <c r="A14" s="0" t="n">
        <f aca="false">1+A13</f>
        <v>10</v>
      </c>
      <c r="B14" s="0" t="n">
        <f aca="false">1+B13</f>
        <v>-71.8904502272738</v>
      </c>
      <c r="C14" s="0" t="n">
        <f aca="false">RADIANS(B14)</f>
        <v>-1.25472505720703</v>
      </c>
      <c r="D14" s="96" t="n">
        <f aca="false">IF(E14&lt;0,-1*(INT(ABS(E14))+(ABS(E14)-INT(ABS(E14)))*0.6),INT(E14)+(E14-INT(E14))*0.6)</f>
        <v>6.57545035932769</v>
      </c>
      <c r="E14" s="96" t="n">
        <f aca="false">F14/60</f>
        <v>6.95908393221282</v>
      </c>
      <c r="F14" s="0" t="n">
        <f aca="false">-(-97.8*SIN(C14)-431.3*COS(C14)+596.6*SIN(2*C14)-1.9*COS(2*C14)+4*SIN(3*C14)+19.3*COS(3*C14)-12.7*SIN(4*C14))</f>
        <v>417.545035932769</v>
      </c>
      <c r="G14" s="280" t="n">
        <f aca="false">A14+$G$4-1</f>
        <v>38362</v>
      </c>
    </row>
    <row r="15" customFormat="false" ht="12.75" hidden="false" customHeight="false" outlineLevel="0" collapsed="false">
      <c r="A15" s="0" t="n">
        <f aca="false">1+A14</f>
        <v>11</v>
      </c>
      <c r="B15" s="0" t="n">
        <f aca="false">1+B14</f>
        <v>-70.8904502272738</v>
      </c>
      <c r="C15" s="0" t="n">
        <f aca="false">RADIANS(B15)</f>
        <v>-1.23727176468709</v>
      </c>
      <c r="D15" s="96" t="n">
        <f aca="false">IF(E15&lt;0,-1*(INT(ABS(E15))+(ABS(E15)-INT(ABS(E15)))*0.6),INT(E15)+(E15-INT(E15))*0.6)</f>
        <v>7.22825303958443</v>
      </c>
      <c r="E15" s="96" t="n">
        <f aca="false">F15/60</f>
        <v>7.38042173264072</v>
      </c>
      <c r="F15" s="0" t="n">
        <f aca="false">-(-97.8*SIN(C15)-431.3*COS(C15)+596.6*SIN(2*C15)-1.9*COS(2*C15)+4*SIN(3*C15)+19.3*COS(3*C15)-12.7*SIN(4*C15))</f>
        <v>442.825303958443</v>
      </c>
      <c r="G15" s="280" t="n">
        <f aca="false">A15+$G$4-1</f>
        <v>38363</v>
      </c>
    </row>
    <row r="16" customFormat="false" ht="12.75" hidden="false" customHeight="false" outlineLevel="0" collapsed="false">
      <c r="A16" s="0" t="n">
        <f aca="false">1+A15</f>
        <v>12</v>
      </c>
      <c r="B16" s="0" t="n">
        <f aca="false">1+B15</f>
        <v>-69.8904502272738</v>
      </c>
      <c r="C16" s="0" t="n">
        <f aca="false">RADIANS(B16)</f>
        <v>-1.21981847216715</v>
      </c>
      <c r="D16" s="96" t="n">
        <f aca="false">IF(E16&lt;0,-1*(INT(ABS(E16))+(ABS(E16)-INT(ABS(E16)))*0.6),INT(E16)+(E16-INT(E16))*0.6)</f>
        <v>7.47544080242336</v>
      </c>
      <c r="E16" s="96" t="n">
        <f aca="false">F16/60</f>
        <v>7.79240133737227</v>
      </c>
      <c r="F16" s="0" t="n">
        <f aca="false">-(-97.8*SIN(C16)-431.3*COS(C16)+596.6*SIN(2*C16)-1.9*COS(2*C16)+4*SIN(3*C16)+19.3*COS(3*C16)-12.7*SIN(4*C16))</f>
        <v>467.544080242336</v>
      </c>
      <c r="G16" s="280" t="n">
        <f aca="false">A16+$G$4-1</f>
        <v>38364</v>
      </c>
    </row>
    <row r="17" customFormat="false" ht="12.75" hidden="false" customHeight="false" outlineLevel="0" collapsed="false">
      <c r="A17" s="0" t="n">
        <f aca="false">1+A16</f>
        <v>13</v>
      </c>
      <c r="B17" s="0" t="n">
        <f aca="false">1+B16</f>
        <v>-68.8904502272738</v>
      </c>
      <c r="C17" s="0" t="n">
        <f aca="false">RADIANS(B17)</f>
        <v>-1.2023651796472</v>
      </c>
      <c r="D17" s="96" t="n">
        <f aca="false">IF(E17&lt;0,-1*(INT(ABS(E17))+(ABS(E17)-INT(ABS(E17)))*0.6),INT(E17)+(E17-INT(E17))*0.6)</f>
        <v>8.11676533197545</v>
      </c>
      <c r="E17" s="96" t="n">
        <f aca="false">F17/60</f>
        <v>8.19460888662574</v>
      </c>
      <c r="F17" s="0" t="n">
        <f aca="false">-(-97.8*SIN(C17)-431.3*COS(C17)+596.6*SIN(2*C17)-1.9*COS(2*C17)+4*SIN(3*C17)+19.3*COS(3*C17)-12.7*SIN(4*C17))</f>
        <v>491.676533197545</v>
      </c>
      <c r="G17" s="280" t="n">
        <f aca="false">A17+$G$4-1</f>
        <v>38365</v>
      </c>
    </row>
    <row r="18" customFormat="false" ht="12.75" hidden="false" customHeight="false" outlineLevel="0" collapsed="false">
      <c r="A18" s="0" t="n">
        <f aca="false">1+A17</f>
        <v>14</v>
      </c>
      <c r="B18" s="0" t="n">
        <f aca="false">1+B17</f>
        <v>-67.8904502272738</v>
      </c>
      <c r="C18" s="0" t="n">
        <f aca="false">RADIANS(B18)</f>
        <v>-1.18491188712726</v>
      </c>
      <c r="D18" s="96" t="n">
        <f aca="false">IF(E18&lt;0,-1*(INT(ABS(E18))+(ABS(E18)-INT(ABS(E18)))*0.6),INT(E18)+(E18-INT(E18))*0.6)</f>
        <v>8.351988145061</v>
      </c>
      <c r="E18" s="96" t="n">
        <f aca="false">F18/60</f>
        <v>8.586646908435</v>
      </c>
      <c r="F18" s="0" t="n">
        <f aca="false">-(-97.8*SIN(C18)-431.3*COS(C18)+596.6*SIN(2*C18)-1.9*COS(2*C18)+4*SIN(3*C18)+19.3*COS(3*C18)-12.7*SIN(4*C18))</f>
        <v>515.1988145061</v>
      </c>
      <c r="G18" s="280" t="n">
        <f aca="false">A18+$G$4-1</f>
        <v>38366</v>
      </c>
    </row>
    <row r="19" customFormat="false" ht="12.75" hidden="false" customHeight="false" outlineLevel="0" collapsed="false">
      <c r="A19" s="0" t="n">
        <f aca="false">1+A18</f>
        <v>15</v>
      </c>
      <c r="B19" s="0" t="n">
        <f aca="false">1+B18</f>
        <v>-66.8904502272738</v>
      </c>
      <c r="C19" s="0" t="n">
        <f aca="false">RADIANS(B19)</f>
        <v>-1.16745859460732</v>
      </c>
      <c r="D19" s="96" t="n">
        <f aca="false">IF(E19&lt;0,-1*(INT(ABS(E19))+(ABS(E19)-INT(ABS(E19)))*0.6),INT(E19)+(E19-INT(E19))*0.6)</f>
        <v>8.58088090883786</v>
      </c>
      <c r="E19" s="96" t="n">
        <f aca="false">F19/60</f>
        <v>8.96813484806311</v>
      </c>
      <c r="F19" s="0" t="n">
        <f aca="false">-(-97.8*SIN(C19)-431.3*COS(C19)+596.6*SIN(2*C19)-1.9*COS(2*C19)+4*SIN(3*C19)+19.3*COS(3*C19)-12.7*SIN(4*C19))</f>
        <v>538.088090883786</v>
      </c>
      <c r="G19" s="280" t="n">
        <f aca="false">A19+$G$4-1</f>
        <v>38367</v>
      </c>
    </row>
    <row r="20" customFormat="false" ht="12.75" hidden="false" customHeight="false" outlineLevel="0" collapsed="false">
      <c r="A20" s="0" t="n">
        <f aca="false">1+A19</f>
        <v>16</v>
      </c>
      <c r="B20" s="0" t="n">
        <f aca="false">1+B19</f>
        <v>-65.8904502272738</v>
      </c>
      <c r="C20" s="0" t="n">
        <f aca="false">RADIANS(B20)</f>
        <v>-1.15000530208737</v>
      </c>
      <c r="D20" s="96" t="n">
        <f aca="false">IF(E20&lt;0,-1*(INT(ABS(E20))+(ABS(E20)-INT(ABS(E20)))*0.6),INT(E20)+(E20-INT(E20))*0.6)</f>
        <v>9.20322573340859</v>
      </c>
      <c r="E20" s="96" t="n">
        <f aca="false">F20/60</f>
        <v>9.33870955568098</v>
      </c>
      <c r="F20" s="0" t="n">
        <f aca="false">-(-97.8*SIN(C20)-431.3*COS(C20)+596.6*SIN(2*C20)-1.9*COS(2*C20)+4*SIN(3*C20)+19.3*COS(3*C20)-12.7*SIN(4*C20))</f>
        <v>560.322573340859</v>
      </c>
      <c r="G20" s="280" t="n">
        <f aca="false">A20+$G$4-1</f>
        <v>38368</v>
      </c>
    </row>
    <row r="21" customFormat="false" ht="12.75" hidden="false" customHeight="false" outlineLevel="0" collapsed="false">
      <c r="A21" s="0" t="n">
        <f aca="false">1+A20</f>
        <v>17</v>
      </c>
      <c r="B21" s="0" t="n">
        <f aca="false">1+B20</f>
        <v>-64.8904502272738</v>
      </c>
      <c r="C21" s="0" t="n">
        <f aca="false">RADIANS(B21)</f>
        <v>-1.13255200956743</v>
      </c>
      <c r="D21" s="96" t="n">
        <f aca="false">IF(E21&lt;0,-1*(INT(ABS(E21))+(ABS(E21)-INT(ABS(E21)))*0.6),INT(E21)+(E21-INT(E21))*0.6)</f>
        <v>9.41881543891781</v>
      </c>
      <c r="E21" s="96" t="n">
        <f aca="false">F21/60</f>
        <v>9.69802573152968</v>
      </c>
      <c r="F21" s="0" t="n">
        <f aca="false">-(-97.8*SIN(C21)-431.3*COS(C21)+596.6*SIN(2*C21)-1.9*COS(2*C21)+4*SIN(3*C21)+19.3*COS(3*C21)-12.7*SIN(4*C21))</f>
        <v>581.881543891781</v>
      </c>
      <c r="G21" s="280" t="n">
        <f aca="false">A21+$G$4-1</f>
        <v>38369</v>
      </c>
    </row>
    <row r="22" customFormat="false" ht="12.75" hidden="false" customHeight="false" outlineLevel="0" collapsed="false">
      <c r="A22" s="0" t="n">
        <f aca="false">1+A21</f>
        <v>18</v>
      </c>
      <c r="B22" s="0" t="n">
        <f aca="false">1+B21</f>
        <v>-63.8904502272738</v>
      </c>
      <c r="C22" s="0" t="n">
        <f aca="false">RADIANS(B22)</f>
        <v>-1.11509871704749</v>
      </c>
      <c r="D22" s="96" t="n">
        <f aca="false">IF(E22&lt;0,-1*(INT(ABS(E22))+(ABS(E22)-INT(ABS(E22)))*0.6),INT(E22)+(E22-INT(E22))*0.6)</f>
        <v>10.0274537967611</v>
      </c>
      <c r="E22" s="96" t="n">
        <f aca="false">F22/60</f>
        <v>10.0457563279352</v>
      </c>
      <c r="F22" s="0" t="n">
        <f aca="false">-(-97.8*SIN(C22)-431.3*COS(C22)+596.6*SIN(2*C22)-1.9*COS(2*C22)+4*SIN(3*C22)+19.3*COS(3*C22)-12.7*SIN(4*C22))</f>
        <v>602.745379676114</v>
      </c>
      <c r="G22" s="280" t="n">
        <f aca="false">A22+$G$4-1</f>
        <v>38370</v>
      </c>
    </row>
    <row r="23" customFormat="false" ht="12.75" hidden="false" customHeight="false" outlineLevel="0" collapsed="false">
      <c r="A23" s="0" t="n">
        <f aca="false">1+A22</f>
        <v>19</v>
      </c>
      <c r="B23" s="0" t="n">
        <f aca="false">1+B22</f>
        <v>-62.8904502272738</v>
      </c>
      <c r="C23" s="0" t="n">
        <f aca="false">RADIANS(B23)</f>
        <v>-1.09764542452754</v>
      </c>
      <c r="D23" s="96" t="n">
        <f aca="false">IF(E23&lt;0,-1*(INT(ABS(E23))+(ABS(E23)-INT(ABS(E23)))*0.6),INT(E23)+(E23-INT(E23))*0.6)</f>
        <v>10.2289557446168</v>
      </c>
      <c r="E23" s="96" t="n">
        <f aca="false">F23/60</f>
        <v>10.3815929076947</v>
      </c>
      <c r="F23" s="0" t="n">
        <f aca="false">-(-97.8*SIN(C23)-431.3*COS(C23)+596.6*SIN(2*C23)-1.9*COS(2*C23)+4*SIN(3*C23)+19.3*COS(3*C23)-12.7*SIN(4*C23))</f>
        <v>622.895574461685</v>
      </c>
      <c r="G23" s="280" t="n">
        <f aca="false">A23+$G$4-1</f>
        <v>38371</v>
      </c>
    </row>
    <row r="24" customFormat="false" ht="12.75" hidden="false" customHeight="false" outlineLevel="0" collapsed="false">
      <c r="A24" s="0" t="n">
        <f aca="false">1+A23</f>
        <v>20</v>
      </c>
      <c r="B24" s="0" t="n">
        <f aca="false">1+B23</f>
        <v>-61.8904502272738</v>
      </c>
      <c r="C24" s="0" t="n">
        <f aca="false">RADIANS(B24)</f>
        <v>-1.0801921320076</v>
      </c>
      <c r="D24" s="96" t="n">
        <f aca="false">IF(E24&lt;0,-1*(INT(ABS(E24))+(ABS(E24)-INT(ABS(E24)))*0.6),INT(E24)+(E24-INT(E24))*0.6)</f>
        <v>10.4231475751024</v>
      </c>
      <c r="E24" s="96" t="n">
        <f aca="false">F24/60</f>
        <v>10.7052459585041</v>
      </c>
      <c r="F24" s="0" t="n">
        <f aca="false">-(-97.8*SIN(C24)-431.3*COS(C24)+596.6*SIN(2*C24)-1.9*COS(2*C24)+4*SIN(3*C24)+19.3*COS(3*C24)-12.7*SIN(4*C24))</f>
        <v>642.314757510244</v>
      </c>
      <c r="G24" s="280" t="n">
        <f aca="false">A24+$G$4-1</f>
        <v>38372</v>
      </c>
    </row>
    <row r="25" customFormat="false" ht="12.75" hidden="false" customHeight="false" outlineLevel="0" collapsed="false">
      <c r="A25" s="0" t="n">
        <f aca="false">1+A24</f>
        <v>21</v>
      </c>
      <c r="B25" s="0" t="n">
        <f aca="false">1+B24</f>
        <v>-60.8904502272738</v>
      </c>
      <c r="C25" s="0" t="n">
        <f aca="false">RADIANS(B25)</f>
        <v>-1.06273883948766</v>
      </c>
      <c r="D25" s="96" t="n">
        <f aca="false">IF(E25&lt;0,-1*(INT(ABS(E25))+(ABS(E25)-INT(ABS(E25)))*0.6),INT(E25)+(E25-INT(E25))*0.6)</f>
        <v>11.0098670979486</v>
      </c>
      <c r="E25" s="96" t="n">
        <f aca="false">F25/60</f>
        <v>11.0164451632477</v>
      </c>
      <c r="F25" s="0" t="n">
        <f aca="false">-(-97.8*SIN(C25)-431.3*COS(C25)+596.6*SIN(2*C25)-1.9*COS(2*C25)+4*SIN(3*C25)+19.3*COS(3*C25)-12.7*SIN(4*C25))</f>
        <v>660.986709794861</v>
      </c>
      <c r="G25" s="280" t="n">
        <f aca="false">A25+$G$4-1</f>
        <v>38373</v>
      </c>
    </row>
    <row r="26" customFormat="false" ht="12.75" hidden="false" customHeight="false" outlineLevel="0" collapsed="false">
      <c r="A26" s="0" t="n">
        <f aca="false">1+A25</f>
        <v>22</v>
      </c>
      <c r="B26" s="0" t="n">
        <f aca="false">1+B25</f>
        <v>-59.8904502272738</v>
      </c>
      <c r="C26" s="0" t="n">
        <f aca="false">RADIANS(B26)</f>
        <v>-1.04528554696771</v>
      </c>
      <c r="D26" s="96" t="n">
        <f aca="false">IF(E26&lt;0,-1*(INT(ABS(E26))+(ABS(E26)-INT(ABS(E26)))*0.6),INT(E26)+(E26-INT(E26))*0.6)</f>
        <v>11.1889637756728</v>
      </c>
      <c r="E26" s="96" t="n">
        <f aca="false">F26/60</f>
        <v>11.3149396261213</v>
      </c>
      <c r="F26" s="0" t="n">
        <f aca="false">-(-97.8*SIN(C26)-431.3*COS(C26)+596.6*SIN(2*C26)-1.9*COS(2*C26)+4*SIN(3*C26)+19.3*COS(3*C26)-12.7*SIN(4*C26))</f>
        <v>678.896377567277</v>
      </c>
      <c r="G26" s="280" t="n">
        <f aca="false">A26+$G$4-1</f>
        <v>38374</v>
      </c>
    </row>
    <row r="27" customFormat="false" ht="12.75" hidden="false" customHeight="false" outlineLevel="0" collapsed="false">
      <c r="A27" s="0" t="n">
        <f aca="false">1+A26</f>
        <v>23</v>
      </c>
      <c r="B27" s="0" t="n">
        <f aca="false">1+B26</f>
        <v>-58.8904502272738</v>
      </c>
      <c r="C27" s="0" t="n">
        <f aca="false">RADIANS(B27)</f>
        <v>-1.02783225444777</v>
      </c>
      <c r="D27" s="96" t="n">
        <f aca="false">IF(E27&lt;0,-1*(INT(ABS(E27))+(ABS(E27)-INT(ABS(E27)))*0.6),INT(E27)+(E27-INT(E27))*0.6)</f>
        <v>11.3602988328236</v>
      </c>
      <c r="E27" s="96" t="n">
        <f aca="false">F27/60</f>
        <v>11.6004980547059</v>
      </c>
      <c r="F27" s="0" t="n">
        <f aca="false">-(-97.8*SIN(C27)-431.3*COS(C27)+596.6*SIN(2*C27)-1.9*COS(2*C27)+4*SIN(3*C27)+19.3*COS(3*C27)-12.7*SIN(4*C27))</f>
        <v>696.029883282357</v>
      </c>
      <c r="G27" s="280" t="n">
        <f aca="false">A27+$G$4-1</f>
        <v>38375</v>
      </c>
    </row>
    <row r="28" customFormat="false" ht="12.75" hidden="false" customHeight="false" outlineLevel="0" collapsed="false">
      <c r="A28" s="0" t="n">
        <f aca="false">1+A27</f>
        <v>24</v>
      </c>
      <c r="B28" s="0" t="n">
        <f aca="false">1+B27</f>
        <v>-57.8904502272738</v>
      </c>
      <c r="C28" s="0" t="n">
        <f aca="false">RADIANS(B28)</f>
        <v>-1.01037896192783</v>
      </c>
      <c r="D28" s="96" t="n">
        <f aca="false">IF(E28&lt;0,-1*(INT(ABS(E28))+(ABS(E28)-INT(ABS(E28)))*0.6),INT(E28)+(E28-INT(E28))*0.6)</f>
        <v>11.5237453389552</v>
      </c>
      <c r="E28" s="96" t="n">
        <f aca="false">F28/60</f>
        <v>11.8729088982586</v>
      </c>
      <c r="F28" s="0" t="n">
        <f aca="false">-(-97.8*SIN(C28)-431.3*COS(C28)+596.6*SIN(2*C28)-1.9*COS(2*C28)+4*SIN(3*C28)+19.3*COS(3*C28)-12.7*SIN(4*C28))</f>
        <v>712.374533895515</v>
      </c>
      <c r="G28" s="280" t="n">
        <f aca="false">A28+$G$4-1</f>
        <v>38376</v>
      </c>
    </row>
    <row r="29" customFormat="false" ht="12.75" hidden="false" customHeight="false" outlineLevel="0" collapsed="false">
      <c r="A29" s="0" t="n">
        <f aca="false">1+A28</f>
        <v>25</v>
      </c>
      <c r="B29" s="0" t="n">
        <f aca="false">1+B28</f>
        <v>-56.8904502272738</v>
      </c>
      <c r="C29" s="0" t="n">
        <f aca="false">RADIANS(B29)</f>
        <v>-0.992925669407884</v>
      </c>
      <c r="D29" s="96" t="n">
        <f aca="false">IF(E29&lt;0,-1*(INT(ABS(E29))+(ABS(E29)-INT(ABS(E29)))*0.6),INT(E29)+(E29-INT(E29))*0.6)</f>
        <v>12.0791882655763</v>
      </c>
      <c r="E29" s="96" t="n">
        <f aca="false">F29/60</f>
        <v>12.1319804426272</v>
      </c>
      <c r="F29" s="0" t="n">
        <f aca="false">-(-97.8*SIN(C29)-431.3*COS(C29)+596.6*SIN(2*C29)-1.9*COS(2*C29)+4*SIN(3*C29)+19.3*COS(3*C29)-12.7*SIN(4*C29))</f>
        <v>727.91882655763</v>
      </c>
      <c r="G29" s="280" t="n">
        <f aca="false">A29+$G$4-1</f>
        <v>38377</v>
      </c>
    </row>
    <row r="30" customFormat="false" ht="12.75" hidden="false" customHeight="false" outlineLevel="0" collapsed="false">
      <c r="A30" s="0" t="n">
        <f aca="false">1+A29</f>
        <v>26</v>
      </c>
      <c r="B30" s="0" t="n">
        <f aca="false">1+B29</f>
        <v>-55.8904502272738</v>
      </c>
      <c r="C30" s="0" t="n">
        <f aca="false">RADIANS(B30)</f>
        <v>-0.975472376887941</v>
      </c>
      <c r="D30" s="96" t="n">
        <f aca="false">IF(E30&lt;0,-1*(INT(ABS(E30))+(ABS(E30)-INT(ABS(E30)))*0.6),INT(E30)+(E30-INT(E30))*0.6)</f>
        <v>12.2265245174032</v>
      </c>
      <c r="E30" s="96" t="n">
        <f aca="false">F30/60</f>
        <v>12.3775408623386</v>
      </c>
      <c r="F30" s="0" t="n">
        <f aca="false">-(-97.8*SIN(C30)-431.3*COS(C30)+596.6*SIN(2*C30)-1.9*COS(2*C30)+4*SIN(3*C30)+19.3*COS(3*C30)-12.7*SIN(4*C30))</f>
        <v>742.652451740316</v>
      </c>
      <c r="G30" s="280" t="n">
        <f aca="false">A30+$G$4-1</f>
        <v>38378</v>
      </c>
    </row>
    <row r="31" customFormat="false" ht="12.75" hidden="false" customHeight="false" outlineLevel="0" collapsed="false">
      <c r="A31" s="0" t="n">
        <f aca="false">1+A30</f>
        <v>27</v>
      </c>
      <c r="B31" s="0" t="n">
        <f aca="false">1+B30</f>
        <v>-54.8904502272738</v>
      </c>
      <c r="C31" s="0" t="n">
        <f aca="false">RADIANS(B31)</f>
        <v>-0.958019084367997</v>
      </c>
      <c r="D31" s="96" t="n">
        <f aca="false">IF(E31&lt;0,-1*(INT(ABS(E31))+(ABS(E31)-INT(ABS(E31)))*0.6),INT(E31)+(E31-INT(E31))*0.6)</f>
        <v>12.3656629383263</v>
      </c>
      <c r="E31" s="96" t="n">
        <f aca="false">F31/60</f>
        <v>12.6094382305438</v>
      </c>
      <c r="F31" s="0" t="n">
        <f aca="false">-(-97.8*SIN(C31)-431.3*COS(C31)+596.6*SIN(2*C31)-1.9*COS(2*C31)+4*SIN(3*C31)+19.3*COS(3*C31)-12.7*SIN(4*C31))</f>
        <v>756.566293832626</v>
      </c>
      <c r="G31" s="280" t="n">
        <f aca="false">A31+$G$4-1</f>
        <v>38379</v>
      </c>
    </row>
    <row r="32" customFormat="false" ht="12.75" hidden="false" customHeight="false" outlineLevel="0" collapsed="false">
      <c r="A32" s="0" t="n">
        <f aca="false">1+A31</f>
        <v>28</v>
      </c>
      <c r="B32" s="0" t="n">
        <f aca="false">1+B31</f>
        <v>-53.8904502272738</v>
      </c>
      <c r="C32" s="0" t="n">
        <f aca="false">RADIANS(B32)</f>
        <v>-0.940565791848054</v>
      </c>
      <c r="D32" s="96" t="n">
        <f aca="false">IF(E32&lt;0,-1*(INT(ABS(E32))+(ABS(E32)-INT(ABS(E32)))*0.6),INT(E32)+(E32-INT(E32))*0.6)</f>
        <v>12.4965242925813</v>
      </c>
      <c r="E32" s="96" t="n">
        <f aca="false">F32/60</f>
        <v>12.8275404876355</v>
      </c>
      <c r="F32" s="0" t="n">
        <f aca="false">-(-97.8*SIN(C32)-431.3*COS(C32)+596.6*SIN(2*C32)-1.9*COS(2*C32)+4*SIN(3*C32)+19.3*COS(3*C32)-12.7*SIN(4*C32))</f>
        <v>769.652429258128</v>
      </c>
      <c r="G32" s="280" t="n">
        <f aca="false">A32+$G$4-1</f>
        <v>38380</v>
      </c>
      <c r="I32" s="0" t="s">
        <v>674</v>
      </c>
    </row>
    <row r="33" customFormat="false" ht="12.75" hidden="false" customHeight="false" outlineLevel="0" collapsed="false">
      <c r="A33" s="0" t="n">
        <f aca="false">1+A32</f>
        <v>29</v>
      </c>
      <c r="B33" s="0" t="n">
        <f aca="false">1+B32</f>
        <v>-52.8904502272738</v>
      </c>
      <c r="C33" s="0" t="n">
        <f aca="false">RADIANS(B33)</f>
        <v>-0.923112499328111</v>
      </c>
      <c r="D33" s="96" t="n">
        <f aca="false">IF(E33&lt;0,-1*(INT(ABS(E33))+(ABS(E33)-INT(ABS(E33)))*0.6),INT(E33)+(E33-INT(E33))*0.6)</f>
        <v>13.019041221689</v>
      </c>
      <c r="E33" s="96" t="n">
        <f aca="false">F33/60</f>
        <v>13.0317353694817</v>
      </c>
      <c r="F33" s="0" t="n">
        <f aca="false">-(-97.8*SIN(C33)-431.3*COS(C33)+596.6*SIN(2*C33)-1.9*COS(2*C33)+4*SIN(3*C33)+19.3*COS(3*C33)-12.7*SIN(4*C33))</f>
        <v>781.904122168903</v>
      </c>
      <c r="G33" s="280" t="n">
        <f aca="false">A33+$G$4-1</f>
        <v>38381</v>
      </c>
    </row>
    <row r="34" customFormat="false" ht="12.75" hidden="false" customHeight="false" outlineLevel="0" collapsed="false">
      <c r="A34" s="0" t="n">
        <f aca="false">1+A33</f>
        <v>30</v>
      </c>
      <c r="B34" s="0" t="n">
        <f aca="false">1+B33</f>
        <v>-51.8904502272738</v>
      </c>
      <c r="C34" s="0" t="n">
        <f aca="false">RADIANS(B34)</f>
        <v>-0.905659206808168</v>
      </c>
      <c r="D34" s="96" t="n">
        <f aca="false">IF(E34&lt;0,-1*(INT(ABS(E34))+(ABS(E34)-INT(ABS(E34)))*0.6),INT(E34)+(E34-INT(E34))*0.6)</f>
        <v>13.1331581778027</v>
      </c>
      <c r="E34" s="96" t="n">
        <f aca="false">F34/60</f>
        <v>13.2219302963379</v>
      </c>
      <c r="F34" s="0" t="n">
        <f aca="false">-(-97.8*SIN(C34)-431.3*COS(C34)+596.6*SIN(2*C34)-1.9*COS(2*C34)+4*SIN(3*C34)+19.3*COS(3*C34)-12.7*SIN(4*C34))</f>
        <v>793.315817780273</v>
      </c>
      <c r="G34" s="280" t="n">
        <f aca="false">A34+$G$4-1</f>
        <v>38382</v>
      </c>
    </row>
    <row r="35" customFormat="false" ht="12.75" hidden="false" customHeight="false" outlineLevel="0" collapsed="false">
      <c r="A35" s="0" t="n">
        <f aca="false">1+A34</f>
        <v>31</v>
      </c>
      <c r="B35" s="0" t="n">
        <f aca="false">1+B34</f>
        <v>-50.8904502272738</v>
      </c>
      <c r="C35" s="0" t="n">
        <f aca="false">RADIANS(B35)</f>
        <v>-0.888205914288224</v>
      </c>
      <c r="D35" s="96" t="n">
        <f aca="false">IF(E35&lt;0,-1*(INT(ABS(E35))+(ABS(E35)-INT(ABS(E35)))*0.6),INT(E35)+(E35-INT(E35))*0.6)</f>
        <v>13.2388313341696</v>
      </c>
      <c r="E35" s="96" t="n">
        <f aca="false">F35/60</f>
        <v>13.3980522236161</v>
      </c>
      <c r="F35" s="0" t="n">
        <f aca="false">-(-97.8*SIN(C35)-431.3*COS(C35)+596.6*SIN(2*C35)-1.9*COS(2*C35)+4*SIN(3*C35)+19.3*COS(3*C35)-12.7*SIN(4*C35))</f>
        <v>803.883133416964</v>
      </c>
      <c r="G35" s="280" t="n">
        <f aca="false">A35+$G$4-1</f>
        <v>38383</v>
      </c>
    </row>
    <row r="36" customFormat="false" ht="12.75" hidden="false" customHeight="false" outlineLevel="0" collapsed="false">
      <c r="A36" s="0" t="n">
        <f aca="false">1+A35</f>
        <v>32</v>
      </c>
      <c r="B36" s="0" t="n">
        <f aca="false">1+B35</f>
        <v>-49.8904502272738</v>
      </c>
      <c r="C36" s="0" t="n">
        <f aca="false">RADIANS(B36)</f>
        <v>-0.870752621768281</v>
      </c>
      <c r="D36" s="96" t="n">
        <f aca="false">IF(E36&lt;0,-1*(INT(ABS(E36))+(ABS(E36)-INT(ABS(E36)))*0.6),INT(E36)+(E36-INT(E36))*0.6)</f>
        <v>13.3360284734795</v>
      </c>
      <c r="E36" s="96" t="n">
        <f aca="false">F36/60</f>
        <v>13.5600474557992</v>
      </c>
      <c r="F36" s="0" t="n">
        <f aca="false">-(-97.8*SIN(C36)-431.3*COS(C36)+596.6*SIN(2*C36)-1.9*COS(2*C36)+4*SIN(3*C36)+19.3*COS(3*C36)-12.7*SIN(4*C36))</f>
        <v>813.602847347952</v>
      </c>
      <c r="G36" s="280" t="n">
        <f aca="false">A36+$G$4-1</f>
        <v>38384</v>
      </c>
      <c r="I36" s="281" t="s">
        <v>675</v>
      </c>
      <c r="J36" s="282"/>
      <c r="K36" s="282"/>
      <c r="L36" s="283"/>
    </row>
    <row r="37" customFormat="false" ht="12.75" hidden="false" customHeight="false" outlineLevel="0" collapsed="false">
      <c r="A37" s="0" t="n">
        <f aca="false">1+A36</f>
        <v>33</v>
      </c>
      <c r="B37" s="0" t="n">
        <f aca="false">1+B36</f>
        <v>-48.8904502272738</v>
      </c>
      <c r="C37" s="0" t="n">
        <f aca="false">RADIANS(B37)</f>
        <v>-0.853299329248338</v>
      </c>
      <c r="D37" s="96" t="n">
        <f aca="false">IF(E37&lt;0,-1*(INT(ABS(E37))+(ABS(E37)-INT(ABS(E37)))*0.6),INT(E37)+(E37-INT(E37))*0.6)</f>
        <v>13.4247288549331</v>
      </c>
      <c r="E37" s="96" t="n">
        <f aca="false">F37/60</f>
        <v>13.7078814248885</v>
      </c>
      <c r="F37" s="0" t="n">
        <f aca="false">-(-97.8*SIN(C37)-431.3*COS(C37)+596.6*SIN(2*C37)-1.9*COS(2*C37)+4*SIN(3*C37)+19.3*COS(3*C37)-12.7*SIN(4*C37))</f>
        <v>822.47288549331</v>
      </c>
      <c r="G37" s="280" t="n">
        <f aca="false">A37+$G$4-1</f>
        <v>38385</v>
      </c>
      <c r="I37" s="284"/>
      <c r="J37" s="184"/>
      <c r="K37" s="184"/>
      <c r="L37" s="285"/>
    </row>
    <row r="38" customFormat="false" ht="12.75" hidden="false" customHeight="false" outlineLevel="0" collapsed="false">
      <c r="A38" s="0" t="n">
        <f aca="false">1+A37</f>
        <v>34</v>
      </c>
      <c r="B38" s="0" t="n">
        <f aca="false">1+B37</f>
        <v>-47.8904502272738</v>
      </c>
      <c r="C38" s="0" t="n">
        <f aca="false">RADIANS(B38)</f>
        <v>-0.835846036728394</v>
      </c>
      <c r="D38" s="96" t="n">
        <f aca="false">IF(E38&lt;0,-1*(INT(ABS(E38))+(ABS(E38)-INT(ABS(E38)))*0.6),INT(E38)+(E38-INT(E38))*0.6)</f>
        <v>13.5049230609208</v>
      </c>
      <c r="E38" s="96" t="n">
        <f aca="false">F38/60</f>
        <v>13.8415384348681</v>
      </c>
      <c r="F38" s="0" t="n">
        <f aca="false">-(-97.8*SIN(C38)-431.3*COS(C38)+596.6*SIN(2*C38)-1.9*COS(2*C38)+4*SIN(3*C38)+19.3*COS(3*C38)-12.7*SIN(4*C38))</f>
        <v>830.492306092085</v>
      </c>
      <c r="G38" s="280" t="n">
        <f aca="false">A38+$G$4-1</f>
        <v>38386</v>
      </c>
      <c r="I38" s="286" t="n">
        <f aca="false">-1*((356/365.2422)*360-270)</f>
        <v>-80.8904502272738</v>
      </c>
      <c r="J38" s="287"/>
      <c r="K38" s="287"/>
      <c r="L38" s="288"/>
    </row>
    <row r="39" customFormat="false" ht="12.75" hidden="false" customHeight="false" outlineLevel="0" collapsed="false">
      <c r="A39" s="0" t="n">
        <f aca="false">1+A38</f>
        <v>35</v>
      </c>
      <c r="B39" s="0" t="n">
        <f aca="false">1+B38</f>
        <v>-46.8904502272738</v>
      </c>
      <c r="C39" s="0" t="n">
        <f aca="false">RADIANS(B39)</f>
        <v>-0.818392744208451</v>
      </c>
      <c r="D39" s="96" t="n">
        <f aca="false">IF(E39&lt;0,-1*(INT(ABS(E39))+(ABS(E39)-INT(ABS(E39)))*0.6),INT(E39)+(E39-INT(E39))*0.6)</f>
        <v>13.5766128242542</v>
      </c>
      <c r="E39" s="96" t="n">
        <f aca="false">F39/60</f>
        <v>13.961021373757</v>
      </c>
      <c r="F39" s="0" t="n">
        <f aca="false">-(-97.8*SIN(C39)-431.3*COS(C39)+596.6*SIN(2*C39)-1.9*COS(2*C39)+4*SIN(3*C39)+19.3*COS(3*C39)-12.7*SIN(4*C39))</f>
        <v>837.66128242542</v>
      </c>
      <c r="G39" s="280" t="n">
        <f aca="false">A39+$G$4-1</f>
        <v>38387</v>
      </c>
    </row>
    <row r="40" customFormat="false" ht="12.75" hidden="false" customHeight="false" outlineLevel="0" collapsed="false">
      <c r="A40" s="0" t="n">
        <f aca="false">1+A39</f>
        <v>36</v>
      </c>
      <c r="B40" s="0" t="n">
        <f aca="false">1+B39</f>
        <v>-45.8904502272738</v>
      </c>
      <c r="C40" s="0" t="n">
        <f aca="false">RADIANS(B40)</f>
        <v>-0.800939451688508</v>
      </c>
      <c r="D40" s="96" t="n">
        <f aca="false">IF(E40&lt;0,-1*(INT(ABS(E40))+(ABS(E40)-INT(ABS(E40)))*0.6),INT(E40)+(E40-INT(E40))*0.6)</f>
        <v>14.0398108369391</v>
      </c>
      <c r="E40" s="96" t="n">
        <f aca="false">F40/60</f>
        <v>14.0663513948985</v>
      </c>
      <c r="F40" s="0" t="n">
        <f aca="false">-(-97.8*SIN(C40)-431.3*COS(C40)+596.6*SIN(2*C40)-1.9*COS(2*C40)+4*SIN(3*C40)+19.3*COS(3*C40)-12.7*SIN(4*C40))</f>
        <v>843.981083693913</v>
      </c>
      <c r="G40" s="280" t="n">
        <f aca="false">A40+$G$4-1</f>
        <v>38388</v>
      </c>
    </row>
    <row r="41" customFormat="false" ht="12.75" hidden="false" customHeight="false" outlineLevel="0" collapsed="false">
      <c r="A41" s="0" t="n">
        <f aca="false">1+A40</f>
        <v>37</v>
      </c>
      <c r="B41" s="0" t="n">
        <f aca="false">1+B40</f>
        <v>-44.8904502272738</v>
      </c>
      <c r="C41" s="0" t="n">
        <f aca="false">RADIANS(B41)</f>
        <v>-0.783486159168564</v>
      </c>
      <c r="D41" s="96" t="n">
        <f aca="false">IF(E41&lt;0,-1*(INT(ABS(E41))+(ABS(E41)-INT(ABS(E41)))*0.6),INT(E41)+(E41-INT(E41))*0.6)</f>
        <v>14.0945405415243</v>
      </c>
      <c r="E41" s="96" t="n">
        <f aca="false">F41/60</f>
        <v>14.1575675692072</v>
      </c>
      <c r="F41" s="0" t="n">
        <f aca="false">-(-97.8*SIN(C41)-431.3*COS(C41)+596.6*SIN(2*C41)-1.9*COS(2*C41)+4*SIN(3*C41)+19.3*COS(3*C41)-12.7*SIN(4*C41))</f>
        <v>849.454054152431</v>
      </c>
      <c r="G41" s="280" t="n">
        <f aca="false">A41+$G$4-1</f>
        <v>38389</v>
      </c>
    </row>
    <row r="42" customFormat="false" ht="12.75" hidden="false" customHeight="false" outlineLevel="0" collapsed="false">
      <c r="A42" s="0" t="n">
        <f aca="false">1+A41</f>
        <v>38</v>
      </c>
      <c r="B42" s="0" t="n">
        <f aca="false">1+B41</f>
        <v>-43.8904502272738</v>
      </c>
      <c r="C42" s="0" t="n">
        <f aca="false">RADIANS(B42)</f>
        <v>-0.766032866648621</v>
      </c>
      <c r="D42" s="96" t="n">
        <f aca="false">IF(E42&lt;0,-1*(INT(ABS(E42))+(ABS(E42)-INT(ABS(E42)))*0.6),INT(E42)+(E42-INT(E42))*0.6)</f>
        <v>14.1408359060938</v>
      </c>
      <c r="E42" s="96" t="n">
        <f aca="false">F42/60</f>
        <v>14.2347265101564</v>
      </c>
      <c r="F42" s="0" t="n">
        <f aca="false">-(-97.8*SIN(C42)-431.3*COS(C42)+596.6*SIN(2*C42)-1.9*COS(2*C42)+4*SIN(3*C42)+19.3*COS(3*C42)-12.7*SIN(4*C42))</f>
        <v>854.083590609385</v>
      </c>
      <c r="G42" s="280" t="n">
        <f aca="false">A42+$G$4-1</f>
        <v>38390</v>
      </c>
    </row>
    <row r="43" customFormat="false" ht="12.75" hidden="false" customHeight="false" outlineLevel="0" collapsed="false">
      <c r="A43" s="0" t="n">
        <f aca="false">1+A42</f>
        <v>39</v>
      </c>
      <c r="B43" s="0" t="n">
        <f aca="false">1+B42</f>
        <v>-42.8904502272738</v>
      </c>
      <c r="C43" s="0" t="n">
        <f aca="false">RADIANS(B43)</f>
        <v>-0.748579574128678</v>
      </c>
      <c r="D43" s="96" t="n">
        <f aca="false">IF(E43&lt;0,-1*(INT(ABS(E43))+(ABS(E43)-INT(ABS(E43)))*0.6),INT(E43)+(E43-INT(E43))*0.6)</f>
        <v>14.1787411840068</v>
      </c>
      <c r="E43" s="96" t="n">
        <f aca="false">F43/60</f>
        <v>14.2979019733446</v>
      </c>
      <c r="F43" s="0" t="n">
        <f aca="false">-(-97.8*SIN(C43)-431.3*COS(C43)+596.6*SIN(2*C43)-1.9*COS(2*C43)+4*SIN(3*C43)+19.3*COS(3*C43)-12.7*SIN(4*C43))</f>
        <v>857.874118400676</v>
      </c>
      <c r="G43" s="280" t="n">
        <f aca="false">A43+$G$4-1</f>
        <v>38391</v>
      </c>
    </row>
    <row r="44" customFormat="false" ht="12.75" hidden="false" customHeight="false" outlineLevel="0" collapsed="false">
      <c r="A44" s="0" t="n">
        <f aca="false">1+A43</f>
        <v>40</v>
      </c>
      <c r="B44" s="0" t="n">
        <f aca="false">1+B43</f>
        <v>-41.8904502272738</v>
      </c>
      <c r="C44" s="0" t="n">
        <f aca="false">RADIANS(B44)</f>
        <v>-0.731126281608735</v>
      </c>
      <c r="D44" s="96" t="n">
        <f aca="false">IF(E44&lt;0,-1*(INT(ABS(E44))+(ABS(E44)-INT(ABS(E44)))*0.6),INT(E44)+(E44-INT(E44))*0.6)</f>
        <v>14.2083106595128</v>
      </c>
      <c r="E44" s="96" t="n">
        <f aca="false">F44/60</f>
        <v>14.3471844325213</v>
      </c>
      <c r="F44" s="0" t="n">
        <f aca="false">-(-97.8*SIN(C44)-431.3*COS(C44)+596.6*SIN(2*C44)-1.9*COS(2*C44)+4*SIN(3*C44)+19.3*COS(3*C44)-12.7*SIN(4*C44))</f>
        <v>860.831065951279</v>
      </c>
      <c r="G44" s="280" t="n">
        <f aca="false">A44+$G$4-1</f>
        <v>38392</v>
      </c>
    </row>
    <row r="45" customFormat="false" ht="12.75" hidden="false" customHeight="false" outlineLevel="0" collapsed="false">
      <c r="A45" s="0" t="n">
        <f aca="false">1+A44</f>
        <v>41</v>
      </c>
      <c r="B45" s="0" t="n">
        <f aca="false">1+B44</f>
        <v>-40.8904502272738</v>
      </c>
      <c r="C45" s="0" t="n">
        <f aca="false">RADIANS(B45)</f>
        <v>-0.713672989088791</v>
      </c>
      <c r="D45" s="96" t="n">
        <f aca="false">IF(E45&lt;0,-1*(INT(ABS(E45))+(ABS(E45)-INT(ABS(E45)))*0.6),INT(E45)+(E45-INT(E45))*0.6)</f>
        <v>14.2296083803958</v>
      </c>
      <c r="E45" s="96" t="n">
        <f aca="false">F45/60</f>
        <v>14.3826806339931</v>
      </c>
      <c r="F45" s="0" t="n">
        <f aca="false">-(-97.8*SIN(C45)-431.3*COS(C45)+596.6*SIN(2*C45)-1.9*COS(2*C45)+4*SIN(3*C45)+19.3*COS(3*C45)-12.7*SIN(4*C45))</f>
        <v>862.960838039584</v>
      </c>
      <c r="G45" s="280" t="n">
        <f aca="false">A45+$G$4-1</f>
        <v>38393</v>
      </c>
    </row>
    <row r="46" customFormat="false" ht="12.75" hidden="false" customHeight="false" outlineLevel="0" collapsed="false">
      <c r="A46" s="0" t="n">
        <f aca="false">1+A45</f>
        <v>42</v>
      </c>
      <c r="B46" s="0" t="n">
        <f aca="false">1+B45</f>
        <v>-39.8904502272738</v>
      </c>
      <c r="C46" s="0" t="n">
        <f aca="false">RADIANS(B46)</f>
        <v>-0.696219696568848</v>
      </c>
      <c r="D46" s="96" t="n">
        <f aca="false">IF(E46&lt;0,-1*(INT(ABS(E46))+(ABS(E46)-INT(ABS(E46)))*0.6),INT(E46)+(E46-INT(E46))*0.6)</f>
        <v>14.2427078788129</v>
      </c>
      <c r="E46" s="96" t="n">
        <f aca="false">F46/60</f>
        <v>14.4045131313549</v>
      </c>
      <c r="F46" s="0" t="n">
        <f aca="false">-(-97.8*SIN(C46)-431.3*COS(C46)+596.6*SIN(2*C46)-1.9*COS(2*C46)+4*SIN(3*C46)+19.3*COS(3*C46)-12.7*SIN(4*C46))</f>
        <v>864.270787881292</v>
      </c>
      <c r="G46" s="280" t="n">
        <f aca="false">A46+$G$4-1</f>
        <v>38394</v>
      </c>
    </row>
    <row r="47" customFormat="false" ht="12.75" hidden="false" customHeight="false" outlineLevel="0" collapsed="false">
      <c r="A47" s="0" t="n">
        <f aca="false">1+A46</f>
        <v>43</v>
      </c>
      <c r="B47" s="0" t="n">
        <f aca="false">1+B46</f>
        <v>-38.8904502272738</v>
      </c>
      <c r="C47" s="0" t="n">
        <f aca="false">RADIANS(B47)</f>
        <v>-0.678766404048905</v>
      </c>
      <c r="D47" s="96" t="n">
        <f aca="false">IF(E47&lt;0,-1*(INT(ABS(E47))+(ABS(E47)-INT(ABS(E47)))*0.6),INT(E47)+(E47-INT(E47))*0.6)</f>
        <v>14.2476918815077</v>
      </c>
      <c r="E47" s="96" t="n">
        <f aca="false">F47/60</f>
        <v>14.4128198025129</v>
      </c>
      <c r="F47" s="0" t="n">
        <f aca="false">-(-97.8*SIN(C47)-431.3*COS(C47)+596.6*SIN(2*C47)-1.9*COS(2*C47)+4*SIN(3*C47)+19.3*COS(3*C47)-12.7*SIN(4*C47))</f>
        <v>864.769188150772</v>
      </c>
      <c r="G47" s="280" t="n">
        <f aca="false">A47+$G$4-1</f>
        <v>38395</v>
      </c>
    </row>
    <row r="48" customFormat="false" ht="12.75" hidden="false" customHeight="false" outlineLevel="0" collapsed="false">
      <c r="A48" s="0" t="n">
        <f aca="false">1+A47</f>
        <v>44</v>
      </c>
      <c r="B48" s="0" t="n">
        <f aca="false">1+B47</f>
        <v>-37.8904502272738</v>
      </c>
      <c r="C48" s="0" t="n">
        <f aca="false">RADIANS(B48)</f>
        <v>-0.661313111528961</v>
      </c>
      <c r="D48" s="96" t="n">
        <f aca="false">IF(E48&lt;0,-1*(INT(ABS(E48))+(ABS(E48)-INT(ABS(E48)))*0.6),INT(E48)+(E48-INT(E48))*0.6)</f>
        <v>14.2446520105838</v>
      </c>
      <c r="E48" s="96" t="n">
        <f aca="false">F48/60</f>
        <v>14.407753350973</v>
      </c>
      <c r="F48" s="0" t="n">
        <f aca="false">-(-97.8*SIN(C48)-431.3*COS(C48)+596.6*SIN(2*C48)-1.9*COS(2*C48)+4*SIN(3*C48)+19.3*COS(3*C48)-12.7*SIN(4*C48))</f>
        <v>864.465201058382</v>
      </c>
      <c r="G48" s="280" t="n">
        <f aca="false">A48+$G$4-1</f>
        <v>38396</v>
      </c>
    </row>
    <row r="49" customFormat="false" ht="12.75" hidden="false" customHeight="false" outlineLevel="0" collapsed="false">
      <c r="A49" s="0" t="n">
        <f aca="false">1+A48</f>
        <v>45</v>
      </c>
      <c r="B49" s="0" t="n">
        <f aca="false">1+B48</f>
        <v>-36.8904502272738</v>
      </c>
      <c r="C49" s="0" t="n">
        <f aca="false">RADIANS(B49)</f>
        <v>-0.643859819009018</v>
      </c>
      <c r="D49" s="96" t="n">
        <f aca="false">IF(E49&lt;0,-1*(INT(ABS(E49))+(ABS(E49)-INT(ABS(E49)))*0.6),INT(E49)+(E49-INT(E49))*0.6)</f>
        <v>14.233688476023</v>
      </c>
      <c r="E49" s="96" t="n">
        <f aca="false">F49/60</f>
        <v>14.3894807933717</v>
      </c>
      <c r="F49" s="0" t="n">
        <f aca="false">-(-97.8*SIN(C49)-431.3*COS(C49)+596.6*SIN(2*C49)-1.9*COS(2*C49)+4*SIN(3*C49)+19.3*COS(3*C49)-12.7*SIN(4*C49))</f>
        <v>863.368847602302</v>
      </c>
      <c r="G49" s="280" t="n">
        <f aca="false">A49+$G$4-1</f>
        <v>38397</v>
      </c>
    </row>
    <row r="50" customFormat="false" ht="12.75" hidden="false" customHeight="false" outlineLevel="0" collapsed="false">
      <c r="A50" s="0" t="n">
        <f aca="false">1+A49</f>
        <v>46</v>
      </c>
      <c r="B50" s="0" t="n">
        <f aca="false">1+B49</f>
        <v>-35.8904502272738</v>
      </c>
      <c r="C50" s="0" t="n">
        <f aca="false">RADIANS(B50)</f>
        <v>-0.626406526489075</v>
      </c>
      <c r="D50" s="96" t="n">
        <f aca="false">IF(E50&lt;0,-1*(INT(ABS(E50))+(ABS(E50)-INT(ABS(E50)))*0.6),INT(E50)+(E50-INT(E50))*0.6)</f>
        <v>14.2149097611297</v>
      </c>
      <c r="E50" s="96" t="n">
        <f aca="false">F50/60</f>
        <v>14.3581829352162</v>
      </c>
      <c r="F50" s="0" t="n">
        <f aca="false">-(-97.8*SIN(C50)-431.3*COS(C50)+596.6*SIN(2*C50)-1.9*COS(2*C50)+4*SIN(3*C50)+19.3*COS(3*C50)-12.7*SIN(4*C50))</f>
        <v>861.490976112974</v>
      </c>
      <c r="G50" s="280" t="n">
        <f aca="false">A50+$G$4-1</f>
        <v>38398</v>
      </c>
    </row>
    <row r="51" customFormat="false" ht="12.75" hidden="false" customHeight="false" outlineLevel="0" collapsed="false">
      <c r="A51" s="0" t="n">
        <f aca="false">1+A50</f>
        <v>47</v>
      </c>
      <c r="B51" s="0" t="n">
        <f aca="false">1+B50</f>
        <v>-34.8904502272738</v>
      </c>
      <c r="C51" s="0" t="n">
        <f aca="false">RADIANS(B51)</f>
        <v>-0.608953233969132</v>
      </c>
      <c r="D51" s="96" t="n">
        <f aca="false">IF(E51&lt;0,-1*(INT(ABS(E51))+(ABS(E51)-INT(ABS(E51)))*0.6),INT(E51)+(E51-INT(E51))*0.6)</f>
        <v>14.1884323020725</v>
      </c>
      <c r="E51" s="96" t="n">
        <f aca="false">F51/60</f>
        <v>14.3140538367876</v>
      </c>
      <c r="F51" s="0" t="n">
        <f aca="false">-(-97.8*SIN(C51)-431.3*COS(C51)+596.6*SIN(2*C51)-1.9*COS(2*C51)+4*SIN(3*C51)+19.3*COS(3*C51)-12.7*SIN(4*C51))</f>
        <v>858.843230207253</v>
      </c>
      <c r="G51" s="280" t="n">
        <f aca="false">A51+$G$4-1</f>
        <v>38399</v>
      </c>
    </row>
    <row r="52" customFormat="false" ht="12.75" hidden="false" customHeight="false" outlineLevel="0" collapsed="false">
      <c r="A52" s="0" t="n">
        <f aca="false">1+A51</f>
        <v>48</v>
      </c>
      <c r="B52" s="0" t="n">
        <f aca="false">1+B51</f>
        <v>-33.8904502272738</v>
      </c>
      <c r="C52" s="0" t="n">
        <f aca="false">RADIANS(B52)</f>
        <v>-0.591499941449188</v>
      </c>
      <c r="D52" s="96" t="n">
        <f aca="false">IF(E52&lt;0,-1*(INT(ABS(E52))+(ABS(E52)-INT(ABS(E52)))*0.6),INT(E52)+(E52-INT(E52))*0.6)</f>
        <v>14.1543801626788</v>
      </c>
      <c r="E52" s="96" t="n">
        <f aca="false">F52/60</f>
        <v>14.2573002711314</v>
      </c>
      <c r="F52" s="0" t="n">
        <f aca="false">-(-97.8*SIN(C52)-431.3*COS(C52)+596.6*SIN(2*C52)-1.9*COS(2*C52)+4*SIN(3*C52)+19.3*COS(3*C52)-12.7*SIN(4*C52))</f>
        <v>855.438016267884</v>
      </c>
      <c r="G52" s="280" t="n">
        <f aca="false">A52+$G$4-1</f>
        <v>38400</v>
      </c>
    </row>
    <row r="53" customFormat="false" ht="12.75" hidden="false" customHeight="false" outlineLevel="0" collapsed="false">
      <c r="A53" s="0" t="n">
        <f aca="false">1+A52</f>
        <v>49</v>
      </c>
      <c r="B53" s="0" t="n">
        <f aca="false">1+B52</f>
        <v>-32.8904502272738</v>
      </c>
      <c r="C53" s="0" t="n">
        <f aca="false">RADIANS(B53)</f>
        <v>-0.574046648929245</v>
      </c>
      <c r="D53" s="96" t="n">
        <f aca="false">IF(E53&lt;0,-1*(INT(ABS(E53))+(ABS(E53)-INT(ABS(E53)))*0.6),INT(E53)+(E53-INT(E53))*0.6)</f>
        <v>14.1128847056196</v>
      </c>
      <c r="E53" s="96" t="n">
        <f aca="false">F53/60</f>
        <v>14.1881411760327</v>
      </c>
      <c r="F53" s="0" t="n">
        <f aca="false">-(-97.8*SIN(C53)-431.3*COS(C53)+596.6*SIN(2*C53)-1.9*COS(2*C53)+4*SIN(3*C53)+19.3*COS(3*C53)-12.7*SIN(4*C53))</f>
        <v>851.288470561962</v>
      </c>
      <c r="G53" s="280" t="n">
        <f aca="false">A53+$G$4-1</f>
        <v>38401</v>
      </c>
    </row>
    <row r="54" customFormat="false" ht="12.75" hidden="false" customHeight="false" outlineLevel="0" collapsed="false">
      <c r="A54" s="0" t="n">
        <f aca="false">1+A53</f>
        <v>50</v>
      </c>
      <c r="B54" s="0" t="n">
        <f aca="false">1+B53</f>
        <v>-31.8904502272738</v>
      </c>
      <c r="C54" s="0" t="n">
        <f aca="false">RADIANS(B54)</f>
        <v>-0.556593356409302</v>
      </c>
      <c r="D54" s="96" t="n">
        <f aca="false">IF(E54&lt;0,-1*(INT(ABS(E54))+(ABS(E54)-INT(ABS(E54)))*0.6),INT(E54)+(E54-INT(E54))*0.6)</f>
        <v>14.0640842610957</v>
      </c>
      <c r="E54" s="96" t="n">
        <f aca="false">F54/60</f>
        <v>14.1068071018261</v>
      </c>
      <c r="F54" s="0" t="n">
        <f aca="false">-(-97.8*SIN(C54)-431.3*COS(C54)+596.6*SIN(2*C54)-1.9*COS(2*C54)+4*SIN(3*C54)+19.3*COS(3*C54)-12.7*SIN(4*C54))</f>
        <v>846.408426109565</v>
      </c>
      <c r="G54" s="280" t="n">
        <f aca="false">A54+$G$4-1</f>
        <v>38402</v>
      </c>
    </row>
    <row r="55" customFormat="false" ht="12.75" hidden="false" customHeight="false" outlineLevel="0" collapsed="false">
      <c r="A55" s="0" t="n">
        <f aca="false">1+A54</f>
        <v>51</v>
      </c>
      <c r="B55" s="0" t="n">
        <f aca="false">1+B54</f>
        <v>-30.8904502272738</v>
      </c>
      <c r="C55" s="0" t="n">
        <f aca="false">RADIANS(B55)</f>
        <v>-0.539140063889358</v>
      </c>
      <c r="D55" s="96" t="n">
        <f aca="false">IF(E55&lt;0,-1*(INT(ABS(E55))+(ABS(E55)-INT(ABS(E55)))*0.6),INT(E55)+(E55-INT(E55))*0.6)</f>
        <v>14.0081237941084</v>
      </c>
      <c r="E55" s="96" t="n">
        <f aca="false">F55/60</f>
        <v>14.0135396568474</v>
      </c>
      <c r="F55" s="0" t="n">
        <f aca="false">-(-97.8*SIN(C55)-431.3*COS(C55)+596.6*SIN(2*C55)-1.9*COS(2*C55)+4*SIN(3*C55)+19.3*COS(3*C55)-12.7*SIN(4*C55))</f>
        <v>840.812379410843</v>
      </c>
      <c r="G55" s="280" t="n">
        <f aca="false">A55+$G$4-1</f>
        <v>38403</v>
      </c>
    </row>
    <row r="56" customFormat="false" ht="12.75" hidden="false" customHeight="false" outlineLevel="0" collapsed="false">
      <c r="A56" s="0" t="n">
        <f aca="false">1+A55</f>
        <v>52</v>
      </c>
      <c r="B56" s="0" t="n">
        <f aca="false">1+B55</f>
        <v>-29.8904502272738</v>
      </c>
      <c r="C56" s="0" t="n">
        <f aca="false">RADIANS(B56)</f>
        <v>-0.521686771369415</v>
      </c>
      <c r="D56" s="96" t="n">
        <f aca="false">IF(E56&lt;0,-1*(INT(ABS(E56))+(ABS(E56)-INT(ABS(E56)))*0.6),INT(E56)+(E56-INT(E56))*0.6)</f>
        <v>13.545154571365</v>
      </c>
      <c r="E56" s="96" t="n">
        <f aca="false">F56/60</f>
        <v>13.9085909522749</v>
      </c>
      <c r="F56" s="0" t="n">
        <f aca="false">-(-97.8*SIN(C56)-431.3*COS(C56)+596.6*SIN(2*C56)-1.9*COS(2*C56)+4*SIN(3*C56)+19.3*COS(3*C56)-12.7*SIN(4*C56))</f>
        <v>834.515457136495</v>
      </c>
      <c r="G56" s="280" t="n">
        <f aca="false">A56+$G$4-1</f>
        <v>38404</v>
      </c>
    </row>
    <row r="57" customFormat="false" ht="12.75" hidden="false" customHeight="false" outlineLevel="0" collapsed="false">
      <c r="A57" s="0" t="n">
        <f aca="false">1+A56</f>
        <v>53</v>
      </c>
      <c r="B57" s="0" t="n">
        <f aca="false">1+B56</f>
        <v>-28.8904502272738</v>
      </c>
      <c r="C57" s="0" t="n">
        <f aca="false">RADIANS(B57)</f>
        <v>-0.504233478849472</v>
      </c>
      <c r="D57" s="96" t="n">
        <f aca="false">IF(E57&lt;0,-1*(INT(ABS(E57))+(ABS(E57)-INT(ABS(E57)))*0.6),INT(E57)+(E57-INT(E57))*0.6)</f>
        <v>13.4753338288283</v>
      </c>
      <c r="E57" s="96" t="n">
        <f aca="false">F57/60</f>
        <v>13.7922230480471</v>
      </c>
      <c r="F57" s="0" t="n">
        <f aca="false">-(-97.8*SIN(C57)-431.3*COS(C57)+596.6*SIN(2*C57)-1.9*COS(2*C57)+4*SIN(3*C57)+19.3*COS(3*C57)-12.7*SIN(4*C57))</f>
        <v>827.533382882828</v>
      </c>
      <c r="G57" s="280" t="n">
        <f aca="false">A57+$G$4-1</f>
        <v>38405</v>
      </c>
    </row>
    <row r="58" customFormat="false" ht="12.75" hidden="false" customHeight="false" outlineLevel="0" collapsed="false">
      <c r="A58" s="0" t="n">
        <f aca="false">1+A57</f>
        <v>54</v>
      </c>
      <c r="B58" s="0" t="n">
        <f aca="false">1+B57</f>
        <v>-27.8904502272738</v>
      </c>
      <c r="C58" s="0" t="n">
        <f aca="false">RADIANS(B58)</f>
        <v>-0.486780186329528</v>
      </c>
      <c r="D58" s="96" t="n">
        <f aca="false">IF(E58&lt;0,-1*(INT(ABS(E58))+(ABS(E58)-INT(ABS(E58)))*0.6),INT(E58)+(E58-INT(E58))*0.6)</f>
        <v>13.398824440884</v>
      </c>
      <c r="E58" s="96" t="n">
        <f aca="false">F58/60</f>
        <v>13.6647074014733</v>
      </c>
      <c r="F58" s="0" t="n">
        <f aca="false">-(-97.8*SIN(C58)-431.3*COS(C58)+596.6*SIN(2*C58)-1.9*COS(2*C58)+4*SIN(3*C58)+19.3*COS(3*C58)-12.7*SIN(4*C58))</f>
        <v>819.882444088395</v>
      </c>
      <c r="G58" s="280" t="n">
        <f aca="false">A58+$G$4-1</f>
        <v>38406</v>
      </c>
    </row>
    <row r="59" customFormat="false" ht="12.75" hidden="false" customHeight="false" outlineLevel="0" collapsed="false">
      <c r="A59" s="0" t="n">
        <f aca="false">1+A58</f>
        <v>55</v>
      </c>
      <c r="B59" s="0" t="n">
        <f aca="false">1+B58</f>
        <v>-26.8904502272738</v>
      </c>
      <c r="C59" s="0" t="n">
        <f aca="false">RADIANS(B59)</f>
        <v>-0.469326893809585</v>
      </c>
      <c r="D59" s="96" t="n">
        <f aca="false">IF(E59&lt;0,-1*(INT(ABS(E59))+(ABS(E59)-INT(ABS(E59)))*0.6),INT(E59)+(E59-INT(E59))*0.6)</f>
        <v>13.3157945920473</v>
      </c>
      <c r="E59" s="96" t="n">
        <f aca="false">F59/60</f>
        <v>13.5263243200789</v>
      </c>
      <c r="F59" s="0" t="n">
        <f aca="false">-(-97.8*SIN(C59)-431.3*COS(C59)+596.6*SIN(2*C59)-1.9*COS(2*C59)+4*SIN(3*C59)+19.3*COS(3*C59)-12.7*SIN(4*C59))</f>
        <v>811.579459204734</v>
      </c>
      <c r="G59" s="280" t="n">
        <f aca="false">A59+$G$4-1</f>
        <v>38407</v>
      </c>
    </row>
    <row r="60" customFormat="false" ht="12.75" hidden="false" customHeight="false" outlineLevel="0" collapsed="false">
      <c r="A60" s="0" t="n">
        <f aca="false">1+A59</f>
        <v>56</v>
      </c>
      <c r="B60" s="0" t="n">
        <f aca="false">1+B59</f>
        <v>-25.8904502272738</v>
      </c>
      <c r="C60" s="0" t="n">
        <f aca="false">RADIANS(B60)</f>
        <v>-0.451873601289642</v>
      </c>
      <c r="D60" s="96" t="n">
        <f aca="false">IF(E60&lt;0,-1*(INT(ABS(E60))+(ABS(E60)-INT(ABS(E60)))*0.6),INT(E60)+(E60-INT(E60))*0.6)</f>
        <v>13.2264174520881</v>
      </c>
      <c r="E60" s="96" t="n">
        <f aca="false">F60/60</f>
        <v>13.3773624201469</v>
      </c>
      <c r="F60" s="0" t="n">
        <f aca="false">-(-97.8*SIN(C60)-431.3*COS(C60)+596.6*SIN(2*C60)-1.9*COS(2*C60)+4*SIN(3*C60)+19.3*COS(3*C60)-12.7*SIN(4*C60))</f>
        <v>802.641745208811</v>
      </c>
      <c r="G60" s="280" t="n">
        <f aca="false">A60+$G$4-1</f>
        <v>38408</v>
      </c>
    </row>
    <row r="61" customFormat="false" ht="12.75" hidden="false" customHeight="false" outlineLevel="0" collapsed="false">
      <c r="A61" s="0" t="n">
        <f aca="false">1+A60</f>
        <v>57</v>
      </c>
      <c r="B61" s="0" t="n">
        <f aca="false">1+B60</f>
        <v>-24.8904502272738</v>
      </c>
      <c r="C61" s="0" t="n">
        <f aca="false">RADIANS(B61)</f>
        <v>-0.434420308769699</v>
      </c>
      <c r="D61" s="96" t="n">
        <f aca="false">IF(E61&lt;0,-1*(INT(ABS(E61))+(ABS(E61)-INT(ABS(E61)))*0.6),INT(E61)+(E61-INT(E61))*0.6)</f>
        <v>13.1308708553966</v>
      </c>
      <c r="E61" s="96" t="n">
        <f aca="false">F61/60</f>
        <v>13.2181180923277</v>
      </c>
      <c r="F61" s="0" t="n">
        <f aca="false">-(-97.8*SIN(C61)-431.3*COS(C61)+596.6*SIN(2*C61)-1.9*COS(2*C61)+4*SIN(3*C61)+19.3*COS(3*C61)-12.7*SIN(4*C61))</f>
        <v>793.087085539662</v>
      </c>
      <c r="G61" s="280" t="n">
        <f aca="false">A61+$G$4-1</f>
        <v>38409</v>
      </c>
    </row>
    <row r="62" customFormat="false" ht="12.75" hidden="false" customHeight="false" outlineLevel="0" collapsed="false">
      <c r="A62" s="0" t="n">
        <f aca="false">1+A61</f>
        <v>58</v>
      </c>
      <c r="B62" s="0" t="n">
        <f aca="false">1+B61</f>
        <v>-23.8904502272738</v>
      </c>
      <c r="C62" s="0" t="n">
        <f aca="false">RADIANS(B62)</f>
        <v>-0.416967016249755</v>
      </c>
      <c r="D62" s="96" t="n">
        <f aca="false">IF(E62&lt;0,-1*(INT(ABS(E62))+(ABS(E62)-INT(ABS(E62)))*0.6),INT(E62)+(E62-INT(E62))*0.6)</f>
        <v>13.029336985362</v>
      </c>
      <c r="E62" s="96" t="n">
        <f aca="false">F62/60</f>
        <v>13.0488949756034</v>
      </c>
      <c r="F62" s="0" t="n">
        <f aca="false">-(-97.8*SIN(C62)-431.3*COS(C62)+596.6*SIN(2*C62)-1.9*COS(2*C62)+4*SIN(3*C62)+19.3*COS(3*C62)-12.7*SIN(4*C62))</f>
        <v>782.933698536202</v>
      </c>
      <c r="G62" s="280" t="n">
        <f aca="false">A62+$G$4-1</f>
        <v>38410</v>
      </c>
    </row>
    <row r="63" customFormat="false" ht="12.75" hidden="false" customHeight="false" outlineLevel="0" collapsed="false">
      <c r="A63" s="0" t="n">
        <f aca="false">1+A62</f>
        <v>59</v>
      </c>
      <c r="B63" s="0" t="n">
        <f aca="false">1+B62</f>
        <v>-22.8904502272738</v>
      </c>
      <c r="C63" s="0" t="n">
        <f aca="false">RADIANS(B63)</f>
        <v>-0.399513723729812</v>
      </c>
      <c r="D63" s="96" t="n">
        <f aca="false">IF(E63&lt;0,-1*(INT(ABS(E63))+(ABS(E63)-INT(ABS(E63)))*0.6),INT(E63)+(E63-INT(E63))*0.6)</f>
        <v>12.5220020644752</v>
      </c>
      <c r="E63" s="96" t="n">
        <f aca="false">F63/60</f>
        <v>12.8700034407919</v>
      </c>
      <c r="F63" s="0" t="n">
        <f aca="false">-(-97.8*SIN(C63)-431.3*COS(C63)+596.6*SIN(2*C63)-1.9*COS(2*C63)+4*SIN(3*C63)+19.3*COS(3*C63)-12.7*SIN(4*C63))</f>
        <v>772.200206447517</v>
      </c>
      <c r="G63" s="280" t="n">
        <f aca="false">A63+$G$4-1</f>
        <v>38411</v>
      </c>
    </row>
    <row r="64" customFormat="false" ht="12.75" hidden="false" customHeight="false" outlineLevel="0" collapsed="false">
      <c r="A64" s="0" t="n">
        <f aca="false">1+A63</f>
        <v>60</v>
      </c>
      <c r="B64" s="0" t="n">
        <f aca="false">1+B63</f>
        <v>-21.8904502272738</v>
      </c>
      <c r="C64" s="0" t="n">
        <f aca="false">RADIANS(B64)</f>
        <v>-0.382060431209869</v>
      </c>
      <c r="D64" s="96" t="n">
        <f aca="false">IF(E64&lt;0,-1*(INT(ABS(E64))+(ABS(E64)-INT(ABS(E64)))*0.6),INT(E64)+(E64-INT(E64))*0.6)</f>
        <v>12.4090560508099</v>
      </c>
      <c r="E64" s="96" t="n">
        <f aca="false">F64/60</f>
        <v>12.6817600846832</v>
      </c>
      <c r="F64" s="0" t="n">
        <f aca="false">-(-97.8*SIN(C64)-431.3*COS(C64)+596.6*SIN(2*C64)-1.9*COS(2*C64)+4*SIN(3*C64)+19.3*COS(3*C64)-12.7*SIN(4*C64))</f>
        <v>760.905605080991</v>
      </c>
      <c r="G64" s="280" t="n">
        <f aca="false">A64+$G$4-1</f>
        <v>38412</v>
      </c>
    </row>
    <row r="65" customFormat="false" ht="12.75" hidden="false" customHeight="false" outlineLevel="0" collapsed="false">
      <c r="A65" s="0" t="n">
        <f aca="false">1+A64</f>
        <v>61</v>
      </c>
      <c r="B65" s="0" t="n">
        <f aca="false">1+B64</f>
        <v>-20.8904502272738</v>
      </c>
      <c r="C65" s="0" t="n">
        <f aca="false">RADIANS(B65)</f>
        <v>-0.364607138689925</v>
      </c>
      <c r="D65" s="96" t="n">
        <f aca="false">IF(E65&lt;0,-1*(INT(ABS(E65))+(ABS(E65)-INT(ABS(E65)))*0.6),INT(E65)+(E65-INT(E65))*0.6)</f>
        <v>12.2906923414752</v>
      </c>
      <c r="E65" s="96" t="n">
        <f aca="false">F65/60</f>
        <v>12.4844872357919</v>
      </c>
      <c r="F65" s="0" t="n">
        <f aca="false">-(-97.8*SIN(C65)-431.3*COS(C65)+596.6*SIN(2*C65)-1.9*COS(2*C65)+4*SIN(3*C65)+19.3*COS(3*C65)-12.7*SIN(4*C65))</f>
        <v>749.069234147516</v>
      </c>
      <c r="G65" s="280" t="n">
        <f aca="false">A65+$G$4-1</f>
        <v>38413</v>
      </c>
    </row>
    <row r="66" customFormat="false" ht="12.75" hidden="false" customHeight="false" outlineLevel="0" collapsed="false">
      <c r="A66" s="0" t="n">
        <f aca="false">1+A65</f>
        <v>62</v>
      </c>
      <c r="B66" s="0" t="n">
        <f aca="false">1+B65</f>
        <v>-19.8904502272738</v>
      </c>
      <c r="C66" s="0" t="n">
        <f aca="false">RADIANS(B66)</f>
        <v>-0.347153846169982</v>
      </c>
      <c r="D66" s="96" t="n">
        <f aca="false">IF(E66&lt;0,-1*(INT(ABS(E66))+(ABS(E66)-INT(ABS(E66)))*0.6),INT(E66)+(E66-INT(E66))*0.6)</f>
        <v>12.1671074835676</v>
      </c>
      <c r="E66" s="96" t="n">
        <f aca="false">F66/60</f>
        <v>12.2785124726126</v>
      </c>
      <c r="F66" s="0" t="n">
        <f aca="false">-(-97.8*SIN(C66)-431.3*COS(C66)+596.6*SIN(2*C66)-1.9*COS(2*C66)+4*SIN(3*C66)+19.3*COS(3*C66)-12.7*SIN(4*C66))</f>
        <v>736.710748356759</v>
      </c>
      <c r="G66" s="280" t="n">
        <f aca="false">A66+$G$4-1</f>
        <v>38414</v>
      </c>
    </row>
    <row r="67" customFormat="false" ht="12.75" hidden="false" customHeight="false" outlineLevel="0" collapsed="false">
      <c r="A67" s="0" t="n">
        <f aca="false">1+A66</f>
        <v>63</v>
      </c>
      <c r="B67" s="0" t="n">
        <f aca="false">1+B66</f>
        <v>-18.8904502272738</v>
      </c>
      <c r="C67" s="0" t="n">
        <f aca="false">RADIANS(B67)</f>
        <v>-0.329700553650039</v>
      </c>
      <c r="D67" s="96" t="n">
        <f aca="false">IF(E67&lt;0,-1*(INT(ABS(E67))+(ABS(E67)-INT(ABS(E67)))*0.6),INT(E67)+(E67-INT(E67))*0.6)</f>
        <v>12.0385008930909</v>
      </c>
      <c r="E67" s="96" t="n">
        <f aca="false">F67/60</f>
        <v>12.0641681551514</v>
      </c>
      <c r="F67" s="0" t="n">
        <f aca="false">-(-97.8*SIN(C67)-431.3*COS(C67)+596.6*SIN(2*C67)-1.9*COS(2*C67)+4*SIN(3*C67)+19.3*COS(3*C67)-12.7*SIN(4*C67))</f>
        <v>723.850089309087</v>
      </c>
      <c r="G67" s="280" t="n">
        <f aca="false">A67+$G$4-1</f>
        <v>38415</v>
      </c>
    </row>
    <row r="68" customFormat="false" ht="12.75" hidden="false" customHeight="false" outlineLevel="0" collapsed="false">
      <c r="A68" s="0" t="n">
        <f aca="false">1+A67</f>
        <v>64</v>
      </c>
      <c r="B68" s="0" t="n">
        <f aca="false">1+B67</f>
        <v>-17.8904502272738</v>
      </c>
      <c r="C68" s="0" t="n">
        <f aca="false">RADIANS(B68)</f>
        <v>-0.312247261130095</v>
      </c>
      <c r="D68" s="96" t="n">
        <f aca="false">IF(E68&lt;0,-1*(INT(ABS(E68))+(ABS(E68)-INT(ABS(E68)))*0.6),INT(E68)+(E68-INT(E68))*0.6)</f>
        <v>11.5050745822424</v>
      </c>
      <c r="E68" s="96" t="n">
        <f aca="false">F68/60</f>
        <v>11.8417909704041</v>
      </c>
      <c r="F68" s="0" t="n">
        <f aca="false">-(-97.8*SIN(C68)-431.3*COS(C68)+596.6*SIN(2*C68)-1.9*COS(2*C68)+4*SIN(3*C68)+19.3*COS(3*C68)-12.7*SIN(4*C68))</f>
        <v>710.507458224244</v>
      </c>
      <c r="G68" s="280" t="n">
        <f aca="false">A68+$G$4-1</f>
        <v>38416</v>
      </c>
    </row>
    <row r="69" customFormat="false" ht="12.75" hidden="false" customHeight="false" outlineLevel="0" collapsed="false">
      <c r="A69" s="0" t="n">
        <f aca="false">1+A68</f>
        <v>65</v>
      </c>
      <c r="B69" s="0" t="n">
        <f aca="false">1+B68</f>
        <v>-16.8904502272738</v>
      </c>
      <c r="C69" s="0" t="n">
        <f aca="false">RADIANS(B69)</f>
        <v>-0.294793968610152</v>
      </c>
      <c r="D69" s="96" t="n">
        <f aca="false">IF(E69&lt;0,-1*(INT(ABS(E69))+(ABS(E69)-INT(ABS(E69)))*0.6),INT(E69)+(E69-INT(E69))*0.6)</f>
        <v>11.3670328954037</v>
      </c>
      <c r="E69" s="96" t="n">
        <f aca="false">F69/60</f>
        <v>11.6117214923395</v>
      </c>
      <c r="F69" s="0" t="n">
        <f aca="false">-(-97.8*SIN(C69)-431.3*COS(C69)+596.6*SIN(2*C69)-1.9*COS(2*C69)+4*SIN(3*C69)+19.3*COS(3*C69)-12.7*SIN(4*C69))</f>
        <v>696.703289540372</v>
      </c>
      <c r="G69" s="280" t="n">
        <f aca="false">A69+$G$4-1</f>
        <v>38417</v>
      </c>
    </row>
    <row r="70" customFormat="false" ht="12.75" hidden="false" customHeight="false" outlineLevel="0" collapsed="false">
      <c r="A70" s="0" t="n">
        <f aca="false">1+A69</f>
        <v>66</v>
      </c>
      <c r="B70" s="0" t="n">
        <f aca="false">1+B69</f>
        <v>-15.8904502272738</v>
      </c>
      <c r="C70" s="0" t="n">
        <f aca="false">RADIANS(B70)</f>
        <v>-0.277340676090209</v>
      </c>
      <c r="D70" s="96" t="n">
        <f aca="false">IF(E70&lt;0,-1*(INT(ABS(E70))+(ABS(E70)-INT(ABS(E70)))*0.6),INT(E70)+(E70-INT(E70))*0.6)</f>
        <v>11.2245822541042</v>
      </c>
      <c r="E70" s="96" t="n">
        <f aca="false">F70/60</f>
        <v>11.3743037568403</v>
      </c>
      <c r="F70" s="0" t="n">
        <f aca="false">-(-97.8*SIN(C70)-431.3*COS(C70)+596.6*SIN(2*C70)-1.9*COS(2*C70)+4*SIN(3*C70)+19.3*COS(3*C70)-12.7*SIN(4*C70))</f>
        <v>682.458225410416</v>
      </c>
      <c r="G70" s="280" t="n">
        <f aca="false">A70+$G$4-1</f>
        <v>38418</v>
      </c>
    </row>
    <row r="71" customFormat="false" ht="12.75" hidden="false" customHeight="false" outlineLevel="0" collapsed="false">
      <c r="A71" s="0" t="n">
        <f aca="false">1+A70</f>
        <v>67</v>
      </c>
      <c r="B71" s="0" t="n">
        <f aca="false">1+B70</f>
        <v>-14.8904502272738</v>
      </c>
      <c r="C71" s="0" t="n">
        <f aca="false">RADIANS(B71)</f>
        <v>-0.259887383570266</v>
      </c>
      <c r="D71" s="96" t="n">
        <f aca="false">IF(E71&lt;0,-1*(INT(ABS(E71))+(ABS(E71)-INT(ABS(E71)))*0.6),INT(E71)+(E71-INT(E71))*0.6)</f>
        <v>11.0779309111643</v>
      </c>
      <c r="E71" s="96" t="n">
        <f aca="false">F71/60</f>
        <v>11.1298848519405</v>
      </c>
      <c r="F71" s="0" t="n">
        <f aca="false">-(-97.8*SIN(C71)-431.3*COS(C71)+596.6*SIN(2*C71)-1.9*COS(2*C71)+4*SIN(3*C71)+19.3*COS(3*C71)-12.7*SIN(4*C71))</f>
        <v>667.793091116431</v>
      </c>
      <c r="G71" s="280" t="n">
        <f aca="false">A71+$G$4-1</f>
        <v>38419</v>
      </c>
    </row>
    <row r="72" customFormat="false" ht="12.75" hidden="false" customHeight="false" outlineLevel="0" collapsed="false">
      <c r="A72" s="0" t="n">
        <f aca="false">1+A71</f>
        <v>68</v>
      </c>
      <c r="B72" s="0" t="n">
        <f aca="false">1+B71</f>
        <v>-13.8904502272738</v>
      </c>
      <c r="C72" s="0" t="n">
        <f aca="false">RADIANS(B72)</f>
        <v>-0.242434091050322</v>
      </c>
      <c r="D72" s="96" t="n">
        <f aca="false">IF(E72&lt;0,-1*(INT(ABS(E72))+(ABS(E72)-INT(ABS(E72)))*0.6),INT(E72)+(E72-INT(E72))*0.6)</f>
        <v>10.5272887141582</v>
      </c>
      <c r="E72" s="96" t="n">
        <f aca="false">F72/60</f>
        <v>10.8788145235969</v>
      </c>
      <c r="F72" s="0" t="n">
        <f aca="false">-(-97.8*SIN(C72)-431.3*COS(C72)+596.6*SIN(2*C72)-1.9*COS(2*C72)+4*SIN(3*C72)+19.3*COS(3*C72)-12.7*SIN(4*C72))</f>
        <v>652.728871415816</v>
      </c>
      <c r="G72" s="280" t="n">
        <f aca="false">A72+$G$4-1</f>
        <v>38420</v>
      </c>
    </row>
    <row r="73" customFormat="false" ht="12.75" hidden="false" customHeight="false" outlineLevel="0" collapsed="false">
      <c r="A73" s="0" t="n">
        <f aca="false">1+A72</f>
        <v>69</v>
      </c>
      <c r="B73" s="0" t="n">
        <f aca="false">1+B72</f>
        <v>-12.8904502272738</v>
      </c>
      <c r="C73" s="0" t="n">
        <f aca="false">RADIANS(B73)</f>
        <v>-0.224980798530379</v>
      </c>
      <c r="D73" s="96" t="n">
        <f aca="false">IF(E73&lt;0,-1*(INT(ABS(E73))+(ABS(E73)-INT(ABS(E73)))*0.6),INT(E73)+(E73-INT(E73))*0.6)</f>
        <v>10.3728668782714</v>
      </c>
      <c r="E73" s="96" t="n">
        <f aca="false">F73/60</f>
        <v>10.6214447971189</v>
      </c>
      <c r="F73" s="0" t="n">
        <f aca="false">-(-97.8*SIN(C73)-431.3*COS(C73)+596.6*SIN(2*C73)-1.9*COS(2*C73)+4*SIN(3*C73)+19.3*COS(3*C73)-12.7*SIN(4*C73))</f>
        <v>637.286687827136</v>
      </c>
      <c r="G73" s="280" t="n">
        <f aca="false">A73+$G$4-1</f>
        <v>38421</v>
      </c>
    </row>
    <row r="74" customFormat="false" ht="12.75" hidden="false" customHeight="false" outlineLevel="0" collapsed="false">
      <c r="A74" s="0" t="n">
        <f aca="false">1+A73</f>
        <v>70</v>
      </c>
      <c r="B74" s="0" t="n">
        <f aca="false">1+B73</f>
        <v>-11.8904502272738</v>
      </c>
      <c r="C74" s="0" t="n">
        <f aca="false">RADIANS(B74)</f>
        <v>-0.207527506010436</v>
      </c>
      <c r="D74" s="96" t="n">
        <f aca="false">IF(E74&lt;0,-1*(INT(ABS(E74))+(ABS(E74)-INT(ABS(E74)))*0.6),INT(E74)+(E74-INT(E74))*0.6)</f>
        <v>10.2148777685689</v>
      </c>
      <c r="E74" s="96" t="n">
        <f aca="false">F74/60</f>
        <v>10.3581296142816</v>
      </c>
      <c r="F74" s="0" t="n">
        <f aca="false">-(-97.8*SIN(C74)-431.3*COS(C74)+596.6*SIN(2*C74)-1.9*COS(2*C74)+4*SIN(3*C74)+19.3*COS(3*C74)-12.7*SIN(4*C74))</f>
        <v>621.487776856894</v>
      </c>
      <c r="G74" s="280" t="n">
        <f aca="false">A74+$G$4-1</f>
        <v>38422</v>
      </c>
    </row>
    <row r="75" customFormat="false" ht="12.75" hidden="false" customHeight="false" outlineLevel="0" collapsed="false">
      <c r="A75" s="0" t="n">
        <f aca="false">1+A74</f>
        <v>71</v>
      </c>
      <c r="B75" s="0" t="n">
        <f aca="false">1+B74</f>
        <v>-10.8904502272738</v>
      </c>
      <c r="C75" s="0" t="n">
        <f aca="false">RADIANS(B75)</f>
        <v>-0.190074213490492</v>
      </c>
      <c r="D75" s="96" t="n">
        <f aca="false">IF(E75&lt;0,-1*(INT(ABS(E75))+(ABS(E75)-INT(ABS(E75)))*0.6),INT(E75)+(E75-INT(E75))*0.6)</f>
        <v>10.0535346916251</v>
      </c>
      <c r="E75" s="96" t="n">
        <f aca="false">F75/60</f>
        <v>10.0892244860418</v>
      </c>
      <c r="F75" s="0" t="n">
        <f aca="false">-(-97.8*SIN(C75)-431.3*COS(C75)+596.6*SIN(2*C75)-1.9*COS(2*C75)+4*SIN(3*C75)+19.3*COS(3*C75)-12.7*SIN(4*C75))</f>
        <v>605.353469162506</v>
      </c>
      <c r="G75" s="280" t="n">
        <f aca="false">A75+$G$4-1</f>
        <v>38423</v>
      </c>
    </row>
    <row r="76" customFormat="false" ht="12.75" hidden="false" customHeight="false" outlineLevel="0" collapsed="false">
      <c r="A76" s="0" t="n">
        <f aca="false">1+A75</f>
        <v>72</v>
      </c>
      <c r="B76" s="0" t="n">
        <f aca="false">1+B75</f>
        <v>-9.89045022727379</v>
      </c>
      <c r="C76" s="0" t="n">
        <f aca="false">RADIANS(B76)</f>
        <v>-0.172620920970549</v>
      </c>
      <c r="D76" s="96" t="n">
        <f aca="false">IF(E76&lt;0,-1*(INT(ABS(E76))+(ABS(E76)-INT(ABS(E76)))*0.6),INT(E76)+(E76-INT(E76))*0.6)</f>
        <v>9.48905169640785</v>
      </c>
      <c r="E76" s="96" t="n">
        <f aca="false">F76/60</f>
        <v>9.81508616067975</v>
      </c>
      <c r="F76" s="0" t="n">
        <f aca="false">-(-97.8*SIN(C76)-431.3*COS(C76)+596.6*SIN(2*C76)-1.9*COS(2*C76)+4*SIN(3*C76)+19.3*COS(3*C76)-12.7*SIN(4*C76))</f>
        <v>588.905169640785</v>
      </c>
      <c r="G76" s="280" t="n">
        <f aca="false">A76+$G$4-1</f>
        <v>38424</v>
      </c>
    </row>
    <row r="77" customFormat="false" ht="12.75" hidden="false" customHeight="false" outlineLevel="0" collapsed="false">
      <c r="A77" s="0" t="n">
        <f aca="false">1+A76</f>
        <v>73</v>
      </c>
      <c r="B77" s="0" t="n">
        <f aca="false">1+B76</f>
        <v>-8.89045022727379</v>
      </c>
      <c r="C77" s="0" t="n">
        <f aca="false">RADIANS(B77)</f>
        <v>-0.155167628450606</v>
      </c>
      <c r="D77" s="96" t="n">
        <f aca="false">IF(E77&lt;0,-1*(INT(ABS(E77))+(ABS(E77)-INT(ABS(E77)))*0.6),INT(E77)+(E77-INT(E77))*0.6)</f>
        <v>9.3216433842549</v>
      </c>
      <c r="E77" s="96" t="n">
        <f aca="false">F77/60</f>
        <v>9.5360723070915</v>
      </c>
      <c r="F77" s="0" t="n">
        <f aca="false">-(-97.8*SIN(C77)-431.3*COS(C77)+596.6*SIN(2*C77)-1.9*COS(2*C77)+4*SIN(3*C77)+19.3*COS(3*C77)-12.7*SIN(4*C77))</f>
        <v>572.16433842549</v>
      </c>
      <c r="G77" s="280" t="n">
        <f aca="false">A77+$G$4-1</f>
        <v>38425</v>
      </c>
    </row>
    <row r="78" customFormat="false" ht="12.75" hidden="false" customHeight="false" outlineLevel="0" collapsed="false">
      <c r="A78" s="0" t="n">
        <f aca="false">1+A77</f>
        <v>74</v>
      </c>
      <c r="B78" s="0" t="n">
        <f aca="false">1+B77</f>
        <v>-7.89045022727379</v>
      </c>
      <c r="C78" s="0" t="n">
        <f aca="false">RADIANS(B78)</f>
        <v>-0.137714335930662</v>
      </c>
      <c r="D78" s="96" t="n">
        <f aca="false">IF(E78&lt;0,-1*(INT(ABS(E78))+(ABS(E78)-INT(ABS(E78)))*0.6),INT(E78)+(E78-INT(E78))*0.6)</f>
        <v>9.1515247277203</v>
      </c>
      <c r="E78" s="96" t="n">
        <f aca="false">F78/60</f>
        <v>9.25254121286717</v>
      </c>
      <c r="F78" s="0" t="n">
        <f aca="false">-(-97.8*SIN(C78)-431.3*COS(C78)+596.6*SIN(2*C78)-1.9*COS(2*C78)+4*SIN(3*C78)+19.3*COS(3*C78)-12.7*SIN(4*C78))</f>
        <v>555.15247277203</v>
      </c>
      <c r="G78" s="280" t="n">
        <f aca="false">A78+$G$4-1</f>
        <v>38426</v>
      </c>
    </row>
    <row r="79" customFormat="false" ht="12.75" hidden="false" customHeight="false" outlineLevel="0" collapsed="false">
      <c r="A79" s="0" t="n">
        <f aca="false">1+A78</f>
        <v>75</v>
      </c>
      <c r="B79" s="0" t="n">
        <f aca="false">1+B78</f>
        <v>-6.89045022727379</v>
      </c>
      <c r="C79" s="0" t="n">
        <f aca="false">RADIANS(B79)</f>
        <v>-0.120261043410719</v>
      </c>
      <c r="D79" s="96" t="n">
        <f aca="false">IF(E79&lt;0,-1*(INT(ABS(E79))+(ABS(E79)-INT(ABS(E79)))*0.6),INT(E79)+(E79-INT(E79))*0.6)</f>
        <v>8.57891089802154</v>
      </c>
      <c r="E79" s="96" t="n">
        <f aca="false">F79/60</f>
        <v>8.96485149670257</v>
      </c>
      <c r="F79" s="0" t="n">
        <f aca="false">-(-97.8*SIN(C79)-431.3*COS(C79)+596.6*SIN(2*C79)-1.9*COS(2*C79)+4*SIN(3*C79)+19.3*COS(3*C79)-12.7*SIN(4*C79))</f>
        <v>537.891089802154</v>
      </c>
      <c r="G79" s="280" t="n">
        <f aca="false">A79+$G$4-1</f>
        <v>38427</v>
      </c>
    </row>
    <row r="80" customFormat="false" ht="12.75" hidden="false" customHeight="false" outlineLevel="0" collapsed="false">
      <c r="A80" s="0" t="n">
        <f aca="false">1+A79</f>
        <v>76</v>
      </c>
      <c r="B80" s="0" t="n">
        <f aca="false">1+B79</f>
        <v>-5.89045022727379</v>
      </c>
      <c r="C80" s="0" t="n">
        <f aca="false">RADIANS(B80)</f>
        <v>-0.102807750890776</v>
      </c>
      <c r="D80" s="96" t="n">
        <f aca="false">IF(E80&lt;0,-1*(INT(ABS(E80))+(ABS(E80)-INT(ABS(E80)))*0.6),INT(E80)+(E80-INT(E80))*0.6)</f>
        <v>8.40401710076526</v>
      </c>
      <c r="E80" s="96" t="n">
        <f aca="false">F80/60</f>
        <v>8.67336183460876</v>
      </c>
      <c r="F80" s="0" t="n">
        <f aca="false">-(-97.8*SIN(C80)-431.3*COS(C80)+596.6*SIN(2*C80)-1.9*COS(2*C80)+4*SIN(3*C80)+19.3*COS(3*C80)-12.7*SIN(4*C80))</f>
        <v>520.401710076526</v>
      </c>
      <c r="G80" s="280" t="n">
        <f aca="false">A80+$G$4-1</f>
        <v>38428</v>
      </c>
    </row>
    <row r="81" customFormat="false" ht="12.75" hidden="false" customHeight="false" outlineLevel="0" collapsed="false">
      <c r="A81" s="0" t="n">
        <f aca="false">1+A80</f>
        <v>77</v>
      </c>
      <c r="B81" s="0" t="n">
        <f aca="false">1+B80</f>
        <v>-4.89045022727379</v>
      </c>
      <c r="C81" s="0" t="n">
        <f aca="false">RADIANS(B81)</f>
        <v>-0.0853544583708326</v>
      </c>
      <c r="D81" s="96" t="n">
        <f aca="false">IF(E81&lt;0,-1*(INT(ABS(E81))+(ABS(E81)-INT(ABS(E81)))*0.6),INT(E81)+(E81-INT(E81))*0.6)</f>
        <v>8.22705841958476</v>
      </c>
      <c r="E81" s="96" t="n">
        <f aca="false">F81/60</f>
        <v>8.37843069930794</v>
      </c>
      <c r="F81" s="0" t="n">
        <f aca="false">-(-97.8*SIN(C81)-431.3*COS(C81)+596.6*SIN(2*C81)-1.9*COS(2*C81)+4*SIN(3*C81)+19.3*COS(3*C81)-12.7*SIN(4*C81))</f>
        <v>502.705841958476</v>
      </c>
      <c r="G81" s="280" t="n">
        <f aca="false">A81+$G$4-1</f>
        <v>38429</v>
      </c>
    </row>
    <row r="82" customFormat="false" ht="12.75" hidden="false" customHeight="false" outlineLevel="0" collapsed="false">
      <c r="A82" s="0" t="n">
        <f aca="false">1+A81</f>
        <v>78</v>
      </c>
      <c r="B82" s="0" t="n">
        <f aca="false">1+B81</f>
        <v>-3.89045022727379</v>
      </c>
      <c r="C82" s="0" t="n">
        <f aca="false">RADIANS(B82)</f>
        <v>-0.0679011658508893</v>
      </c>
      <c r="D82" s="96" t="n">
        <f aca="false">IF(E82&lt;0,-1*(INT(ABS(E82))+(ABS(E82)-INT(ABS(E82)))*0.6),INT(E82)+(E82-INT(E82))*0.6)</f>
        <v>8.0482496672791</v>
      </c>
      <c r="E82" s="96" t="n">
        <f aca="false">F82/60</f>
        <v>8.08041611213184</v>
      </c>
      <c r="F82" s="0" t="n">
        <f aca="false">-(-97.8*SIN(C82)-431.3*COS(C82)+596.6*SIN(2*C82)-1.9*COS(2*C82)+4*SIN(3*C82)+19.3*COS(3*C82)-12.7*SIN(4*C82))</f>
        <v>484.82496672791</v>
      </c>
      <c r="G82" s="280" t="n">
        <f aca="false">A82+$G$4-1</f>
        <v>38430</v>
      </c>
    </row>
    <row r="83" customFormat="false" ht="12.75" hidden="false" customHeight="false" outlineLevel="0" collapsed="false">
      <c r="A83" s="0" t="n">
        <f aca="false">1+A82</f>
        <v>79</v>
      </c>
      <c r="B83" s="0" t="n">
        <f aca="false">1+B82</f>
        <v>-2.89045022727379</v>
      </c>
      <c r="C83" s="0" t="n">
        <f aca="false">RADIANS(B83)</f>
        <v>-0.050447873330946</v>
      </c>
      <c r="D83" s="96" t="n">
        <f aca="false">IF(E83&lt;0,-1*(INT(ABS(E83))+(ABS(E83)-INT(ABS(E83)))*0.6),INT(E83)+(E83-INT(E83))*0.6)</f>
        <v>7.46780524400438</v>
      </c>
      <c r="E83" s="96" t="n">
        <f aca="false">F83/60</f>
        <v>7.77967540667397</v>
      </c>
      <c r="F83" s="0" t="n">
        <f aca="false">-(-97.8*SIN(C83)-431.3*COS(C83)+596.6*SIN(2*C83)-1.9*COS(2*C83)+4*SIN(3*C83)+19.3*COS(3*C83)-12.7*SIN(4*C83))</f>
        <v>466.780524400438</v>
      </c>
      <c r="G83" s="280" t="n">
        <f aca="false">A83+$G$4-1</f>
        <v>38431</v>
      </c>
    </row>
    <row r="84" customFormat="false" ht="12.75" hidden="false" customHeight="false" outlineLevel="0" collapsed="false">
      <c r="A84" s="0" t="n">
        <f aca="false">1+A83</f>
        <v>80</v>
      </c>
      <c r="B84" s="0" t="n">
        <f aca="false">1+B83</f>
        <v>-1.89045022727379</v>
      </c>
      <c r="C84" s="0" t="n">
        <f aca="false">RADIANS(B84)</f>
        <v>-0.0329945808110027</v>
      </c>
      <c r="D84" s="96" t="n">
        <f aca="false">IF(E84&lt;0,-1*(INT(ABS(E84))+(ABS(E84)-INT(ABS(E84)))*0.6),INT(E84)+(E84-INT(E84))*0.6)</f>
        <v>7.28593900203238</v>
      </c>
      <c r="E84" s="96" t="n">
        <f aca="false">F84/60</f>
        <v>7.4765650033873</v>
      </c>
      <c r="F84" s="0" t="n">
        <f aca="false">-(-97.8*SIN(C84)-431.3*COS(C84)+596.6*SIN(2*C84)-1.9*COS(2*C84)+4*SIN(3*C84)+19.3*COS(3*C84)-12.7*SIN(4*C84))</f>
        <v>448.593900203238</v>
      </c>
      <c r="G84" s="280" t="n">
        <f aca="false">A84+$G$4-1</f>
        <v>38432</v>
      </c>
    </row>
    <row r="85" customFormat="false" ht="12.75" hidden="false" customHeight="false" outlineLevel="0" collapsed="false">
      <c r="A85" s="0" t="n">
        <f aca="false">1+A84</f>
        <v>81</v>
      </c>
      <c r="B85" s="0" t="n">
        <f aca="false">1+B84</f>
        <v>-0.890450227273789</v>
      </c>
      <c r="C85" s="0" t="n">
        <f aca="false">RADIANS(B85)</f>
        <v>-0.0155412882910594</v>
      </c>
      <c r="D85" s="96" t="n">
        <f aca="false">IF(E85&lt;0,-1*(INT(ABS(E85))+(ABS(E85)-INT(ABS(E85)))*0.6),INT(E85)+(E85-INT(E85))*0.6)</f>
        <v>7.10286411655995</v>
      </c>
      <c r="E85" s="96" t="n">
        <f aca="false">F85/60</f>
        <v>7.17144019426658</v>
      </c>
      <c r="F85" s="0" t="n">
        <f aca="false">-(-97.8*SIN(C85)-431.3*COS(C85)+596.6*SIN(2*C85)-1.9*COS(2*C85)+4*SIN(3*C85)+19.3*COS(3*C85)-12.7*SIN(4*C85))</f>
        <v>430.286411655995</v>
      </c>
      <c r="G85" s="280" t="n">
        <f aca="false">A85+$G$4-1</f>
        <v>38433</v>
      </c>
    </row>
    <row r="86" customFormat="false" ht="12.75" hidden="false" customHeight="false" outlineLevel="0" collapsed="false">
      <c r="A86" s="0" t="n">
        <f aca="false">1+A85</f>
        <v>82</v>
      </c>
      <c r="B86" s="0" t="n">
        <f aca="false">1+B85</f>
        <v>0.109549772726211</v>
      </c>
      <c r="C86" s="0" t="n">
        <f aca="false">RADIANS(B86)</f>
        <v>0.00191200422888387</v>
      </c>
      <c r="D86" s="96" t="n">
        <f aca="false">IF(E86&lt;0,-1*(INT(ABS(E86))+(ABS(E86)-INT(ABS(E86)))*0.6),INT(E86)+(E86-INT(E86))*0.6)</f>
        <v>6.51879296202517</v>
      </c>
      <c r="E86" s="96" t="n">
        <f aca="false">F86/60</f>
        <v>6.86465493670862</v>
      </c>
      <c r="F86" s="0" t="n">
        <f aca="false">-(-97.8*SIN(C86)-431.3*COS(C86)+596.6*SIN(2*C86)-1.9*COS(2*C86)+4*SIN(3*C86)+19.3*COS(3*C86)-12.7*SIN(4*C86))</f>
        <v>411.879296202518</v>
      </c>
      <c r="G86" s="280" t="n">
        <f aca="false">A86+$G$4-1</f>
        <v>38434</v>
      </c>
    </row>
    <row r="87" customFormat="false" ht="12.75" hidden="false" customHeight="false" outlineLevel="0" collapsed="false">
      <c r="A87" s="0" t="n">
        <f aca="false">1+A86</f>
        <v>83</v>
      </c>
      <c r="B87" s="0" t="n">
        <f aca="false">1+B86</f>
        <v>1.10954977272621</v>
      </c>
      <c r="C87" s="0" t="n">
        <f aca="false">RADIANS(B87)</f>
        <v>0.0193652967488272</v>
      </c>
      <c r="D87" s="96" t="n">
        <f aca="false">IF(E87&lt;0,-1*(INT(ABS(E87))+(ABS(E87)-INT(ABS(E87)))*0.6),INT(E87)+(E87-INT(E87))*0.6)</f>
        <v>6.33393699336277</v>
      </c>
      <c r="E87" s="96" t="n">
        <f aca="false">F87/60</f>
        <v>6.55656165560462</v>
      </c>
      <c r="F87" s="0" t="n">
        <f aca="false">-(-97.8*SIN(C87)-431.3*COS(C87)+596.6*SIN(2*C87)-1.9*COS(2*C87)+4*SIN(3*C87)+19.3*COS(3*C87)-12.7*SIN(4*C87))</f>
        <v>393.393699336277</v>
      </c>
      <c r="G87" s="280" t="n">
        <f aca="false">A87+$G$4-1</f>
        <v>38435</v>
      </c>
    </row>
    <row r="88" customFormat="false" ht="12.75" hidden="false" customHeight="false" outlineLevel="0" collapsed="false">
      <c r="A88" s="0" t="n">
        <f aca="false">1+A87</f>
        <v>84</v>
      </c>
      <c r="B88" s="0" t="n">
        <f aca="false">1+B87</f>
        <v>2.10954977272621</v>
      </c>
      <c r="C88" s="0" t="n">
        <f aca="false">RADIANS(B88)</f>
        <v>0.0368185892687705</v>
      </c>
      <c r="D88" s="96" t="n">
        <f aca="false">IF(E88&lt;0,-1*(INT(ABS(E88))+(ABS(E88)-INT(ABS(E88)))*0.6),INT(E88)+(E88-INT(E88))*0.6)</f>
        <v>6.14850663161227</v>
      </c>
      <c r="E88" s="96" t="n">
        <f aca="false">F88/60</f>
        <v>6.24751105268711</v>
      </c>
      <c r="F88" s="0" t="n">
        <f aca="false">-(-97.8*SIN(C88)-431.3*COS(C88)+596.6*SIN(2*C88)-1.9*COS(2*C88)+4*SIN(3*C88)+19.3*COS(3*C88)-12.7*SIN(4*C88))</f>
        <v>374.850663161227</v>
      </c>
      <c r="G88" s="280" t="n">
        <f aca="false">A88+$G$4-1</f>
        <v>38436</v>
      </c>
    </row>
    <row r="89" customFormat="false" ht="12.75" hidden="false" customHeight="false" outlineLevel="0" collapsed="false">
      <c r="A89" s="0" t="n">
        <f aca="false">1+A88</f>
        <v>85</v>
      </c>
      <c r="B89" s="0" t="n">
        <f aca="false">1+B88</f>
        <v>3.10954977272621</v>
      </c>
      <c r="C89" s="0" t="n">
        <f aca="false">RADIANS(B89)</f>
        <v>0.0542718817887138</v>
      </c>
      <c r="D89" s="96" t="n">
        <f aca="false">IF(E89&lt;0,-1*(INT(ABS(E89))+(ABS(E89)-INT(ABS(E89)))*0.6),INT(E89)+(E89-INT(E89))*0.6)</f>
        <v>5.56271115327764</v>
      </c>
      <c r="E89" s="96" t="n">
        <f aca="false">F89/60</f>
        <v>5.93785192212941</v>
      </c>
      <c r="F89" s="0" t="n">
        <f aca="false">-(-97.8*SIN(C89)-431.3*COS(C89)+596.6*SIN(2*C89)-1.9*COS(2*C89)+4*SIN(3*C89)+19.3*COS(3*C89)-12.7*SIN(4*C89))</f>
        <v>356.271115327764</v>
      </c>
      <c r="G89" s="280" t="n">
        <f aca="false">A89+$G$4-1</f>
        <v>38437</v>
      </c>
    </row>
    <row r="90" customFormat="false" ht="12.75" hidden="false" customHeight="false" outlineLevel="0" collapsed="false">
      <c r="A90" s="0" t="n">
        <f aca="false">1+A89</f>
        <v>86</v>
      </c>
      <c r="B90" s="0" t="n">
        <f aca="false">1+B89</f>
        <v>4.10954977272621</v>
      </c>
      <c r="C90" s="0" t="n">
        <f aca="false">RADIANS(B90)</f>
        <v>0.0717251743086571</v>
      </c>
      <c r="D90" s="96" t="n">
        <f aca="false">IF(E90&lt;0,-1*(INT(ABS(E90))+(ABS(E90)-INT(ABS(E90)))*0.6),INT(E90)+(E90-INT(E90))*0.6)</f>
        <v>5.37675858282697</v>
      </c>
      <c r="E90" s="96" t="n">
        <f aca="false">F90/60</f>
        <v>5.62793097137828</v>
      </c>
      <c r="F90" s="0" t="n">
        <f aca="false">-(-97.8*SIN(C90)-431.3*COS(C90)+596.6*SIN(2*C90)-1.9*COS(2*C90)+4*SIN(3*C90)+19.3*COS(3*C90)-12.7*SIN(4*C90))</f>
        <v>337.675858282697</v>
      </c>
      <c r="G90" s="280" t="n">
        <f aca="false">A90+$G$4-1</f>
        <v>38438</v>
      </c>
    </row>
    <row r="91" customFormat="false" ht="12.75" hidden="false" customHeight="false" outlineLevel="0" collapsed="false">
      <c r="A91" s="0" t="n">
        <f aca="false">1+A90</f>
        <v>87</v>
      </c>
      <c r="B91" s="0" t="n">
        <f aca="false">1+B90</f>
        <v>5.10954977272621</v>
      </c>
      <c r="C91" s="0" t="n">
        <f aca="false">RADIANS(B91)</f>
        <v>0.0891784668286004</v>
      </c>
      <c r="D91" s="96" t="n">
        <f aca="false">IF(E91&lt;0,-1*(INT(ABS(E91))+(ABS(E91)-INT(ABS(E91)))*0.6),INT(E91)+(E91-INT(E91))*0.6)</f>
        <v>5.19085558771437</v>
      </c>
      <c r="E91" s="96" t="n">
        <f aca="false">F91/60</f>
        <v>5.31809264619061</v>
      </c>
      <c r="F91" s="0" t="n">
        <f aca="false">-(-97.8*SIN(C91)-431.3*COS(C91)+596.6*SIN(2*C91)-1.9*COS(2*C91)+4*SIN(3*C91)+19.3*COS(3*C91)-12.7*SIN(4*C91))</f>
        <v>319.085558771437</v>
      </c>
      <c r="G91" s="280" t="n">
        <f aca="false">A91+$G$4-1</f>
        <v>38439</v>
      </c>
    </row>
    <row r="92" customFormat="false" ht="12.75" hidden="false" customHeight="false" outlineLevel="0" collapsed="false">
      <c r="A92" s="0" t="n">
        <f aca="false">1+A91</f>
        <v>88</v>
      </c>
      <c r="B92" s="0" t="n">
        <f aca="false">1+B91</f>
        <v>6.10954977272621</v>
      </c>
      <c r="C92" s="0" t="n">
        <f aca="false">RADIANS(B92)</f>
        <v>0.106631759348544</v>
      </c>
      <c r="D92" s="96" t="n">
        <f aca="false">IF(E92&lt;0,-1*(INT(ABS(E92))+(ABS(E92)-INT(ABS(E92)))*0.6),INT(E92)+(E92-INT(E92))*0.6)</f>
        <v>5.00520737530556</v>
      </c>
      <c r="E92" s="96" t="n">
        <f aca="false">F92/60</f>
        <v>5.0086789588426</v>
      </c>
      <c r="F92" s="0" t="n">
        <f aca="false">-(-97.8*SIN(C92)-431.3*COS(C92)+596.6*SIN(2*C92)-1.9*COS(2*C92)+4*SIN(3*C92)+19.3*COS(3*C92)-12.7*SIN(4*C92))</f>
        <v>300.520737530556</v>
      </c>
      <c r="G92" s="280" t="n">
        <f aca="false">A92+$G$4-1</f>
        <v>38440</v>
      </c>
    </row>
    <row r="93" customFormat="false" ht="12.75" hidden="false" customHeight="false" outlineLevel="0" collapsed="false">
      <c r="A93" s="0" t="n">
        <f aca="false">1+A92</f>
        <v>89</v>
      </c>
      <c r="B93" s="0" t="n">
        <f aca="false">1+B92</f>
        <v>7.10954977272621</v>
      </c>
      <c r="C93" s="0" t="n">
        <f aca="false">RADIANS(B93)</f>
        <v>0.124085051868487</v>
      </c>
      <c r="D93" s="96" t="n">
        <f aca="false">IF(E93&lt;0,-1*(INT(ABS(E93))+(ABS(E93)-INT(ABS(E93)))*0.6),INT(E93)+(E93-INT(E93))*0.6)</f>
        <v>4.42001759109079</v>
      </c>
      <c r="E93" s="96" t="n">
        <f aca="false">F93/60</f>
        <v>4.70002931848465</v>
      </c>
      <c r="F93" s="0" t="n">
        <f aca="false">-(-97.8*SIN(C93)-431.3*COS(C93)+596.6*SIN(2*C93)-1.9*COS(2*C93)+4*SIN(3*C93)+19.3*COS(3*C93)-12.7*SIN(4*C93))</f>
        <v>282.001759109079</v>
      </c>
      <c r="G93" s="280" t="n">
        <f aca="false">A93+$G$4-1</f>
        <v>38441</v>
      </c>
    </row>
    <row r="94" customFormat="false" ht="12.75" hidden="false" customHeight="false" outlineLevel="0" collapsed="false">
      <c r="A94" s="0" t="n">
        <f aca="false">1+A93</f>
        <v>90</v>
      </c>
      <c r="B94" s="0" t="n">
        <f aca="false">1+B93</f>
        <v>8.10954977272621</v>
      </c>
      <c r="C94" s="0" t="n">
        <f aca="false">RADIANS(B94)</f>
        <v>0.14153834438843</v>
      </c>
      <c r="D94" s="96" t="n">
        <f aca="false">IF(E94&lt;0,-1*(INT(ABS(E94))+(ABS(E94)-INT(ABS(E94)))*0.6),INT(E94)+(E94-INT(E94))*0.6)</f>
        <v>4.23548821757661</v>
      </c>
      <c r="E94" s="96" t="n">
        <f aca="false">F94/60</f>
        <v>4.39248036262769</v>
      </c>
      <c r="F94" s="0" t="n">
        <f aca="false">-(-97.8*SIN(C94)-431.3*COS(C94)+596.6*SIN(2*C94)-1.9*COS(2*C94)+4*SIN(3*C94)+19.3*COS(3*C94)-12.7*SIN(4*C94))</f>
        <v>263.548821757661</v>
      </c>
      <c r="G94" s="280" t="n">
        <f aca="false">A94+$G$4-1</f>
        <v>38442</v>
      </c>
    </row>
    <row r="95" customFormat="false" ht="12.75" hidden="false" customHeight="false" outlineLevel="0" collapsed="false">
      <c r="A95" s="0" t="n">
        <f aca="false">1+A94</f>
        <v>91</v>
      </c>
      <c r="B95" s="0" t="n">
        <f aca="false">1+B94</f>
        <v>9.10954977272621</v>
      </c>
      <c r="C95" s="0" t="n">
        <f aca="false">RADIANS(B95)</f>
        <v>0.158991636908374</v>
      </c>
      <c r="D95" s="96" t="n">
        <f aca="false">IF(E95&lt;0,-1*(INT(ABS(E95))+(ABS(E95)-INT(ABS(E95)))*0.6),INT(E95)+(E95-INT(E95))*0.6)</f>
        <v>4.05181947325944</v>
      </c>
      <c r="E95" s="96" t="n">
        <f aca="false">F95/60</f>
        <v>4.08636578876573</v>
      </c>
      <c r="F95" s="0" t="n">
        <f aca="false">-(-97.8*SIN(C95)-431.3*COS(C95)+596.6*SIN(2*C95)-1.9*COS(2*C95)+4*SIN(3*C95)+19.3*COS(3*C95)-12.7*SIN(4*C95))</f>
        <v>245.181947325944</v>
      </c>
      <c r="G95" s="280" t="n">
        <f aca="false">A95+$G$4-1</f>
        <v>38443</v>
      </c>
    </row>
    <row r="96" customFormat="false" ht="12.75" hidden="false" customHeight="false" outlineLevel="0" collapsed="false">
      <c r="A96" s="0" t="n">
        <f aca="false">1+A95</f>
        <v>92</v>
      </c>
      <c r="B96" s="0" t="n">
        <f aca="false">1+B95</f>
        <v>10.1095497727262</v>
      </c>
      <c r="C96" s="0" t="n">
        <f aca="false">RADIANS(B96)</f>
        <v>0.176444929428317</v>
      </c>
      <c r="D96" s="96" t="n">
        <f aca="false">IF(E96&lt;0,-1*(INT(ABS(E96))+(ABS(E96)-INT(ABS(E96)))*0.6),INT(E96)+(E96-INT(E96))*0.6)</f>
        <v>3.46920971109958</v>
      </c>
      <c r="E96" s="96" t="n">
        <f aca="false">F96/60</f>
        <v>3.78201618516596</v>
      </c>
      <c r="F96" s="0" t="n">
        <f aca="false">-(-97.8*SIN(C96)-431.3*COS(C96)+596.6*SIN(2*C96)-1.9*COS(2*C96)+4*SIN(3*C96)+19.3*COS(3*C96)-12.7*SIN(4*C96))</f>
        <v>226.920971109958</v>
      </c>
      <c r="G96" s="280" t="n">
        <f aca="false">A96+$G$4-1</f>
        <v>38444</v>
      </c>
    </row>
    <row r="97" customFormat="false" ht="12.75" hidden="false" customHeight="false" outlineLevel="0" collapsed="false">
      <c r="A97" s="0" t="n">
        <f aca="false">1+A96</f>
        <v>93</v>
      </c>
      <c r="B97" s="0" t="n">
        <f aca="false">1+B96</f>
        <v>11.1095497727262</v>
      </c>
      <c r="C97" s="0" t="n">
        <f aca="false">RADIANS(B97)</f>
        <v>0.19389822194826</v>
      </c>
      <c r="D97" s="96" t="n">
        <f aca="false">IF(E97&lt;0,-1*(INT(ABS(E97))+(ABS(E97)-INT(ABS(E97)))*0.6),INT(E97)+(E97-INT(E97))*0.6)</f>
        <v>3.28785531593462</v>
      </c>
      <c r="E97" s="96" t="n">
        <f aca="false">F97/60</f>
        <v>3.47975885989104</v>
      </c>
      <c r="F97" s="0" t="n">
        <f aca="false">-(-97.8*SIN(C97)-431.3*COS(C97)+596.6*SIN(2*C97)-1.9*COS(2*C97)+4*SIN(3*C97)+19.3*COS(3*C97)-12.7*SIN(4*C97))</f>
        <v>208.785531593462</v>
      </c>
      <c r="G97" s="280" t="n">
        <f aca="false">A97+$G$4-1</f>
        <v>38445</v>
      </c>
    </row>
    <row r="98" customFormat="false" ht="12.75" hidden="false" customHeight="false" outlineLevel="0" collapsed="false">
      <c r="A98" s="0" t="n">
        <f aca="false">1+A97</f>
        <v>94</v>
      </c>
      <c r="B98" s="0" t="n">
        <f aca="false">1+B97</f>
        <v>12.1095497727262</v>
      </c>
      <c r="C98" s="0" t="n">
        <f aca="false">RADIANS(B98)</f>
        <v>0.211351514468203</v>
      </c>
      <c r="D98" s="96" t="n">
        <f aca="false">IF(E98&lt;0,-1*(INT(ABS(E98))+(ABS(E98)-INT(ABS(E98)))*0.6),INT(E98)+(E98-INT(E98))*0.6)</f>
        <v>3.10795060029484</v>
      </c>
      <c r="E98" s="96" t="n">
        <f aca="false">F98/60</f>
        <v>3.17991766715807</v>
      </c>
      <c r="F98" s="0" t="n">
        <f aca="false">-(-97.8*SIN(C98)-431.3*COS(C98)+596.6*SIN(2*C98)-1.9*COS(2*C98)+4*SIN(3*C98)+19.3*COS(3*C98)-12.7*SIN(4*C98))</f>
        <v>190.795060029484</v>
      </c>
      <c r="G98" s="280" t="n">
        <f aca="false">A98+$G$4-1</f>
        <v>38446</v>
      </c>
    </row>
    <row r="99" customFormat="false" ht="12.75" hidden="false" customHeight="false" outlineLevel="0" collapsed="false">
      <c r="A99" s="0" t="n">
        <f aca="false">1+A98</f>
        <v>95</v>
      </c>
      <c r="B99" s="0" t="n">
        <f aca="false">1+B98</f>
        <v>13.1095497727262</v>
      </c>
      <c r="C99" s="0" t="n">
        <f aca="false">RADIANS(B99)</f>
        <v>0.228804806988147</v>
      </c>
      <c r="D99" s="96" t="n">
        <f aca="false">IF(E99&lt;0,-1*(INT(ABS(E99))+(ABS(E99)-INT(ABS(E99)))*0.6),INT(E99)+(E99-INT(E99))*0.6)</f>
        <v>2.5296876981109</v>
      </c>
      <c r="E99" s="96" t="n">
        <f aca="false">F99/60</f>
        <v>2.88281283018484</v>
      </c>
      <c r="F99" s="0" t="n">
        <f aca="false">-(-97.8*SIN(C99)-431.3*COS(C99)+596.6*SIN(2*C99)-1.9*COS(2*C99)+4*SIN(3*C99)+19.3*COS(3*C99)-12.7*SIN(4*C99))</f>
        <v>172.96876981109</v>
      </c>
      <c r="G99" s="280" t="n">
        <f aca="false">A99+$G$4-1</f>
        <v>38447</v>
      </c>
    </row>
    <row r="100" customFormat="false" ht="12.75" hidden="false" customHeight="false" outlineLevel="0" collapsed="false">
      <c r="A100" s="0" t="n">
        <f aca="false">1+A99</f>
        <v>96</v>
      </c>
      <c r="B100" s="0" t="n">
        <f aca="false">1+B99</f>
        <v>14.1095497727262</v>
      </c>
      <c r="C100" s="0" t="n">
        <f aca="false">RADIANS(B100)</f>
        <v>0.24625809950809</v>
      </c>
      <c r="D100" s="96" t="n">
        <f aca="false">IF(E100&lt;0,-1*(INT(ABS(E100))+(ABS(E100)-INT(ABS(E100)))*0.6),INT(E100)+(E100-INT(E100))*0.6)</f>
        <v>2.35325645583593</v>
      </c>
      <c r="E100" s="96" t="n">
        <f aca="false">F100/60</f>
        <v>2.58876075972655</v>
      </c>
      <c r="F100" s="0" t="n">
        <f aca="false">-(-97.8*SIN(C100)-431.3*COS(C100)+596.6*SIN(2*C100)-1.9*COS(2*C100)+4*SIN(3*C100)+19.3*COS(3*C100)-12.7*SIN(4*C100))</f>
        <v>155.325645583593</v>
      </c>
      <c r="G100" s="280" t="n">
        <f aca="false">A100+$G$4-1</f>
        <v>38448</v>
      </c>
    </row>
    <row r="101" customFormat="false" ht="12.75" hidden="false" customHeight="false" outlineLevel="0" collapsed="false">
      <c r="A101" s="0" t="n">
        <f aca="false">1+A100</f>
        <v>97</v>
      </c>
      <c r="B101" s="0" t="n">
        <f aca="false">1+B100</f>
        <v>15.1095497727262</v>
      </c>
      <c r="C101" s="0" t="n">
        <f aca="false">RADIANS(B101)</f>
        <v>0.263711392028033</v>
      </c>
      <c r="D101" s="96" t="n">
        <f aca="false">IF(E101&lt;0,-1*(INT(ABS(E101))+(ABS(E101)-INT(ABS(E101)))*0.6),INT(E101)+(E101-INT(E101))*0.6)</f>
        <v>2.17884432053843</v>
      </c>
      <c r="E101" s="96" t="n">
        <f aca="false">F101/60</f>
        <v>2.29807386756404</v>
      </c>
      <c r="F101" s="0" t="n">
        <f aca="false">-(-97.8*SIN(C101)-431.3*COS(C101)+596.6*SIN(2*C101)-1.9*COS(2*C101)+4*SIN(3*C101)+19.3*COS(3*C101)-12.7*SIN(4*C101))</f>
        <v>137.884432053843</v>
      </c>
      <c r="G101" s="280" t="n">
        <f aca="false">A101+$G$4-1</f>
        <v>38449</v>
      </c>
    </row>
    <row r="102" customFormat="false" ht="12.75" hidden="false" customHeight="false" outlineLevel="0" collapsed="false">
      <c r="A102" s="0" t="n">
        <f aca="false">1+A101</f>
        <v>98</v>
      </c>
      <c r="B102" s="0" t="n">
        <f aca="false">1+B101</f>
        <v>16.1095497727262</v>
      </c>
      <c r="C102" s="0" t="n">
        <f aca="false">RADIANS(B102)</f>
        <v>0.281164684547977</v>
      </c>
      <c r="D102" s="96" t="n">
        <f aca="false">IF(E102&lt;0,-1*(INT(ABS(E102))+(ABS(E102)-INT(ABS(E102)))*0.6),INT(E102)+(E102-INT(E102))*0.6)</f>
        <v>2.00663622456095</v>
      </c>
      <c r="E102" s="96" t="n">
        <f aca="false">F102/60</f>
        <v>2.01106037426824</v>
      </c>
      <c r="F102" s="0" t="n">
        <f aca="false">-(-97.8*SIN(C102)-431.3*COS(C102)+596.6*SIN(2*C102)-1.9*COS(2*C102)+4*SIN(3*C102)+19.3*COS(3*C102)-12.7*SIN(4*C102))</f>
        <v>120.663622456095</v>
      </c>
      <c r="G102" s="280" t="n">
        <f aca="false">A102+$G$4-1</f>
        <v>38450</v>
      </c>
    </row>
    <row r="103" customFormat="false" ht="12.75" hidden="false" customHeight="false" outlineLevel="0" collapsed="false">
      <c r="A103" s="0" t="n">
        <f aca="false">1+A102</f>
        <v>99</v>
      </c>
      <c r="B103" s="0" t="n">
        <f aca="false">1+B102</f>
        <v>17.1095497727262</v>
      </c>
      <c r="C103" s="0" t="n">
        <f aca="false">RADIANS(B103)</f>
        <v>0.29861797706792</v>
      </c>
      <c r="D103" s="96" t="n">
        <f aca="false">IF(E103&lt;0,-1*(INT(ABS(E103))+(ABS(E103)-INT(ABS(E103)))*0.6),INT(E103)+(E103-INT(E103))*0.6)</f>
        <v>1.43681446638043</v>
      </c>
      <c r="E103" s="96" t="n">
        <f aca="false">F103/60</f>
        <v>1.72802411063405</v>
      </c>
      <c r="F103" s="0" t="n">
        <f aca="false">-(-97.8*SIN(C103)-431.3*COS(C103)+596.6*SIN(2*C103)-1.9*COS(2*C103)+4*SIN(3*C103)+19.3*COS(3*C103)-12.7*SIN(4*C103))</f>
        <v>103.681446638043</v>
      </c>
      <c r="G103" s="280" t="n">
        <f aca="false">A103+$G$4-1</f>
        <v>38451</v>
      </c>
    </row>
    <row r="104" customFormat="false" ht="12.75" hidden="false" customHeight="false" outlineLevel="0" collapsed="false">
      <c r="A104" s="0" t="n">
        <f aca="false">1+A103</f>
        <v>100</v>
      </c>
      <c r="B104" s="0" t="n">
        <f aca="false">1+B103</f>
        <v>18.1095497727262</v>
      </c>
      <c r="C104" s="0" t="n">
        <f aca="false">RADIANS(B104)</f>
        <v>0.316071269587863</v>
      </c>
      <c r="D104" s="96" t="n">
        <f aca="false">IF(E104&lt;0,-1*(INT(ABS(E104))+(ABS(E104)-INT(ABS(E104)))*0.6),INT(E104)+(E104-INT(E104))*0.6)</f>
        <v>1.26955858734995</v>
      </c>
      <c r="E104" s="96" t="n">
        <f aca="false">F104/60</f>
        <v>1.44926431224991</v>
      </c>
      <c r="F104" s="0" t="n">
        <f aca="false">-(-97.8*SIN(C104)-431.3*COS(C104)+596.6*SIN(2*C104)-1.9*COS(2*C104)+4*SIN(3*C104)+19.3*COS(3*C104)-12.7*SIN(4*C104))</f>
        <v>86.9558587349949</v>
      </c>
      <c r="G104" s="280" t="n">
        <f aca="false">A104+$G$4-1</f>
        <v>38452</v>
      </c>
    </row>
    <row r="105" customFormat="false" ht="12.75" hidden="false" customHeight="false" outlineLevel="0" collapsed="false">
      <c r="A105" s="0" t="n">
        <f aca="false">1+A104</f>
        <v>101</v>
      </c>
      <c r="B105" s="0" t="n">
        <f aca="false">1+B104</f>
        <v>19.1095497727262</v>
      </c>
      <c r="C105" s="0" t="n">
        <f aca="false">RADIANS(B105)</f>
        <v>0.333524562107806</v>
      </c>
      <c r="D105" s="96" t="n">
        <f aca="false">IF(E105&lt;0,-1*(INT(ABS(E105))+(ABS(E105)-INT(ABS(E105)))*0.6),INT(E105)+(E105-INT(E105))*0.6)</f>
        <v>1.10504524404826</v>
      </c>
      <c r="E105" s="96" t="n">
        <f aca="false">F105/60</f>
        <v>1.1750754067471</v>
      </c>
      <c r="F105" s="0" t="n">
        <f aca="false">-(-97.8*SIN(C105)-431.3*COS(C105)+596.6*SIN(2*C105)-1.9*COS(2*C105)+4*SIN(3*C105)+19.3*COS(3*C105)-12.7*SIN(4*C105))</f>
        <v>70.5045244048261</v>
      </c>
      <c r="G105" s="280" t="n">
        <f aca="false">A105+$G$4-1</f>
        <v>38453</v>
      </c>
    </row>
    <row r="106" customFormat="false" ht="12.75" hidden="false" customHeight="false" outlineLevel="0" collapsed="false">
      <c r="A106" s="0" t="n">
        <f aca="false">1+A105</f>
        <v>102</v>
      </c>
      <c r="B106" s="0" t="n">
        <f aca="false">1+B105</f>
        <v>20.1095497727262</v>
      </c>
      <c r="C106" s="0" t="n">
        <f aca="false">RADIANS(B106)</f>
        <v>0.35097785462775</v>
      </c>
      <c r="D106" s="96" t="n">
        <f aca="false">IF(E106&lt;0,-1*(INT(ABS(E106))+(ABS(E106)-INT(ABS(E106)))*0.6),INT(E106)+(E106-INT(E106))*0.6)</f>
        <v>0.543448076011952</v>
      </c>
      <c r="E106" s="96" t="n">
        <f aca="false">F106/60</f>
        <v>0.905746793353253</v>
      </c>
      <c r="F106" s="0" t="n">
        <f aca="false">-(-97.8*SIN(C106)-431.3*COS(C106)+596.6*SIN(2*C106)-1.9*COS(2*C106)+4*SIN(3*C106)+19.3*COS(3*C106)-12.7*SIN(4*C106))</f>
        <v>54.3448076011952</v>
      </c>
      <c r="G106" s="280" t="n">
        <f aca="false">A106+$G$4-1</f>
        <v>38454</v>
      </c>
    </row>
    <row r="107" customFormat="false" ht="12.75" hidden="false" customHeight="false" outlineLevel="0" collapsed="false">
      <c r="A107" s="0" t="n">
        <f aca="false">1+A106</f>
        <v>103</v>
      </c>
      <c r="B107" s="0" t="n">
        <f aca="false">1+B106</f>
        <v>21.1095497727262</v>
      </c>
      <c r="C107" s="0" t="n">
        <f aca="false">RADIANS(B107)</f>
        <v>0.368431147147693</v>
      </c>
      <c r="D107" s="96" t="n">
        <f aca="false">IF(E107&lt;0,-1*(INT(ABS(E107))+(ABS(E107)-INT(ABS(E107)))*0.6),INT(E107)+(E107-INT(E107))*0.6)</f>
        <v>0.384937568675863</v>
      </c>
      <c r="E107" s="96" t="n">
        <f aca="false">F107/60</f>
        <v>0.641562614459771</v>
      </c>
      <c r="F107" s="0" t="n">
        <f aca="false">-(-97.8*SIN(C107)-431.3*COS(C107)+596.6*SIN(2*C107)-1.9*COS(2*C107)+4*SIN(3*C107)+19.3*COS(3*C107)-12.7*SIN(4*C107))</f>
        <v>38.4937568675863</v>
      </c>
      <c r="G107" s="280" t="n">
        <f aca="false">A107+$G$4-1</f>
        <v>38455</v>
      </c>
    </row>
    <row r="108" customFormat="false" ht="12.75" hidden="false" customHeight="false" outlineLevel="0" collapsed="false">
      <c r="A108" s="0" t="n">
        <f aca="false">1+A107</f>
        <v>104</v>
      </c>
      <c r="B108" s="0" t="n">
        <f aca="false">1+B107</f>
        <v>22.1095497727262</v>
      </c>
      <c r="C108" s="0" t="n">
        <f aca="false">RADIANS(B108)</f>
        <v>0.385884439667636</v>
      </c>
      <c r="D108" s="96" t="n">
        <f aca="false">IF(E108&lt;0,-1*(INT(ABS(E108))+(ABS(E108)-INT(ABS(E108)))*0.6),INT(E108)+(E108-INT(E108))*0.6)</f>
        <v>0.229680911399687</v>
      </c>
      <c r="E108" s="96" t="n">
        <f aca="false">F108/60</f>
        <v>0.382801518999479</v>
      </c>
      <c r="F108" s="0" t="n">
        <f aca="false">-(-97.8*SIN(C108)-431.3*COS(C108)+596.6*SIN(2*C108)-1.9*COS(2*C108)+4*SIN(3*C108)+19.3*COS(3*C108)-12.7*SIN(4*C108))</f>
        <v>22.9680911399687</v>
      </c>
      <c r="G108" s="280" t="n">
        <f aca="false">A108+$G$4-1</f>
        <v>38456</v>
      </c>
    </row>
    <row r="109" customFormat="false" ht="12.75" hidden="false" customHeight="false" outlineLevel="0" collapsed="false">
      <c r="A109" s="0" t="n">
        <f aca="false">1+A108</f>
        <v>105</v>
      </c>
      <c r="B109" s="0" t="n">
        <f aca="false">1+B108</f>
        <v>23.1095497727262</v>
      </c>
      <c r="C109" s="0" t="n">
        <f aca="false">RADIANS(B109)</f>
        <v>0.40333773218758</v>
      </c>
      <c r="D109" s="96" t="n">
        <f aca="false">IF(E109&lt;0,-1*(INT(ABS(E109))+(ABS(E109)-INT(ABS(E109)))*0.6),INT(E109)+(E109-INT(E109))*0.6)</f>
        <v>0.0778418505123552</v>
      </c>
      <c r="E109" s="96" t="n">
        <f aca="false">F109/60</f>
        <v>0.129736417520592</v>
      </c>
      <c r="F109" s="0" t="n">
        <f aca="false">-(-97.8*SIN(C109)-431.3*COS(C109)+596.6*SIN(2*C109)-1.9*COS(2*C109)+4*SIN(3*C109)+19.3*COS(3*C109)-12.7*SIN(4*C109))</f>
        <v>7.78418505123552</v>
      </c>
      <c r="G109" s="280" t="n">
        <f aca="false">A109+$G$4-1</f>
        <v>38457</v>
      </c>
    </row>
    <row r="110" customFormat="false" ht="12.75" hidden="false" customHeight="false" outlineLevel="0" collapsed="false">
      <c r="A110" s="0" t="n">
        <f aca="false">1+A109</f>
        <v>106</v>
      </c>
      <c r="B110" s="0" t="n">
        <f aca="false">1+B109</f>
        <v>24.1095497727262</v>
      </c>
      <c r="C110" s="0" t="n">
        <f aca="false">RADIANS(B110)</f>
        <v>0.420791024707523</v>
      </c>
      <c r="D110" s="96" t="n">
        <f aca="false">IF(E110&lt;0,-1*(INT(ABS(E110))+(ABS(E110)-INT(ABS(E110)))*0.6),INT(E110)+(E110-INT(E110))*0.6)</f>
        <v>-0.070419462639362</v>
      </c>
      <c r="E110" s="96" t="n">
        <f aca="false">F110/60</f>
        <v>-0.117365771065603</v>
      </c>
      <c r="F110" s="0" t="n">
        <f aca="false">-(-97.8*SIN(C110)-431.3*COS(C110)+596.6*SIN(2*C110)-1.9*COS(2*C110)+4*SIN(3*C110)+19.3*COS(3*C110)-12.7*SIN(4*C110))</f>
        <v>-7.0419462639362</v>
      </c>
      <c r="G110" s="280" t="n">
        <f aca="false">A110+$G$4-1</f>
        <v>38458</v>
      </c>
    </row>
    <row r="111" customFormat="false" ht="12.75" hidden="false" customHeight="false" outlineLevel="0" collapsed="false">
      <c r="A111" s="0" t="n">
        <f aca="false">1+A110</f>
        <v>107</v>
      </c>
      <c r="B111" s="0" t="n">
        <f aca="false">1+B110</f>
        <v>25.1095497727262</v>
      </c>
      <c r="C111" s="0" t="n">
        <f aca="false">RADIANS(B111)</f>
        <v>0.438244317227466</v>
      </c>
      <c r="D111" s="96" t="n">
        <f aca="false">IF(E111&lt;0,-1*(INT(ABS(E111))+(ABS(E111)-INT(ABS(E111)))*0.6),INT(E111)+(E111-INT(E111))*0.6)</f>
        <v>-0.214946628596083</v>
      </c>
      <c r="E111" s="96" t="n">
        <f aca="false">F111/60</f>
        <v>-0.358244380993472</v>
      </c>
      <c r="F111" s="0" t="n">
        <f aca="false">-(-97.8*SIN(C111)-431.3*COS(C111)+596.6*SIN(2*C111)-1.9*COS(2*C111)+4*SIN(3*C111)+19.3*COS(3*C111)-12.7*SIN(4*C111))</f>
        <v>-21.4946628596083</v>
      </c>
      <c r="G111" s="280" t="n">
        <f aca="false">A111+$G$4-1</f>
        <v>38459</v>
      </c>
    </row>
    <row r="112" customFormat="false" ht="12.75" hidden="false" customHeight="false" outlineLevel="0" collapsed="false">
      <c r="A112" s="0" t="n">
        <f aca="false">1+A111</f>
        <v>108</v>
      </c>
      <c r="B112" s="0" t="n">
        <f aca="false">1+B111</f>
        <v>26.1095497727262</v>
      </c>
      <c r="C112" s="0" t="n">
        <f aca="false">RADIANS(B112)</f>
        <v>0.45569760974741</v>
      </c>
      <c r="D112" s="96" t="n">
        <f aca="false">IF(E112&lt;0,-1*(INT(ABS(E112))+(ABS(E112)-INT(ABS(E112)))*0.6),INT(E112)+(E112-INT(E112))*0.6)</f>
        <v>-0.355587161546967</v>
      </c>
      <c r="E112" s="96" t="n">
        <f aca="false">F112/60</f>
        <v>-0.592645269244944</v>
      </c>
      <c r="F112" s="0" t="n">
        <f aca="false">-(-97.8*SIN(C112)-431.3*COS(C112)+596.6*SIN(2*C112)-1.9*COS(2*C112)+4*SIN(3*C112)+19.3*COS(3*C112)-12.7*SIN(4*C112))</f>
        <v>-35.5587161546967</v>
      </c>
      <c r="G112" s="280" t="n">
        <f aca="false">A112+$G$4-1</f>
        <v>38460</v>
      </c>
    </row>
    <row r="113" customFormat="false" ht="12.75" hidden="false" customHeight="false" outlineLevel="0" collapsed="false">
      <c r="A113" s="0" t="n">
        <f aca="false">1+A112</f>
        <v>109</v>
      </c>
      <c r="B113" s="0" t="n">
        <f aca="false">1+B112</f>
        <v>27.1095497727262</v>
      </c>
      <c r="C113" s="0" t="n">
        <f aca="false">RADIANS(B113)</f>
        <v>0.473150902267353</v>
      </c>
      <c r="D113" s="96" t="n">
        <f aca="false">IF(E113&lt;0,-1*(INT(ABS(E113))+(ABS(E113)-INT(ABS(E113)))*0.6),INT(E113)+(E113-INT(E113))*0.6)</f>
        <v>-0.492192655792706</v>
      </c>
      <c r="E113" s="96" t="n">
        <f aca="false">F113/60</f>
        <v>-0.820321092987843</v>
      </c>
      <c r="F113" s="0" t="n">
        <f aca="false">-(-97.8*SIN(C113)-431.3*COS(C113)+596.6*SIN(2*C113)-1.9*COS(2*C113)+4*SIN(3*C113)+19.3*COS(3*C113)-12.7*SIN(4*C113))</f>
        <v>-49.2192655792706</v>
      </c>
      <c r="G113" s="280" t="n">
        <f aca="false">A113+$G$4-1</f>
        <v>38461</v>
      </c>
    </row>
    <row r="114" customFormat="false" ht="12.75" hidden="false" customHeight="false" outlineLevel="0" collapsed="false">
      <c r="A114" s="0" t="n">
        <f aca="false">1+A113</f>
        <v>110</v>
      </c>
      <c r="B114" s="0" t="n">
        <f aca="false">1+B113</f>
        <v>28.1095497727262</v>
      </c>
      <c r="C114" s="0" t="n">
        <f aca="false">RADIANS(B114)</f>
        <v>0.490604194787296</v>
      </c>
      <c r="D114" s="96" t="n">
        <f aca="false">IF(E114&lt;0,-1*(INT(ABS(E114))+(ABS(E114)-INT(ABS(E114)))*0.6),INT(E114)+(E114-INT(E114))*0.6)</f>
        <v>-1.02461895670049</v>
      </c>
      <c r="E114" s="96" t="n">
        <f aca="false">F114/60</f>
        <v>-1.04103159450081</v>
      </c>
      <c r="F114" s="0" t="n">
        <f aca="false">-(-97.8*SIN(C114)-431.3*COS(C114)+596.6*SIN(2*C114)-1.9*COS(2*C114)+4*SIN(3*C114)+19.3*COS(3*C114)-12.7*SIN(4*C114))</f>
        <v>-62.4618956700487</v>
      </c>
      <c r="G114" s="280" t="n">
        <f aca="false">A114+$G$4-1</f>
        <v>38462</v>
      </c>
    </row>
    <row r="115" customFormat="false" ht="12.75" hidden="false" customHeight="false" outlineLevel="0" collapsed="false">
      <c r="A115" s="0" t="n">
        <f aca="false">1+A114</f>
        <v>111</v>
      </c>
      <c r="B115" s="0" t="n">
        <f aca="false">1+B114</f>
        <v>29.1095497727262</v>
      </c>
      <c r="C115" s="0" t="n">
        <f aca="false">RADIANS(B115)</f>
        <v>0.508057487307239</v>
      </c>
      <c r="D115" s="96" t="n">
        <f aca="false">IF(E115&lt;0,-1*(INT(ABS(E115))+(ABS(E115)-INT(ABS(E115)))*0.6),INT(E115)+(E115-INT(E115))*0.6)</f>
        <v>-1.15272633588555</v>
      </c>
      <c r="E115" s="96" t="n">
        <f aca="false">F115/60</f>
        <v>-1.25454389314258</v>
      </c>
      <c r="F115" s="0" t="n">
        <f aca="false">-(-97.8*SIN(C115)-431.3*COS(C115)+596.6*SIN(2*C115)-1.9*COS(2*C115)+4*SIN(3*C115)+19.3*COS(3*C115)-12.7*SIN(4*C115))</f>
        <v>-75.2726335885548</v>
      </c>
      <c r="G115" s="280" t="n">
        <f aca="false">A115+$G$4-1</f>
        <v>38463</v>
      </c>
    </row>
    <row r="116" customFormat="false" ht="12.75" hidden="false" customHeight="false" outlineLevel="0" collapsed="false">
      <c r="A116" s="0" t="n">
        <f aca="false">1+A115</f>
        <v>112</v>
      </c>
      <c r="B116" s="0" t="n">
        <f aca="false">1+B115</f>
        <v>30.1095497727262</v>
      </c>
      <c r="C116" s="0" t="n">
        <f aca="false">RADIANS(B116)</f>
        <v>0.525510779827183</v>
      </c>
      <c r="D116" s="96" t="n">
        <f aca="false">IF(E116&lt;0,-1*(INT(ABS(E116))+(ABS(E116)-INT(ABS(E116)))*0.6),INT(E116)+(E116-INT(E116))*0.6)</f>
        <v>-1.2763796702995</v>
      </c>
      <c r="E116" s="96" t="n">
        <f aca="false">F116/60</f>
        <v>-1.46063278383249</v>
      </c>
      <c r="F116" s="0" t="n">
        <f aca="false">-(-97.8*SIN(C116)-431.3*COS(C116)+596.6*SIN(2*C116)-1.9*COS(2*C116)+4*SIN(3*C116)+19.3*COS(3*C116)-12.7*SIN(4*C116))</f>
        <v>-87.6379670299497</v>
      </c>
      <c r="G116" s="280" t="n">
        <f aca="false">A116+$G$4-1</f>
        <v>38464</v>
      </c>
    </row>
    <row r="117" customFormat="false" ht="12.75" hidden="false" customHeight="false" outlineLevel="0" collapsed="false">
      <c r="A117" s="0" t="n">
        <f aca="false">1+A116</f>
        <v>113</v>
      </c>
      <c r="B117" s="0" t="n">
        <f aca="false">1+B116</f>
        <v>31.1095497727262</v>
      </c>
      <c r="C117" s="0" t="n">
        <f aca="false">RADIANS(B117)</f>
        <v>0.542964072347126</v>
      </c>
      <c r="D117" s="96" t="n">
        <f aca="false">IF(E117&lt;0,-1*(INT(ABS(E117))+(ABS(E117)-INT(ABS(E117)))*0.6),INT(E117)+(E117-INT(E117))*0.6)</f>
        <v>-1.39544862485212</v>
      </c>
      <c r="E117" s="96" t="n">
        <f aca="false">F117/60</f>
        <v>-1.6590810414202</v>
      </c>
      <c r="F117" s="0" t="n">
        <f aca="false">-(-97.8*SIN(C117)-431.3*COS(C117)+596.6*SIN(2*C117)-1.9*COS(2*C117)+4*SIN(3*C117)+19.3*COS(3*C117)-12.7*SIN(4*C117))</f>
        <v>-99.5448624852122</v>
      </c>
      <c r="G117" s="280" t="n">
        <f aca="false">A117+$G$4-1</f>
        <v>38465</v>
      </c>
    </row>
    <row r="118" customFormat="false" ht="12.75" hidden="false" customHeight="false" outlineLevel="0" collapsed="false">
      <c r="A118" s="0" t="n">
        <f aca="false">1+A117</f>
        <v>114</v>
      </c>
      <c r="B118" s="0" t="n">
        <f aca="false">1+B117</f>
        <v>32.1095497727262</v>
      </c>
      <c r="C118" s="0" t="n">
        <f aca="false">RADIANS(B118)</f>
        <v>0.560417364867069</v>
      </c>
      <c r="D118" s="96" t="n">
        <f aca="false">IF(E118&lt;0,-1*(INT(ABS(E118))+(ABS(E118)-INT(ABS(E118)))*0.6),INT(E118)+(E118-INT(E118))*0.6)</f>
        <v>-1.50980783814148</v>
      </c>
      <c r="E118" s="96" t="n">
        <f aca="false">F118/60</f>
        <v>-1.8496797302358</v>
      </c>
      <c r="F118" s="0" t="n">
        <f aca="false">-(-97.8*SIN(C118)-431.3*COS(C118)+596.6*SIN(2*C118)-1.9*COS(2*C118)+4*SIN(3*C118)+19.3*COS(3*C118)-12.7*SIN(4*C118))</f>
        <v>-110.980783814148</v>
      </c>
      <c r="G118" s="280" t="n">
        <f aca="false">A118+$G$4-1</f>
        <v>38466</v>
      </c>
    </row>
    <row r="119" customFormat="false" ht="12.75" hidden="false" customHeight="false" outlineLevel="0" collapsed="false">
      <c r="A119" s="0" t="n">
        <f aca="false">1+A118</f>
        <v>115</v>
      </c>
      <c r="B119" s="0" t="n">
        <f aca="false">1+B118</f>
        <v>33.1095497727262</v>
      </c>
      <c r="C119" s="0" t="n">
        <f aca="false">RADIANS(B119)</f>
        <v>0.577870657387013</v>
      </c>
      <c r="D119" s="96" t="n">
        <f aca="false">IF(E119&lt;0,-1*(INT(ABS(E119))+(ABS(E119)-INT(ABS(E119)))*0.6),INT(E119)+(E119-INT(E119))*0.6)</f>
        <v>-2.01933711081688</v>
      </c>
      <c r="E119" s="96" t="n">
        <f aca="false">F119/60</f>
        <v>-2.03222851802814</v>
      </c>
      <c r="F119" s="0" t="n">
        <f aca="false">-(-97.8*SIN(C119)-431.3*COS(C119)+596.6*SIN(2*C119)-1.9*COS(2*C119)+4*SIN(3*C119)+19.3*COS(3*C119)-12.7*SIN(4*C119))</f>
        <v>-121.933711081688</v>
      </c>
      <c r="G119" s="280" t="n">
        <f aca="false">A119+$G$4-1</f>
        <v>38467</v>
      </c>
    </row>
    <row r="120" customFormat="false" ht="12.75" hidden="false" customHeight="false" outlineLevel="0" collapsed="false">
      <c r="A120" s="0" t="n">
        <f aca="false">1+A119</f>
        <v>116</v>
      </c>
      <c r="B120" s="0" t="n">
        <f aca="false">1+B119</f>
        <v>34.1095497727262</v>
      </c>
      <c r="C120" s="0" t="n">
        <f aca="false">RADIANS(B120)</f>
        <v>0.595323949906956</v>
      </c>
      <c r="D120" s="96" t="n">
        <f aca="false">IF(E120&lt;0,-1*(INT(ABS(E120))+(ABS(E120)-INT(ABS(E120)))*0.6),INT(E120)+(E120-INT(E120))*0.6)</f>
        <v>-2.12392159605125</v>
      </c>
      <c r="E120" s="96" t="n">
        <f aca="false">F120/60</f>
        <v>-2.20653599341875</v>
      </c>
      <c r="F120" s="0" t="n">
        <f aca="false">-(-97.8*SIN(C120)-431.3*COS(C120)+596.6*SIN(2*C120)-1.9*COS(2*C120)+4*SIN(3*C120)+19.3*COS(3*C120)-12.7*SIN(4*C120))</f>
        <v>-132.392159605125</v>
      </c>
      <c r="G120" s="280" t="n">
        <f aca="false">A120+$G$4-1</f>
        <v>38468</v>
      </c>
    </row>
    <row r="121" customFormat="false" ht="12.75" hidden="false" customHeight="false" outlineLevel="0" collapsed="false">
      <c r="A121" s="0" t="n">
        <f aca="false">1+A120</f>
        <v>117</v>
      </c>
      <c r="B121" s="0" t="n">
        <f aca="false">1+B120</f>
        <v>35.1095497727262</v>
      </c>
      <c r="C121" s="0" t="n">
        <f aca="false">RADIANS(B121)</f>
        <v>0.612777242426899</v>
      </c>
      <c r="D121" s="96" t="n">
        <f aca="false">IF(E121&lt;0,-1*(INT(ABS(E121))+(ABS(E121)-INT(ABS(E121)))*0.6),INT(E121)+(E121-INT(E121))*0.6)</f>
        <v>-2.22345199155346</v>
      </c>
      <c r="E121" s="96" t="n">
        <f aca="false">F121/60</f>
        <v>-2.37241998592244</v>
      </c>
      <c r="F121" s="0" t="n">
        <f aca="false">-(-97.8*SIN(C121)-431.3*COS(C121)+596.6*SIN(2*C121)-1.9*COS(2*C121)+4*SIN(3*C121)+19.3*COS(3*C121)-12.7*SIN(4*C121))</f>
        <v>-142.345199155346</v>
      </c>
      <c r="G121" s="280" t="n">
        <f aca="false">A121+$G$4-1</f>
        <v>38469</v>
      </c>
    </row>
    <row r="122" customFormat="false" ht="12.75" hidden="false" customHeight="false" outlineLevel="0" collapsed="false">
      <c r="A122" s="0" t="n">
        <f aca="false">1+A121</f>
        <v>118</v>
      </c>
      <c r="B122" s="0" t="n">
        <f aca="false">1+B121</f>
        <v>36.1095497727262</v>
      </c>
      <c r="C122" s="0" t="n">
        <f aca="false">RADIANS(B122)</f>
        <v>0.630230534946842</v>
      </c>
      <c r="D122" s="96" t="n">
        <f aca="false">IF(E122&lt;0,-1*(INT(ABS(E122))+(ABS(E122)-INT(ABS(E122)))*0.6),INT(E122)+(E122-INT(E122))*0.6)</f>
        <v>-2.31782473250819</v>
      </c>
      <c r="E122" s="96" t="n">
        <f aca="false">F122/60</f>
        <v>-2.52970788751365</v>
      </c>
      <c r="F122" s="0" t="n">
        <f aca="false">-(-97.8*SIN(C122)-431.3*COS(C122)+596.6*SIN(2*C122)-1.9*COS(2*C122)+4*SIN(3*C122)+19.3*COS(3*C122)-12.7*SIN(4*C122))</f>
        <v>-151.782473250819</v>
      </c>
      <c r="G122" s="280" t="n">
        <f aca="false">A122+$G$4-1</f>
        <v>38470</v>
      </c>
    </row>
    <row r="123" customFormat="false" ht="12.75" hidden="false" customHeight="false" outlineLevel="0" collapsed="false">
      <c r="A123" s="0" t="n">
        <f aca="false">1+A122</f>
        <v>119</v>
      </c>
      <c r="B123" s="0" t="n">
        <f aca="false">1+B122</f>
        <v>37.1095497727262</v>
      </c>
      <c r="C123" s="0" t="n">
        <f aca="false">RADIANS(B123)</f>
        <v>0.647683827466786</v>
      </c>
      <c r="D123" s="96" t="n">
        <f aca="false">IF(E123&lt;0,-1*(INT(ABS(E123))+(ABS(E123)-INT(ABS(E123)))*0.6),INT(E123)+(E123-INT(E123))*0.6)</f>
        <v>-2.40694218479024</v>
      </c>
      <c r="E123" s="96" t="n">
        <f aca="false">F123/60</f>
        <v>-2.6782369746504</v>
      </c>
      <c r="F123" s="0" t="n">
        <f aca="false">-(-97.8*SIN(C123)-431.3*COS(C123)+596.6*SIN(2*C123)-1.9*COS(2*C123)+4*SIN(3*C123)+19.3*COS(3*C123)-12.7*SIN(4*C123))</f>
        <v>-160.694218479024</v>
      </c>
      <c r="G123" s="280" t="n">
        <f aca="false">A123+$G$4-1</f>
        <v>38471</v>
      </c>
    </row>
    <row r="124" customFormat="false" ht="12.75" hidden="false" customHeight="false" outlineLevel="0" collapsed="false">
      <c r="A124" s="0" t="n">
        <f aca="false">1+A123</f>
        <v>120</v>
      </c>
      <c r="B124" s="0" t="n">
        <f aca="false">1+B123</f>
        <v>38.1095497727262</v>
      </c>
      <c r="C124" s="0" t="n">
        <f aca="false">RADIANS(B124)</f>
        <v>0.665137119986729</v>
      </c>
      <c r="D124" s="96" t="n">
        <f aca="false">IF(E124&lt;0,-1*(INT(ABS(E124))+(ABS(E124)-INT(ABS(E124)))*0.6),INT(E124)+(E124-INT(E124))*0.6)</f>
        <v>-2.49071283776324</v>
      </c>
      <c r="E124" s="96" t="n">
        <f aca="false">F124/60</f>
        <v>-2.81785472960541</v>
      </c>
      <c r="F124" s="0" t="n">
        <f aca="false">-(-97.8*SIN(C124)-431.3*COS(C124)+596.6*SIN(2*C124)-1.9*COS(2*C124)+4*SIN(3*C124)+19.3*COS(3*C124)-12.7*SIN(4*C124))</f>
        <v>-169.071283776324</v>
      </c>
      <c r="G124" s="280" t="n">
        <f aca="false">A124+$G$4-1</f>
        <v>38472</v>
      </c>
    </row>
    <row r="125" customFormat="false" ht="12.75" hidden="false" customHeight="false" outlineLevel="0" collapsed="false">
      <c r="A125" s="0" t="n">
        <f aca="false">1+A124</f>
        <v>121</v>
      </c>
      <c r="B125" s="0" t="n">
        <f aca="false">1+B124</f>
        <v>39.1095497727262</v>
      </c>
      <c r="C125" s="0" t="n">
        <f aca="false">RADIANS(B125)</f>
        <v>0.682590412506672</v>
      </c>
      <c r="D125" s="96" t="n">
        <f aca="false">IF(E125&lt;0,-1*(INT(ABS(E125))+(ABS(E125)-INT(ABS(E125)))*0.6),INT(E125)+(E125-INT(E125))*0.6)</f>
        <v>-2.56905149593853</v>
      </c>
      <c r="E125" s="96" t="n">
        <f aca="false">F125/60</f>
        <v>-2.94841915989755</v>
      </c>
      <c r="F125" s="0" t="n">
        <f aca="false">-(-97.8*SIN(C125)-431.3*COS(C125)+596.6*SIN(2*C125)-1.9*COS(2*C125)+4*SIN(3*C125)+19.3*COS(3*C125)-12.7*SIN(4*C125))</f>
        <v>-176.905149593853</v>
      </c>
      <c r="G125" s="280" t="n">
        <f aca="false">A125+$G$4-1</f>
        <v>38473</v>
      </c>
    </row>
    <row r="126" customFormat="false" ht="12.75" hidden="false" customHeight="false" outlineLevel="0" collapsed="false">
      <c r="A126" s="0" t="n">
        <f aca="false">1+A125</f>
        <v>122</v>
      </c>
      <c r="B126" s="0" t="n">
        <f aca="false">1+B125</f>
        <v>40.1095497727262</v>
      </c>
      <c r="C126" s="0" t="n">
        <f aca="false">RADIANS(B126)</f>
        <v>0.700043705026616</v>
      </c>
      <c r="D126" s="96" t="n">
        <f aca="false">IF(E126&lt;0,-1*(INT(ABS(E126))+(ABS(E126)-INT(ABS(E126)))*0.6),INT(E126)+(E126-INT(E126))*0.6)</f>
        <v>-3.04187946873964</v>
      </c>
      <c r="E126" s="96" t="n">
        <f aca="false">F126/60</f>
        <v>-3.06979911456607</v>
      </c>
      <c r="F126" s="0" t="n">
        <f aca="false">-(-97.8*SIN(C126)-431.3*COS(C126)+596.6*SIN(2*C126)-1.9*COS(2*C126)+4*SIN(3*C126)+19.3*COS(3*C126)-12.7*SIN(4*C126))</f>
        <v>-184.187946873964</v>
      </c>
      <c r="G126" s="280" t="n">
        <f aca="false">A126+$G$4-1</f>
        <v>38474</v>
      </c>
    </row>
    <row r="127" customFormat="false" ht="12.75" hidden="false" customHeight="false" outlineLevel="0" collapsed="false">
      <c r="A127" s="0" t="n">
        <f aca="false">1+A126</f>
        <v>123</v>
      </c>
      <c r="B127" s="0" t="n">
        <f aca="false">1+B126</f>
        <v>41.1095497727262</v>
      </c>
      <c r="C127" s="0" t="n">
        <f aca="false">RADIANS(B127)</f>
        <v>0.717496997546559</v>
      </c>
      <c r="D127" s="96" t="n">
        <f aca="false">IF(E127&lt;0,-1*(INT(ABS(E127))+(ABS(E127)-INT(ABS(E127)))*0.6),INT(E127)+(E127-INT(E127))*0.6)</f>
        <v>-3.10912475759112</v>
      </c>
      <c r="E127" s="96" t="n">
        <f aca="false">F127/60</f>
        <v>-3.1818745959852</v>
      </c>
      <c r="F127" s="0" t="n">
        <f aca="false">-(-97.8*SIN(C127)-431.3*COS(C127)+596.6*SIN(2*C127)-1.9*COS(2*C127)+4*SIN(3*C127)+19.3*COS(3*C127)-12.7*SIN(4*C127))</f>
        <v>-190.912475759112</v>
      </c>
      <c r="G127" s="280" t="n">
        <f aca="false">A127+$G$4-1</f>
        <v>38475</v>
      </c>
    </row>
    <row r="128" customFormat="false" ht="12.75" hidden="false" customHeight="false" outlineLevel="0" collapsed="false">
      <c r="A128" s="0" t="n">
        <f aca="false">1+A127</f>
        <v>124</v>
      </c>
      <c r="B128" s="0" t="n">
        <f aca="false">1+B127</f>
        <v>42.1095497727262</v>
      </c>
      <c r="C128" s="0" t="n">
        <f aca="false">RADIANS(B128)</f>
        <v>0.734950290066502</v>
      </c>
      <c r="D128" s="96" t="n">
        <f aca="false">IF(E128&lt;0,-1*(INT(ABS(E128))+(ABS(E128)-INT(ABS(E128)))*0.6),INT(E128)+(E128-INT(E128))*0.6)</f>
        <v>-3.17072223952766</v>
      </c>
      <c r="E128" s="96" t="n">
        <f aca="false">F128/60</f>
        <v>-3.28453706587943</v>
      </c>
      <c r="F128" s="0" t="n">
        <f aca="false">-(-97.8*SIN(C128)-431.3*COS(C128)+596.6*SIN(2*C128)-1.9*COS(2*C128)+4*SIN(3*C128)+19.3*COS(3*C128)-12.7*SIN(4*C128))</f>
        <v>-197.072223952766</v>
      </c>
      <c r="G128" s="280" t="n">
        <f aca="false">A128+$G$4-1</f>
        <v>38476</v>
      </c>
    </row>
    <row r="129" customFormat="false" ht="12.75" hidden="false" customHeight="false" outlineLevel="0" collapsed="false">
      <c r="A129" s="0" t="n">
        <f aca="false">1+A128</f>
        <v>125</v>
      </c>
      <c r="B129" s="0" t="n">
        <f aca="false">1+B128</f>
        <v>43.1095497727262</v>
      </c>
      <c r="C129" s="0" t="n">
        <f aca="false">RADIANS(B129)</f>
        <v>0.752403582586446</v>
      </c>
      <c r="D129" s="96" t="n">
        <f aca="false">IF(E129&lt;0,-1*(INT(ABS(E129))+(ABS(E129)-INT(ABS(E129)))*0.6),INT(E129)+(E129-INT(E129))*0.6)</f>
        <v>-3.22661384650053</v>
      </c>
      <c r="E129" s="96" t="n">
        <f aca="false">F129/60</f>
        <v>-3.37768974416754</v>
      </c>
      <c r="F129" s="0" t="n">
        <f aca="false">-(-97.8*SIN(C129)-431.3*COS(C129)+596.6*SIN(2*C129)-1.9*COS(2*C129)+4*SIN(3*C129)+19.3*COS(3*C129)-12.7*SIN(4*C129))</f>
        <v>-202.661384650053</v>
      </c>
      <c r="G129" s="280" t="n">
        <f aca="false">A129+$G$4-1</f>
        <v>38477</v>
      </c>
    </row>
    <row r="130" customFormat="false" ht="12.75" hidden="false" customHeight="false" outlineLevel="0" collapsed="false">
      <c r="A130" s="0" t="n">
        <f aca="false">1+A129</f>
        <v>126</v>
      </c>
      <c r="B130" s="0" t="n">
        <f aca="false">1+B129</f>
        <v>44.1095497727262</v>
      </c>
      <c r="C130" s="0" t="n">
        <f aca="false">RADIANS(B130)</f>
        <v>0.769856875106389</v>
      </c>
      <c r="D130" s="96" t="n">
        <f aca="false">IF(E130&lt;0,-1*(INT(ABS(E130))+(ABS(E130)-INT(ABS(E130)))*0.6),INT(E130)+(E130-INT(E130))*0.6)</f>
        <v>-3.276748739544</v>
      </c>
      <c r="E130" s="96" t="n">
        <f aca="false">F130/60</f>
        <v>-3.46124789924001</v>
      </c>
      <c r="F130" s="0" t="n">
        <f aca="false">-(-97.8*SIN(C130)-431.3*COS(C130)+596.6*SIN(2*C130)-1.9*COS(2*C130)+4*SIN(3*C130)+19.3*COS(3*C130)-12.7*SIN(4*C130))</f>
        <v>-207.6748739544</v>
      </c>
      <c r="G130" s="280" t="n">
        <f aca="false">A130+$G$4-1</f>
        <v>38478</v>
      </c>
    </row>
    <row r="131" customFormat="false" ht="12.75" hidden="false" customHeight="false" outlineLevel="0" collapsed="false">
      <c r="A131" s="0" t="n">
        <f aca="false">1+A130</f>
        <v>127</v>
      </c>
      <c r="B131" s="0" t="n">
        <f aca="false">1+B130</f>
        <v>45.1095497727262</v>
      </c>
      <c r="C131" s="0" t="n">
        <f aca="false">RADIANS(B131)</f>
        <v>0.787310167626332</v>
      </c>
      <c r="D131" s="96" t="n">
        <f aca="false">IF(E131&lt;0,-1*(INT(ABS(E131))+(ABS(E131)-INT(ABS(E131)))*0.6),INT(E131)+(E131-INT(E131))*0.6)</f>
        <v>-3.32108347695398</v>
      </c>
      <c r="E131" s="96" t="n">
        <f aca="false">F131/60</f>
        <v>-3.53513912825663</v>
      </c>
      <c r="F131" s="0" t="n">
        <f aca="false">-(-97.8*SIN(C131)-431.3*COS(C131)+596.6*SIN(2*C131)-1.9*COS(2*C131)+4*SIN(3*C131)+19.3*COS(3*C131)-12.7*SIN(4*C131))</f>
        <v>-212.108347695398</v>
      </c>
      <c r="G131" s="280" t="n">
        <f aca="false">A131+$G$4-1</f>
        <v>38479</v>
      </c>
    </row>
    <row r="132" customFormat="false" ht="12.75" hidden="false" customHeight="false" outlineLevel="0" collapsed="false">
      <c r="A132" s="0" t="n">
        <f aca="false">1+A131</f>
        <v>128</v>
      </c>
      <c r="B132" s="0" t="n">
        <f aca="false">1+B131</f>
        <v>46.1095497727262</v>
      </c>
      <c r="C132" s="0" t="n">
        <f aca="false">RADIANS(B132)</f>
        <v>0.804763460146276</v>
      </c>
      <c r="D132" s="96" t="n">
        <f aca="false">IF(E132&lt;0,-1*(INT(ABS(E132))+(ABS(E132)-INT(ABS(E132)))*0.6),INT(E132)+(E132-INT(E132))*0.6)</f>
        <v>-3.359582175625</v>
      </c>
      <c r="E132" s="96" t="n">
        <f aca="false">F132/60</f>
        <v>-3.59930362604167</v>
      </c>
      <c r="F132" s="0" t="n">
        <f aca="false">-(-97.8*SIN(C132)-431.3*COS(C132)+596.6*SIN(2*C132)-1.9*COS(2*C132)+4*SIN(3*C132)+19.3*COS(3*C132)-12.7*SIN(4*C132))</f>
        <v>-215.9582175625</v>
      </c>
      <c r="G132" s="280" t="n">
        <f aca="false">A132+$G$4-1</f>
        <v>38480</v>
      </c>
    </row>
    <row r="133" customFormat="false" ht="12.75" hidden="false" customHeight="false" outlineLevel="0" collapsed="false">
      <c r="A133" s="0" t="n">
        <f aca="false">1+A132</f>
        <v>129</v>
      </c>
      <c r="B133" s="0" t="n">
        <f aca="false">1+B132</f>
        <v>47.1095497727262</v>
      </c>
      <c r="C133" s="0" t="n">
        <f aca="false">RADIANS(B133)</f>
        <v>0.822216752666219</v>
      </c>
      <c r="D133" s="96" t="n">
        <f aca="false">IF(E133&lt;0,-1*(INT(ABS(E133))+(ABS(E133)-INT(ABS(E133)))*0.6),INT(E133)+(E133-INT(E133))*0.6)</f>
        <v>-3.39221666469065</v>
      </c>
      <c r="E133" s="96" t="n">
        <f aca="false">F133/60</f>
        <v>-3.65369444115108</v>
      </c>
      <c r="F133" s="0" t="n">
        <f aca="false">-(-97.8*SIN(C133)-431.3*COS(C133)+596.6*SIN(2*C133)-1.9*COS(2*C133)+4*SIN(3*C133)+19.3*COS(3*C133)-12.7*SIN(4*C133))</f>
        <v>-219.221666469065</v>
      </c>
      <c r="G133" s="280" t="n">
        <f aca="false">A133+$G$4-1</f>
        <v>38481</v>
      </c>
    </row>
    <row r="134" customFormat="false" ht="12.75" hidden="false" customHeight="false" outlineLevel="0" collapsed="false">
      <c r="A134" s="0" t="n">
        <f aca="false">1+A133</f>
        <v>130</v>
      </c>
      <c r="B134" s="0" t="n">
        <f aca="false">1+B133</f>
        <v>48.1095497727262</v>
      </c>
      <c r="C134" s="0" t="n">
        <f aca="false">RADIANS(B134)</f>
        <v>0.839670045186162</v>
      </c>
      <c r="D134" s="96" t="n">
        <f aca="false">IF(E134&lt;0,-1*(INT(ABS(E134))+(ABS(E134)-INT(ABS(E134)))*0.6),INT(E134)+(E134-INT(E134))*0.6)</f>
        <v>-3.41896663061497</v>
      </c>
      <c r="E134" s="96" t="n">
        <f aca="false">F134/60</f>
        <v>-3.69827771769162</v>
      </c>
      <c r="F134" s="0" t="n">
        <f aca="false">-(-97.8*SIN(C134)-431.3*COS(C134)+596.6*SIN(2*C134)-1.9*COS(2*C134)+4*SIN(3*C134)+19.3*COS(3*C134)-12.7*SIN(4*C134))</f>
        <v>-221.896663061497</v>
      </c>
      <c r="G134" s="280" t="n">
        <f aca="false">A134+$G$4-1</f>
        <v>38482</v>
      </c>
    </row>
    <row r="135" customFormat="false" ht="12.75" hidden="false" customHeight="false" outlineLevel="0" collapsed="false">
      <c r="A135" s="0" t="n">
        <f aca="false">1+A134</f>
        <v>131</v>
      </c>
      <c r="B135" s="0" t="n">
        <f aca="false">1+B134</f>
        <v>49.1095497727262</v>
      </c>
      <c r="C135" s="0" t="n">
        <f aca="false">RADIANS(B135)</f>
        <v>0.857123337706105</v>
      </c>
      <c r="D135" s="96" t="n">
        <f aca="false">IF(E135&lt;0,-1*(INT(ABS(E135))+(ABS(E135)-INT(ABS(E135)))*0.6),INT(E135)+(E135-INT(E135))*0.6)</f>
        <v>-3.43981975289034</v>
      </c>
      <c r="E135" s="96" t="n">
        <f aca="false">F135/60</f>
        <v>-3.7330329214839</v>
      </c>
      <c r="F135" s="0" t="n">
        <f aca="false">-(-97.8*SIN(C135)-431.3*COS(C135)+596.6*SIN(2*C135)-1.9*COS(2*C135)+4*SIN(3*C135)+19.3*COS(3*C135)-12.7*SIN(4*C135))</f>
        <v>-223.981975289034</v>
      </c>
      <c r="G135" s="280" t="n">
        <f aca="false">A135+$G$4-1</f>
        <v>38483</v>
      </c>
    </row>
    <row r="136" customFormat="false" ht="12.75" hidden="false" customHeight="false" outlineLevel="0" collapsed="false">
      <c r="A136" s="0" t="n">
        <f aca="false">1+A135</f>
        <v>132</v>
      </c>
      <c r="B136" s="0" t="n">
        <f aca="false">1+B135</f>
        <v>50.1095497727262</v>
      </c>
      <c r="C136" s="0" t="n">
        <f aca="false">RADIANS(B136)</f>
        <v>0.874576630226049</v>
      </c>
      <c r="D136" s="96" t="n">
        <f aca="false">IF(E136&lt;0,-1*(INT(ABS(E136))+(ABS(E136)-INT(ABS(E136)))*0.6),INT(E136)+(E136-INT(E136))*0.6)</f>
        <v>-3.45477182950903</v>
      </c>
      <c r="E136" s="96" t="n">
        <f aca="false">F136/60</f>
        <v>-3.75795304918171</v>
      </c>
      <c r="F136" s="0" t="n">
        <f aca="false">-(-97.8*SIN(C136)-431.3*COS(C136)+596.6*SIN(2*C136)-1.9*COS(2*C136)+4*SIN(3*C136)+19.3*COS(3*C136)-12.7*SIN(4*C136))</f>
        <v>-225.477182950903</v>
      </c>
      <c r="G136" s="280" t="n">
        <f aca="false">A136+$G$4-1</f>
        <v>38484</v>
      </c>
    </row>
    <row r="137" customFormat="false" ht="12.75" hidden="false" customHeight="false" outlineLevel="0" collapsed="false">
      <c r="A137" s="0" t="n">
        <f aca="false">1+A136</f>
        <v>133</v>
      </c>
      <c r="B137" s="0" t="n">
        <f aca="false">1+B136</f>
        <v>51.1095497727262</v>
      </c>
      <c r="C137" s="0" t="n">
        <f aca="false">RADIANS(B137)</f>
        <v>0.892029922745992</v>
      </c>
      <c r="D137" s="96" t="n">
        <f aca="false">IF(E137&lt;0,-1*(INT(ABS(E137))+(ABS(E137)-INT(ABS(E137)))*0.6),INT(E137)+(E137-INT(E137))*0.6)</f>
        <v>-3.46382689139227</v>
      </c>
      <c r="E137" s="96" t="n">
        <f aca="false">F137/60</f>
        <v>-3.77304481898712</v>
      </c>
      <c r="F137" s="0" t="n">
        <f aca="false">-(-97.8*SIN(C137)-431.3*COS(C137)+596.6*SIN(2*C137)-1.9*COS(2*C137)+4*SIN(3*C137)+19.3*COS(3*C137)-12.7*SIN(4*C137))</f>
        <v>-226.382689139227</v>
      </c>
      <c r="G137" s="280" t="n">
        <f aca="false">A137+$G$4-1</f>
        <v>38485</v>
      </c>
    </row>
    <row r="138" customFormat="false" ht="12.75" hidden="false" customHeight="false" outlineLevel="0" collapsed="false">
      <c r="A138" s="0" t="n">
        <f aca="false">1+A137</f>
        <v>134</v>
      </c>
      <c r="B138" s="0" t="n">
        <f aca="false">1+B137</f>
        <v>52.1095497727262</v>
      </c>
      <c r="C138" s="0" t="n">
        <f aca="false">RADIANS(B138)</f>
        <v>0.909483215265935</v>
      </c>
      <c r="D138" s="96" t="n">
        <f aca="false">IF(E138&lt;0,-1*(INT(ABS(E138))+(ABS(E138)-INT(ABS(E138)))*0.6),INT(E138)+(E138-INT(E138))*0.6)</f>
        <v>-3.46699730498158</v>
      </c>
      <c r="E138" s="96" t="n">
        <f aca="false">F138/60</f>
        <v>-3.77832884163597</v>
      </c>
      <c r="F138" s="0" t="n">
        <f aca="false">-(-97.8*SIN(C138)-431.3*COS(C138)+596.6*SIN(2*C138)-1.9*COS(2*C138)+4*SIN(3*C138)+19.3*COS(3*C138)-12.7*SIN(4*C138))</f>
        <v>-226.699730498158</v>
      </c>
      <c r="G138" s="280" t="n">
        <f aca="false">A138+$G$4-1</f>
        <v>38486</v>
      </c>
    </row>
    <row r="139" customFormat="false" ht="12.75" hidden="false" customHeight="false" outlineLevel="0" collapsed="false">
      <c r="A139" s="0" t="n">
        <f aca="false">1+A138</f>
        <v>135</v>
      </c>
      <c r="B139" s="0" t="n">
        <f aca="false">1+B138</f>
        <v>53.1095497727262</v>
      </c>
      <c r="C139" s="0" t="n">
        <f aca="false">RADIANS(B139)</f>
        <v>0.926936507785878</v>
      </c>
      <c r="D139" s="96" t="n">
        <f aca="false">IF(E139&lt;0,-1*(INT(ABS(E139))+(ABS(E139)-INT(ABS(E139)))*0.6),INT(E139)+(E139-INT(E139))*0.6)</f>
        <v>-3.4643038622223</v>
      </c>
      <c r="E139" s="96" t="n">
        <f aca="false">F139/60</f>
        <v>-3.7738397703705</v>
      </c>
      <c r="F139" s="0" t="n">
        <f aca="false">-(-97.8*SIN(C139)-431.3*COS(C139)+596.6*SIN(2*C139)-1.9*COS(2*C139)+4*SIN(3*C139)+19.3*COS(3*C139)-12.7*SIN(4*C139))</f>
        <v>-226.43038622223</v>
      </c>
      <c r="G139" s="280" t="n">
        <f aca="false">A139+$G$4-1</f>
        <v>38487</v>
      </c>
    </row>
    <row r="140" customFormat="false" ht="12.75" hidden="false" customHeight="false" outlineLevel="0" collapsed="false">
      <c r="A140" s="0" t="n">
        <f aca="false">1+A139</f>
        <v>136</v>
      </c>
      <c r="B140" s="0" t="n">
        <f aca="false">1+B139</f>
        <v>54.1095497727262</v>
      </c>
      <c r="C140" s="0" t="n">
        <f aca="false">RADIANS(B140)</f>
        <v>0.944389800305822</v>
      </c>
      <c r="D140" s="96" t="n">
        <f aca="false">IF(E140&lt;0,-1*(INT(ABS(E140))+(ABS(E140)-INT(ABS(E140)))*0.6),INT(E140)+(E140-INT(E140))*0.6)</f>
        <v>-3.45577585719888</v>
      </c>
      <c r="E140" s="96" t="n">
        <f aca="false">F140/60</f>
        <v>-3.75962642866479</v>
      </c>
      <c r="F140" s="0" t="n">
        <f aca="false">-(-97.8*SIN(C140)-431.3*COS(C140)+596.6*SIN(2*C140)-1.9*COS(2*C140)+4*SIN(3*C140)+19.3*COS(3*C140)-12.7*SIN(4*C140))</f>
        <v>-225.577585719888</v>
      </c>
      <c r="G140" s="280" t="n">
        <f aca="false">A140+$G$4-1</f>
        <v>38488</v>
      </c>
    </row>
    <row r="141" customFormat="false" ht="12.75" hidden="false" customHeight="false" outlineLevel="0" collapsed="false">
      <c r="A141" s="0" t="n">
        <f aca="false">1+A140</f>
        <v>137</v>
      </c>
      <c r="B141" s="0" t="n">
        <f aca="false">1+B140</f>
        <v>55.1095497727262</v>
      </c>
      <c r="C141" s="0" t="n">
        <f aca="false">RADIANS(B141)</f>
        <v>0.961843092825765</v>
      </c>
      <c r="D141" s="96" t="n">
        <f aca="false">IF(E141&lt;0,-1*(INT(ABS(E141))+(ABS(E141)-INT(ABS(E141)))*0.6),INT(E141)+(E141-INT(E141))*0.6)</f>
        <v>-3.44145114871526</v>
      </c>
      <c r="E141" s="96" t="n">
        <f aca="false">F141/60</f>
        <v>-3.73575191452543</v>
      </c>
      <c r="F141" s="0" t="n">
        <f aca="false">-(-97.8*SIN(C141)-431.3*COS(C141)+596.6*SIN(2*C141)-1.9*COS(2*C141)+4*SIN(3*C141)+19.3*COS(3*C141)-12.7*SIN(4*C141))</f>
        <v>-224.145114871526</v>
      </c>
      <c r="G141" s="280" t="n">
        <f aca="false">A141+$G$4-1</f>
        <v>38489</v>
      </c>
    </row>
    <row r="142" customFormat="false" ht="12.75" hidden="false" customHeight="false" outlineLevel="0" collapsed="false">
      <c r="A142" s="0" t="n">
        <f aca="false">1+A141</f>
        <v>138</v>
      </c>
      <c r="B142" s="0" t="n">
        <f aca="false">1+B141</f>
        <v>56.1095497727262</v>
      </c>
      <c r="C142" s="0" t="n">
        <f aca="false">RADIANS(B142)</f>
        <v>0.979296385345708</v>
      </c>
      <c r="D142" s="96" t="n">
        <f aca="false">IF(E142&lt;0,-1*(INT(ABS(E142))+(ABS(E142)-INT(ABS(E142)))*0.6),INT(E142)+(E142-INT(E142))*0.6)</f>
        <v>-3.42137620815123</v>
      </c>
      <c r="E142" s="96" t="n">
        <f aca="false">F142/60</f>
        <v>-3.70229368025205</v>
      </c>
      <c r="F142" s="0" t="n">
        <f aca="false">-(-97.8*SIN(C142)-431.3*COS(C142)+596.6*SIN(2*C142)-1.9*COS(2*C142)+4*SIN(3*C142)+19.3*COS(3*C142)-12.7*SIN(4*C142))</f>
        <v>-222.137620815123</v>
      </c>
      <c r="G142" s="280" t="n">
        <f aca="false">A142+$G$4-1</f>
        <v>38490</v>
      </c>
    </row>
    <row r="143" customFormat="false" ht="12.75" hidden="false" customHeight="false" outlineLevel="0" collapsed="false">
      <c r="A143" s="0" t="n">
        <f aca="false">1+A142</f>
        <v>139</v>
      </c>
      <c r="B143" s="0" t="n">
        <f aca="false">1+B142</f>
        <v>57.1095497727262</v>
      </c>
      <c r="C143" s="0" t="n">
        <f aca="false">RADIANS(B143)</f>
        <v>0.996749677865652</v>
      </c>
      <c r="D143" s="96" t="n">
        <f aca="false">IF(E143&lt;0,-1*(INT(ABS(E143))+(ABS(E143)-INT(ABS(E143)))*0.6),INT(E143)+(E143-INT(E143))*0.6)</f>
        <v>-3.39560615196738</v>
      </c>
      <c r="E143" s="96" t="n">
        <f aca="false">F143/60</f>
        <v>-3.6593435866123</v>
      </c>
      <c r="F143" s="0" t="n">
        <f aca="false">-(-97.8*SIN(C143)-431.3*COS(C143)+596.6*SIN(2*C143)-1.9*COS(2*C143)+4*SIN(3*C143)+19.3*COS(3*C143)-12.7*SIN(4*C143))</f>
        <v>-219.560615196738</v>
      </c>
      <c r="G143" s="280" t="n">
        <f aca="false">A143+$G$4-1</f>
        <v>38491</v>
      </c>
    </row>
    <row r="144" customFormat="false" ht="12.75" hidden="false" customHeight="false" outlineLevel="0" collapsed="false">
      <c r="A144" s="0" t="n">
        <f aca="false">1+A143</f>
        <v>140</v>
      </c>
      <c r="B144" s="0" t="n">
        <f aca="false">1+B143</f>
        <v>58.1095497727262</v>
      </c>
      <c r="C144" s="0" t="n">
        <f aca="false">RADIANS(B144)</f>
        <v>1.0142029703856</v>
      </c>
      <c r="D144" s="96" t="n">
        <f aca="false">IF(E144&lt;0,-1*(INT(ABS(E144))+(ABS(E144)-INT(ABS(E144)))*0.6),INT(E144)+(E144-INT(E144))*0.6)</f>
        <v>-3.36420475827647</v>
      </c>
      <c r="E144" s="96" t="n">
        <f aca="false">F144/60</f>
        <v>-3.60700793046078</v>
      </c>
      <c r="F144" s="0" t="n">
        <f aca="false">-(-97.8*SIN(C144)-431.3*COS(C144)+596.6*SIN(2*C144)-1.9*COS(2*C144)+4*SIN(3*C144)+19.3*COS(3*C144)-12.7*SIN(4*C144))</f>
        <v>-216.420475827647</v>
      </c>
      <c r="G144" s="280" t="n">
        <f aca="false">A144+$G$4-1</f>
        <v>38492</v>
      </c>
    </row>
    <row r="145" customFormat="false" ht="12.75" hidden="false" customHeight="false" outlineLevel="0" collapsed="false">
      <c r="A145" s="0" t="n">
        <f aca="false">1+A144</f>
        <v>141</v>
      </c>
      <c r="B145" s="0" t="n">
        <f aca="false">1+B144</f>
        <v>59.1095497727262</v>
      </c>
      <c r="C145" s="0" t="n">
        <f aca="false">RADIANS(B145)</f>
        <v>1.03165626290554</v>
      </c>
      <c r="D145" s="96" t="n">
        <f aca="false">IF(E145&lt;0,-1*(INT(ABS(E145))+(ABS(E145)-INT(ABS(E145)))*0.6),INT(E145)+(E145-INT(E145))*0.6)</f>
        <v>-3.32724446694783</v>
      </c>
      <c r="E145" s="96" t="n">
        <f aca="false">F145/60</f>
        <v>-3.54540744491305</v>
      </c>
      <c r="F145" s="0" t="n">
        <f aca="false">-(-97.8*SIN(C145)-431.3*COS(C145)+596.6*SIN(2*C145)-1.9*COS(2*C145)+4*SIN(3*C145)+19.3*COS(3*C145)-12.7*SIN(4*C145))</f>
        <v>-212.724446694783</v>
      </c>
      <c r="G145" s="280" t="n">
        <f aca="false">A145+$G$4-1</f>
        <v>38493</v>
      </c>
    </row>
    <row r="146" customFormat="false" ht="12.75" hidden="false" customHeight="false" outlineLevel="0" collapsed="false">
      <c r="A146" s="0" t="n">
        <f aca="false">1+A145</f>
        <v>142</v>
      </c>
      <c r="B146" s="0" t="n">
        <f aca="false">1+B145</f>
        <v>60.1095497727262</v>
      </c>
      <c r="C146" s="0" t="n">
        <f aca="false">RADIANS(B146)</f>
        <v>1.04910955542548</v>
      </c>
      <c r="D146" s="96" t="n">
        <f aca="false">IF(E146&lt;0,-1*(INT(ABS(E146))+(ABS(E146)-INT(ABS(E146)))*0.6),INT(E146)+(E146-INT(E146))*0.6)</f>
        <v>-3.28480636276346</v>
      </c>
      <c r="E146" s="96" t="n">
        <f aca="false">F146/60</f>
        <v>-3.47467727127243</v>
      </c>
      <c r="F146" s="0" t="n">
        <f aca="false">-(-97.8*SIN(C146)-431.3*COS(C146)+596.6*SIN(2*C146)-1.9*COS(2*C146)+4*SIN(3*C146)+19.3*COS(3*C146)-12.7*SIN(4*C146))</f>
        <v>-208.480636276346</v>
      </c>
      <c r="G146" s="280" t="n">
        <f aca="false">A146+$G$4-1</f>
        <v>38494</v>
      </c>
    </row>
    <row r="147" customFormat="false" ht="12.75" hidden="false" customHeight="false" outlineLevel="0" collapsed="false">
      <c r="A147" s="0" t="n">
        <f aca="false">1+A146</f>
        <v>143</v>
      </c>
      <c r="B147" s="0" t="n">
        <f aca="false">1+B146</f>
        <v>61.1095497727262</v>
      </c>
      <c r="C147" s="0" t="n">
        <f aca="false">RADIANS(B147)</f>
        <v>1.06656284794542</v>
      </c>
      <c r="D147" s="96" t="n">
        <f aca="false">IF(E147&lt;0,-1*(INT(ABS(E147))+(ABS(E147)-INT(ABS(E147)))*0.6),INT(E147)+(E147-INT(E147))*0.6)</f>
        <v>-3.23698014119948</v>
      </c>
      <c r="E147" s="96" t="n">
        <f aca="false">F147/60</f>
        <v>-3.39496690199913</v>
      </c>
      <c r="F147" s="0" t="n">
        <f aca="false">-(-97.8*SIN(C147)-431.3*COS(C147)+596.6*SIN(2*C147)-1.9*COS(2*C147)+4*SIN(3*C147)+19.3*COS(3*C147)-12.7*SIN(4*C147))</f>
        <v>-203.698014119948</v>
      </c>
      <c r="G147" s="280" t="n">
        <f aca="false">A147+$G$4-1</f>
        <v>38495</v>
      </c>
    </row>
    <row r="148" customFormat="false" ht="12.75" hidden="false" customHeight="false" outlineLevel="0" collapsed="false">
      <c r="A148" s="0" t="n">
        <f aca="false">1+A147</f>
        <v>144</v>
      </c>
      <c r="B148" s="0" t="n">
        <f aca="false">1+B147</f>
        <v>62.1095497727262</v>
      </c>
      <c r="C148" s="0" t="n">
        <f aca="false">RADIANS(B148)</f>
        <v>1.08401614046537</v>
      </c>
      <c r="D148" s="96" t="n">
        <f aca="false">IF(E148&lt;0,-1*(INT(ABS(E148))+(ABS(E148)-INT(ABS(E148)))*0.6),INT(E148)+(E148-INT(E148))*0.6)</f>
        <v>-3.18386405646468</v>
      </c>
      <c r="E148" s="96" t="n">
        <f aca="false">F148/60</f>
        <v>-3.3064400941078</v>
      </c>
      <c r="F148" s="0" t="n">
        <f aca="false">-(-97.8*SIN(C148)-431.3*COS(C148)+596.6*SIN(2*C148)-1.9*COS(2*C148)+4*SIN(3*C148)+19.3*COS(3*C148)-12.7*SIN(4*C148))</f>
        <v>-198.386405646468</v>
      </c>
      <c r="G148" s="280" t="n">
        <f aca="false">A148+$G$4-1</f>
        <v>38496</v>
      </c>
    </row>
    <row r="149" customFormat="false" ht="12.75" hidden="false" customHeight="false" outlineLevel="0" collapsed="false">
      <c r="A149" s="0" t="n">
        <f aca="false">1+A148</f>
        <v>145</v>
      </c>
      <c r="B149" s="0" t="n">
        <f aca="false">1+B148</f>
        <v>63.1095497727262</v>
      </c>
      <c r="C149" s="0" t="n">
        <f aca="false">RADIANS(B149)</f>
        <v>1.10146943298531</v>
      </c>
      <c r="D149" s="96" t="n">
        <f aca="false">IF(E149&lt;0,-1*(INT(ABS(E149))+(ABS(E149)-INT(ABS(E149)))*0.6),INT(E149)+(E149-INT(E149))*0.6)</f>
        <v>-3.12556485148803</v>
      </c>
      <c r="E149" s="96" t="n">
        <f aca="false">F149/60</f>
        <v>-3.20927475248006</v>
      </c>
      <c r="F149" s="0" t="n">
        <f aca="false">-(-97.8*SIN(C149)-431.3*COS(C149)+596.6*SIN(2*C149)-1.9*COS(2*C149)+4*SIN(3*C149)+19.3*COS(3*C149)-12.7*SIN(4*C149))</f>
        <v>-192.556485148803</v>
      </c>
      <c r="G149" s="280" t="n">
        <f aca="false">A149+$G$4-1</f>
        <v>38497</v>
      </c>
    </row>
    <row r="150" customFormat="false" ht="12.75" hidden="false" customHeight="false" outlineLevel="0" collapsed="false">
      <c r="A150" s="0" t="n">
        <f aca="false">1+A149</f>
        <v>146</v>
      </c>
      <c r="B150" s="0" t="n">
        <f aca="false">1+B149</f>
        <v>64.1095497727262</v>
      </c>
      <c r="C150" s="0" t="n">
        <f aca="false">RADIANS(B150)</f>
        <v>1.11892272550525</v>
      </c>
      <c r="D150" s="96" t="n">
        <f aca="false">IF(E150&lt;0,-1*(INT(ABS(E150))+(ABS(E150)-INT(ABS(E150)))*0.6),INT(E150)+(E150-INT(E150))*0.6)</f>
        <v>-3.06219766961002</v>
      </c>
      <c r="E150" s="96" t="n">
        <f aca="false">F150/60</f>
        <v>-3.10366278268336</v>
      </c>
      <c r="F150" s="0" t="n">
        <f aca="false">-(-97.8*SIN(C150)-431.3*COS(C150)+596.6*SIN(2*C150)-1.9*COS(2*C150)+4*SIN(3*C150)+19.3*COS(3*C150)-12.7*SIN(4*C150))</f>
        <v>-186.219766961002</v>
      </c>
      <c r="G150" s="280" t="n">
        <f aca="false">A150+$G$4-1</f>
        <v>38498</v>
      </c>
    </row>
    <row r="151" customFormat="false" ht="12.75" hidden="false" customHeight="false" outlineLevel="0" collapsed="false">
      <c r="A151" s="0" t="n">
        <f aca="false">1+A150</f>
        <v>147</v>
      </c>
      <c r="B151" s="0" t="n">
        <f aca="false">1+B150</f>
        <v>65.1095497727262</v>
      </c>
      <c r="C151" s="0" t="n">
        <f aca="false">RADIANS(B151)</f>
        <v>1.1363760180252</v>
      </c>
      <c r="D151" s="96" t="n">
        <f aca="false">IF(E151&lt;0,-1*(INT(ABS(E151))+(ABS(E151)-INT(ABS(E151)))*0.6),INT(E151)+(E151-INT(E151))*0.6)</f>
        <v>-2.59388594779709</v>
      </c>
      <c r="E151" s="96" t="n">
        <f aca="false">F151/60</f>
        <v>-2.98980991299514</v>
      </c>
      <c r="F151" s="0" t="n">
        <f aca="false">-(-97.8*SIN(C151)-431.3*COS(C151)+596.6*SIN(2*C151)-1.9*COS(2*C151)+4*SIN(3*C151)+19.3*COS(3*C151)-12.7*SIN(4*C151))</f>
        <v>-179.388594779709</v>
      </c>
      <c r="G151" s="280" t="n">
        <f aca="false">A151+$G$4-1</f>
        <v>38499</v>
      </c>
    </row>
    <row r="152" customFormat="false" ht="12.75" hidden="false" customHeight="false" outlineLevel="0" collapsed="false">
      <c r="A152" s="0" t="n">
        <f aca="false">1+A151</f>
        <v>148</v>
      </c>
      <c r="B152" s="0" t="n">
        <f aca="false">1+B151</f>
        <v>66.1095497727262</v>
      </c>
      <c r="C152" s="0" t="n">
        <f aca="false">RADIANS(B152)</f>
        <v>1.15382931054514</v>
      </c>
      <c r="D152" s="96" t="n">
        <f aca="false">IF(E152&lt;0,-1*(INT(ABS(E152))+(ABS(E152)-INT(ABS(E152)))*0.6),INT(E152)+(E152-INT(E152))*0.6)</f>
        <v>-2.52076129126496</v>
      </c>
      <c r="E152" s="96" t="n">
        <f aca="false">F152/60</f>
        <v>-2.86793548544161</v>
      </c>
      <c r="F152" s="0" t="n">
        <f aca="false">-(-97.8*SIN(C152)-431.3*COS(C152)+596.6*SIN(2*C152)-1.9*COS(2*C152)+4*SIN(3*C152)+19.3*COS(3*C152)-12.7*SIN(4*C152))</f>
        <v>-172.076129126496</v>
      </c>
      <c r="G152" s="280" t="n">
        <f aca="false">A152+$G$4-1</f>
        <v>38500</v>
      </c>
    </row>
    <row r="153" customFormat="false" ht="12.75" hidden="false" customHeight="false" outlineLevel="0" collapsed="false">
      <c r="A153" s="0" t="n">
        <f aca="false">1+A152</f>
        <v>149</v>
      </c>
      <c r="B153" s="0" t="n">
        <f aca="false">1+B152</f>
        <v>67.1095497727262</v>
      </c>
      <c r="C153" s="0" t="n">
        <f aca="false">RADIANS(B153)</f>
        <v>1.17128260306508</v>
      </c>
      <c r="D153" s="96" t="n">
        <f aca="false">IF(E153&lt;0,-1*(INT(ABS(E153))+(ABS(E153)-INT(ABS(E153)))*0.6),INT(E153)+(E153-INT(E153))*0.6)</f>
        <v>-2.4429633294642</v>
      </c>
      <c r="E153" s="96" t="n">
        <f aca="false">F153/60</f>
        <v>-2.73827221577367</v>
      </c>
      <c r="F153" s="0" t="n">
        <f aca="false">-(-97.8*SIN(C153)-431.3*COS(C153)+596.6*SIN(2*C153)-1.9*COS(2*C153)+4*SIN(3*C153)+19.3*COS(3*C153)-12.7*SIN(4*C153))</f>
        <v>-164.29633294642</v>
      </c>
      <c r="G153" s="280" t="n">
        <f aca="false">A153+$G$4-1</f>
        <v>38501</v>
      </c>
    </row>
    <row r="154" customFormat="false" ht="12.75" hidden="false" customHeight="false" outlineLevel="0" collapsed="false">
      <c r="A154" s="0" t="n">
        <f aca="false">1+A153</f>
        <v>150</v>
      </c>
      <c r="B154" s="0" t="n">
        <f aca="false">1+B153</f>
        <v>68.1095497727262</v>
      </c>
      <c r="C154" s="0" t="n">
        <f aca="false">RADIANS(B154)</f>
        <v>1.18873589558503</v>
      </c>
      <c r="D154" s="96" t="n">
        <f aca="false">IF(E154&lt;0,-1*(INT(ABS(E154))+(ABS(E154)-INT(ABS(E154)))*0.6),INT(E154)+(E154-INT(E154))*0.6)</f>
        <v>-2.36063955345017</v>
      </c>
      <c r="E154" s="96" t="n">
        <f aca="false">F154/60</f>
        <v>-2.60106592241695</v>
      </c>
      <c r="F154" s="0" t="n">
        <f aca="false">-(-97.8*SIN(C154)-431.3*COS(C154)+596.6*SIN(2*C154)-1.9*COS(2*C154)+4*SIN(3*C154)+19.3*COS(3*C154)-12.7*SIN(4*C154))</f>
        <v>-156.063955345017</v>
      </c>
      <c r="G154" s="280" t="n">
        <f aca="false">A154+$G$4-1</f>
        <v>38502</v>
      </c>
    </row>
    <row r="155" customFormat="false" ht="12.75" hidden="false" customHeight="false" outlineLevel="0" collapsed="false">
      <c r="A155" s="0" t="n">
        <f aca="false">1+A154</f>
        <v>151</v>
      </c>
      <c r="B155" s="0" t="n">
        <f aca="false">1+B154</f>
        <v>69.1095497727262</v>
      </c>
      <c r="C155" s="0" t="n">
        <f aca="false">RADIANS(B155)</f>
        <v>1.20618918810497</v>
      </c>
      <c r="D155" s="96" t="n">
        <f aca="false">IF(E155&lt;0,-1*(INT(ABS(E155))+(ABS(E155)-INT(ABS(E155)))*0.6),INT(E155)+(E155-INT(E155))*0.6)</f>
        <v>-2.27394513472912</v>
      </c>
      <c r="E155" s="96" t="n">
        <f aca="false">F155/60</f>
        <v>-2.45657522454853</v>
      </c>
      <c r="F155" s="0" t="n">
        <f aca="false">-(-97.8*SIN(C155)-431.3*COS(C155)+596.6*SIN(2*C155)-1.9*COS(2*C155)+4*SIN(3*C155)+19.3*COS(3*C155)-12.7*SIN(4*C155))</f>
        <v>-147.394513472912</v>
      </c>
      <c r="G155" s="280" t="n">
        <f aca="false">A155+$G$4-1</f>
        <v>38503</v>
      </c>
    </row>
    <row r="156" customFormat="false" ht="12.75" hidden="false" customHeight="false" outlineLevel="0" collapsed="false">
      <c r="A156" s="0" t="n">
        <f aca="false">1+A155</f>
        <v>152</v>
      </c>
      <c r="B156" s="0" t="n">
        <f aca="false">1+B155</f>
        <v>70.1095497727262</v>
      </c>
      <c r="C156" s="0" t="n">
        <f aca="false">RADIANS(B156)</f>
        <v>1.22364248062491</v>
      </c>
      <c r="D156" s="96" t="n">
        <f aca="false">IF(E156&lt;0,-1*(INT(ABS(E156))+(ABS(E156)-INT(ABS(E156)))*0.6),INT(E156)+(E156-INT(E156))*0.6)</f>
        <v>-2.18304272574192</v>
      </c>
      <c r="E156" s="96" t="n">
        <f aca="false">F156/60</f>
        <v>-2.30507120956986</v>
      </c>
      <c r="F156" s="0" t="n">
        <f aca="false">-(-97.8*SIN(C156)-431.3*COS(C156)+596.6*SIN(2*C156)-1.9*COS(2*C156)+4*SIN(3*C156)+19.3*COS(3*C156)-12.7*SIN(4*C156))</f>
        <v>-138.304272574192</v>
      </c>
      <c r="G156" s="280" t="n">
        <f aca="false">A156+$G$4-1</f>
        <v>38504</v>
      </c>
    </row>
    <row r="157" customFormat="false" ht="12.75" hidden="false" customHeight="false" outlineLevel="0" collapsed="false">
      <c r="A157" s="0" t="n">
        <f aca="false">1+A156</f>
        <v>153</v>
      </c>
      <c r="B157" s="0" t="n">
        <f aca="false">1+B156</f>
        <v>71.1095497727262</v>
      </c>
      <c r="C157" s="0" t="n">
        <f aca="false">RADIANS(B157)</f>
        <v>1.24109577314486</v>
      </c>
      <c r="D157" s="96" t="n">
        <f aca="false">IF(E157&lt;0,-1*(INT(ABS(E157))+(ABS(E157)-INT(ABS(E157)))*0.6),INT(E157)+(E157-INT(E157))*0.6)</f>
        <v>-2.08810224221697</v>
      </c>
      <c r="E157" s="96" t="n">
        <f aca="false">F157/60</f>
        <v>-2.14683707036161</v>
      </c>
      <c r="F157" s="0" t="n">
        <f aca="false">-(-97.8*SIN(C157)-431.3*COS(C157)+596.6*SIN(2*C157)-1.9*COS(2*C157)+4*SIN(3*C157)+19.3*COS(3*C157)-12.7*SIN(4*C157))</f>
        <v>-128.810224221697</v>
      </c>
      <c r="G157" s="280" t="n">
        <f aca="false">A157+$G$4-1</f>
        <v>38505</v>
      </c>
    </row>
    <row r="158" customFormat="false" ht="12.75" hidden="false" customHeight="false" outlineLevel="0" collapsed="false">
      <c r="A158" s="0" t="n">
        <f aca="false">1+A157</f>
        <v>154</v>
      </c>
      <c r="B158" s="0" t="n">
        <f aca="false">1+B157</f>
        <v>72.1095497727262</v>
      </c>
      <c r="C158" s="0" t="n">
        <f aca="false">RADIANS(B158)</f>
        <v>1.2585490656648</v>
      </c>
      <c r="D158" s="96" t="n">
        <f aca="false">IF(E158&lt;0,-1*(INT(ABS(E158))+(ABS(E158)-INT(ABS(E158)))*0.6),INT(E158)+(E158-INT(E158))*0.6)</f>
        <v>-1.58930062769358</v>
      </c>
      <c r="E158" s="96" t="n">
        <f aca="false">F158/60</f>
        <v>-1.98216771282264</v>
      </c>
      <c r="F158" s="0" t="n">
        <f aca="false">-(-97.8*SIN(C158)-431.3*COS(C158)+596.6*SIN(2*C158)-1.9*COS(2*C158)+4*SIN(3*C158)+19.3*COS(3*C158)-12.7*SIN(4*C158))</f>
        <v>-118.930062769358</v>
      </c>
      <c r="G158" s="280" t="n">
        <f aca="false">A158+$G$4-1</f>
        <v>38506</v>
      </c>
    </row>
    <row r="159" customFormat="false" ht="12.75" hidden="false" customHeight="false" outlineLevel="0" collapsed="false">
      <c r="A159" s="0" t="n">
        <f aca="false">1+A158</f>
        <v>155</v>
      </c>
      <c r="B159" s="0" t="n">
        <f aca="false">1+B158</f>
        <v>73.1095497727262</v>
      </c>
      <c r="C159" s="0" t="n">
        <f aca="false">RADIANS(B159)</f>
        <v>1.27600235818474</v>
      </c>
      <c r="D159" s="96" t="n">
        <f aca="false">IF(E159&lt;0,-1*(INT(ABS(E159))+(ABS(E159)-INT(ABS(E159)))*0.6),INT(E159)+(E159-INT(E159))*0.6)</f>
        <v>-1.48682160058629</v>
      </c>
      <c r="E159" s="96" t="n">
        <f aca="false">F159/60</f>
        <v>-1.81136933431049</v>
      </c>
      <c r="F159" s="0" t="n">
        <f aca="false">-(-97.8*SIN(C159)-431.3*COS(C159)+596.6*SIN(2*C159)-1.9*COS(2*C159)+4*SIN(3*C159)+19.3*COS(3*C159)-12.7*SIN(4*C159))</f>
        <v>-108.682160058629</v>
      </c>
      <c r="G159" s="280" t="n">
        <f aca="false">A159+$G$4-1</f>
        <v>38507</v>
      </c>
    </row>
    <row r="160" customFormat="false" ht="12.75" hidden="false" customHeight="false" outlineLevel="0" collapsed="false">
      <c r="A160" s="0" t="n">
        <f aca="false">1+A159</f>
        <v>156</v>
      </c>
      <c r="B160" s="0" t="n">
        <f aca="false">1+B159</f>
        <v>74.1095497727262</v>
      </c>
      <c r="C160" s="0" t="n">
        <f aca="false">RADIANS(B160)</f>
        <v>1.29345565070469</v>
      </c>
      <c r="D160" s="96" t="n">
        <f aca="false">IF(E160&lt;0,-1*(INT(ABS(E160))+(ABS(E160)-INT(ABS(E160)))*0.6),INT(E160)+(E160-INT(E160))*0.6)</f>
        <v>-1.38085538422869</v>
      </c>
      <c r="E160" s="96" t="n">
        <f aca="false">F160/60</f>
        <v>-1.63475897371448</v>
      </c>
      <c r="F160" s="0" t="n">
        <f aca="false">-(-97.8*SIN(C160)-431.3*COS(C160)+596.6*SIN(2*C160)-1.9*COS(2*C160)+4*SIN(3*C160)+19.3*COS(3*C160)-12.7*SIN(4*C160))</f>
        <v>-98.0855384228686</v>
      </c>
      <c r="G160" s="280" t="n">
        <f aca="false">A160+$G$4-1</f>
        <v>38508</v>
      </c>
    </row>
    <row r="161" customFormat="false" ht="12.75" hidden="false" customHeight="false" outlineLevel="0" collapsed="false">
      <c r="A161" s="0" t="n">
        <f aca="false">1+A160</f>
        <v>157</v>
      </c>
      <c r="B161" s="0" t="n">
        <f aca="false">1+B160</f>
        <v>75.1095497727262</v>
      </c>
      <c r="C161" s="0" t="n">
        <f aca="false">RADIANS(B161)</f>
        <v>1.31090894322463</v>
      </c>
      <c r="D161" s="96" t="n">
        <f aca="false">IF(E161&lt;0,-1*(INT(ABS(E161))+(ABS(E161)-INT(ABS(E161)))*0.6),INT(E161)+(E161-INT(E161))*0.6)</f>
        <v>-1.27159842040252</v>
      </c>
      <c r="E161" s="96" t="n">
        <f aca="false">F161/60</f>
        <v>-1.4526640340042</v>
      </c>
      <c r="F161" s="0" t="n">
        <f aca="false">-(-97.8*SIN(C161)-431.3*COS(C161)+596.6*SIN(2*C161)-1.9*COS(2*C161)+4*SIN(3*C161)+19.3*COS(3*C161)-12.7*SIN(4*C161))</f>
        <v>-87.1598420402521</v>
      </c>
      <c r="G161" s="280" t="n">
        <f aca="false">A161+$G$4-1</f>
        <v>38509</v>
      </c>
    </row>
    <row r="162" customFormat="false" ht="12.75" hidden="false" customHeight="false" outlineLevel="0" collapsed="false">
      <c r="A162" s="0" t="n">
        <f aca="false">1+A161</f>
        <v>158</v>
      </c>
      <c r="B162" s="0" t="n">
        <f aca="false">1+B161</f>
        <v>76.1095497727262</v>
      </c>
      <c r="C162" s="0" t="n">
        <f aca="false">RADIANS(B162)</f>
        <v>1.32836223574457</v>
      </c>
      <c r="D162" s="96" t="n">
        <f aca="false">IF(E162&lt;0,-1*(INT(ABS(E162))+(ABS(E162)-INT(ABS(E162)))*0.6),INT(E162)+(E162-INT(E162))*0.6)</f>
        <v>-1.15925306692323</v>
      </c>
      <c r="E162" s="96" t="n">
        <f aca="false">F162/60</f>
        <v>-1.26542177820538</v>
      </c>
      <c r="F162" s="0" t="n">
        <f aca="false">-(-97.8*SIN(C162)-431.3*COS(C162)+596.6*SIN(2*C162)-1.9*COS(2*C162)+4*SIN(3*C162)+19.3*COS(3*C162)-12.7*SIN(4*C162))</f>
        <v>-75.925306692323</v>
      </c>
      <c r="G162" s="280" t="n">
        <f aca="false">A162+$G$4-1</f>
        <v>38510</v>
      </c>
    </row>
    <row r="163" customFormat="false" ht="12.75" hidden="false" customHeight="false" outlineLevel="0" collapsed="false">
      <c r="A163" s="0" t="n">
        <f aca="false">1+A162</f>
        <v>159</v>
      </c>
      <c r="B163" s="0" t="n">
        <f aca="false">1+B162</f>
        <v>77.1095497727262</v>
      </c>
      <c r="C163" s="0" t="n">
        <f aca="false">RADIANS(B163)</f>
        <v>1.34581552826452</v>
      </c>
      <c r="D163" s="96" t="n">
        <f aca="false">IF(E163&lt;0,-1*(INT(ABS(E163))+(ABS(E163)-INT(ABS(E163)))*0.6),INT(E163)+(E163-INT(E163))*0.6)</f>
        <v>-1.04402727991658</v>
      </c>
      <c r="E163" s="96" t="n">
        <f aca="false">F163/60</f>
        <v>-1.07337879986096</v>
      </c>
      <c r="F163" s="0" t="n">
        <f aca="false">-(-97.8*SIN(C163)-431.3*COS(C163)+596.6*SIN(2*C163)-1.9*COS(2*C163)+4*SIN(3*C163)+19.3*COS(3*C163)-12.7*SIN(4*C163))</f>
        <v>-64.4027279916578</v>
      </c>
      <c r="G163" s="280" t="n">
        <f aca="false">A163+$G$4-1</f>
        <v>38511</v>
      </c>
    </row>
    <row r="164" customFormat="false" ht="12.75" hidden="false" customHeight="false" outlineLevel="0" collapsed="false">
      <c r="A164" s="0" t="n">
        <f aca="false">1+A163</f>
        <v>160</v>
      </c>
      <c r="B164" s="0" t="n">
        <f aca="false">1+B163</f>
        <v>78.1095497727262</v>
      </c>
      <c r="C164" s="0" t="n">
        <f aca="false">RADIANS(B164)</f>
        <v>1.36326882078446</v>
      </c>
      <c r="D164" s="96" t="n">
        <f aca="false">IF(E164&lt;0,-1*(INT(ABS(E164))+(ABS(E164)-INT(ABS(E164)))*0.6),INT(E164)+(E164-INT(E164))*0.6)</f>
        <v>-0.526134281482614</v>
      </c>
      <c r="E164" s="96" t="n">
        <f aca="false">F164/60</f>
        <v>-0.876890469137691</v>
      </c>
      <c r="F164" s="0" t="n">
        <f aca="false">-(-97.8*SIN(C164)-431.3*COS(C164)+596.6*SIN(2*C164)-1.9*COS(2*C164)+4*SIN(3*C164)+19.3*COS(3*C164)-12.7*SIN(4*C164))</f>
        <v>-52.6134281482614</v>
      </c>
      <c r="G164" s="280" t="n">
        <f aca="false">A164+$G$4-1</f>
        <v>38512</v>
      </c>
    </row>
    <row r="165" customFormat="false" ht="12.75" hidden="false" customHeight="false" outlineLevel="0" collapsed="false">
      <c r="A165" s="0" t="n">
        <f aca="false">1+A164</f>
        <v>161</v>
      </c>
      <c r="B165" s="0" t="n">
        <f aca="false">1+B164</f>
        <v>79.1095497727262</v>
      </c>
      <c r="C165" s="0" t="n">
        <f aca="false">RADIANS(B165)</f>
        <v>1.3807221133044</v>
      </c>
      <c r="D165" s="96" t="n">
        <f aca="false">IF(E165&lt;0,-1*(INT(ABS(E165))+(ABS(E165)-INT(ABS(E165)))*0.6),INT(E165)+(E165-INT(E165))*0.6)</f>
        <v>-0.405792213502128</v>
      </c>
      <c r="E165" s="96" t="n">
        <f aca="false">F165/60</f>
        <v>-0.67632035583688</v>
      </c>
      <c r="F165" s="0" t="n">
        <f aca="false">-(-97.8*SIN(C165)-431.3*COS(C165)+596.6*SIN(2*C165)-1.9*COS(2*C165)+4*SIN(3*C165)+19.3*COS(3*C165)-12.7*SIN(4*C165))</f>
        <v>-40.5792213502128</v>
      </c>
      <c r="G165" s="280" t="n">
        <f aca="false">A165+$G$4-1</f>
        <v>38513</v>
      </c>
    </row>
    <row r="166" customFormat="false" ht="12.75" hidden="false" customHeight="false" outlineLevel="0" collapsed="false">
      <c r="A166" s="0" t="n">
        <f aca="false">1+A165</f>
        <v>162</v>
      </c>
      <c r="B166" s="0" t="n">
        <f aca="false">1+B165</f>
        <v>80.1095497727262</v>
      </c>
      <c r="C166" s="0" t="n">
        <f aca="false">RADIANS(B166)</f>
        <v>1.39817540582435</v>
      </c>
      <c r="D166" s="96" t="n">
        <f aca="false">IF(E166&lt;0,-1*(INT(ABS(E166))+(ABS(E166)-INT(ABS(E166)))*0.6),INT(E166)+(E166-INT(E166))*0.6)</f>
        <v>-0.283223778396909</v>
      </c>
      <c r="E166" s="96" t="n">
        <f aca="false">F166/60</f>
        <v>-0.472039630661515</v>
      </c>
      <c r="F166" s="0" t="n">
        <f aca="false">-(-97.8*SIN(C166)-431.3*COS(C166)+596.6*SIN(2*C166)-1.9*COS(2*C166)+4*SIN(3*C166)+19.3*COS(3*C166)-12.7*SIN(4*C166))</f>
        <v>-28.3223778396909</v>
      </c>
      <c r="G166" s="280" t="n">
        <f aca="false">A166+$G$4-1</f>
        <v>38514</v>
      </c>
    </row>
    <row r="167" customFormat="false" ht="12.75" hidden="false" customHeight="false" outlineLevel="0" collapsed="false">
      <c r="A167" s="0" t="n">
        <f aca="false">1+A166</f>
        <v>163</v>
      </c>
      <c r="B167" s="0" t="n">
        <f aca="false">1+B166</f>
        <v>81.1095497727262</v>
      </c>
      <c r="C167" s="0" t="n">
        <f aca="false">RADIANS(B167)</f>
        <v>1.41562869834429</v>
      </c>
      <c r="D167" s="96" t="n">
        <f aca="false">IF(E167&lt;0,-1*(INT(ABS(E167))+(ABS(E167)-INT(ABS(E167)))*0.6),INT(E167)+(E167-INT(E167))*0.6)</f>
        <v>-0.158655867708478</v>
      </c>
      <c r="E167" s="96" t="n">
        <f aca="false">F167/60</f>
        <v>-0.264426446180796</v>
      </c>
      <c r="F167" s="0" t="n">
        <f aca="false">-(-97.8*SIN(C167)-431.3*COS(C167)+596.6*SIN(2*C167)-1.9*COS(2*C167)+4*SIN(3*C167)+19.3*COS(3*C167)-12.7*SIN(4*C167))</f>
        <v>-15.8655867708478</v>
      </c>
      <c r="G167" s="280" t="n">
        <f aca="false">A167+$G$4-1</f>
        <v>38515</v>
      </c>
    </row>
    <row r="168" customFormat="false" ht="12.75" hidden="false" customHeight="false" outlineLevel="0" collapsed="false">
      <c r="A168" s="0" t="n">
        <f aca="false">1+A167</f>
        <v>164</v>
      </c>
      <c r="B168" s="0" t="n">
        <f aca="false">1+B167</f>
        <v>82.1095497727262</v>
      </c>
      <c r="C168" s="0" t="n">
        <f aca="false">RADIANS(B168)</f>
        <v>1.43308199086423</v>
      </c>
      <c r="D168" s="96" t="n">
        <f aca="false">IF(E168&lt;0,-1*(INT(ABS(E168))+(ABS(E168)-INT(ABS(E168)))*0.6),INT(E168)+(E168-INT(E168))*0.6)</f>
        <v>-0.0323191794097237</v>
      </c>
      <c r="E168" s="96" t="n">
        <f aca="false">F168/60</f>
        <v>-0.0538652990162061</v>
      </c>
      <c r="F168" s="0" t="n">
        <f aca="false">-(-97.8*SIN(C168)-431.3*COS(C168)+596.6*SIN(2*C168)-1.9*COS(2*C168)+4*SIN(3*C168)+19.3*COS(3*C168)-12.7*SIN(4*C168))</f>
        <v>-3.23191794097237</v>
      </c>
      <c r="G168" s="280" t="n">
        <f aca="false">A168+$G$4-1</f>
        <v>38516</v>
      </c>
    </row>
    <row r="169" customFormat="false" ht="12.75" hidden="false" customHeight="false" outlineLevel="0" collapsed="false">
      <c r="A169" s="0" t="n">
        <f aca="false">1+A168</f>
        <v>165</v>
      </c>
      <c r="B169" s="0" t="n">
        <f aca="false">1+B168</f>
        <v>83.1095497727262</v>
      </c>
      <c r="C169" s="0" t="n">
        <f aca="false">RADIANS(B169)</f>
        <v>1.45053528338418</v>
      </c>
      <c r="D169" s="96" t="n">
        <f aca="false">IF(E169&lt;0,-1*(INT(ABS(E169))+(ABS(E169)-INT(ABS(E169)))*0.6),INT(E169)+(E169-INT(E169))*0.6)</f>
        <v>0.0955521750895085</v>
      </c>
      <c r="E169" s="96" t="n">
        <f aca="false">F169/60</f>
        <v>0.159253625149181</v>
      </c>
      <c r="F169" s="0" t="n">
        <f aca="false">-(-97.8*SIN(C169)-431.3*COS(C169)+596.6*SIN(2*C169)-1.9*COS(2*C169)+4*SIN(3*C169)+19.3*COS(3*C169)-12.7*SIN(4*C169))</f>
        <v>9.55521750895085</v>
      </c>
      <c r="G169" s="280" t="n">
        <f aca="false">A169+$G$4-1</f>
        <v>38517</v>
      </c>
    </row>
    <row r="170" customFormat="false" ht="12.75" hidden="false" customHeight="false" outlineLevel="0" collapsed="false">
      <c r="A170" s="0" t="n">
        <f aca="false">1+A169</f>
        <v>166</v>
      </c>
      <c r="B170" s="0" t="n">
        <f aca="false">1+B169</f>
        <v>84.1095497727262</v>
      </c>
      <c r="C170" s="0" t="n">
        <f aca="false">RADIANS(B170)</f>
        <v>1.46798857590412</v>
      </c>
      <c r="D170" s="96" t="n">
        <f aca="false">IF(E170&lt;0,-1*(INT(ABS(E170))+(ABS(E170)-INT(ABS(E170)))*0.6),INT(E170)+(E170-INT(E170))*0.6)</f>
        <v>0.224721073239315</v>
      </c>
      <c r="E170" s="96" t="n">
        <f aca="false">F170/60</f>
        <v>0.374535122065525</v>
      </c>
      <c r="F170" s="0" t="n">
        <f aca="false">-(-97.8*SIN(C170)-431.3*COS(C170)+596.6*SIN(2*C170)-1.9*COS(2*C170)+4*SIN(3*C170)+19.3*COS(3*C170)-12.7*SIN(4*C170))</f>
        <v>22.4721073239315</v>
      </c>
      <c r="G170" s="280" t="n">
        <f aca="false">A170+$G$4-1</f>
        <v>38518</v>
      </c>
    </row>
    <row r="171" customFormat="false" ht="12.75" hidden="false" customHeight="false" outlineLevel="0" collapsed="false">
      <c r="A171" s="0" t="n">
        <f aca="false">1+A170</f>
        <v>167</v>
      </c>
      <c r="B171" s="0" t="n">
        <f aca="false">1+B170</f>
        <v>85.1095497727262</v>
      </c>
      <c r="C171" s="0" t="n">
        <f aca="false">RADIANS(B171)</f>
        <v>1.48544186842406</v>
      </c>
      <c r="D171" s="96" t="n">
        <f aca="false">IF(E171&lt;0,-1*(INT(ABS(E171))+(ABS(E171)-INT(ABS(E171)))*0.6),INT(E171)+(E171-INT(E171))*0.6)</f>
        <v>0.354947791906683</v>
      </c>
      <c r="E171" s="96" t="n">
        <f aca="false">F171/60</f>
        <v>0.591579653177805</v>
      </c>
      <c r="F171" s="0" t="n">
        <f aca="false">-(-97.8*SIN(C171)-431.3*COS(C171)+596.6*SIN(2*C171)-1.9*COS(2*C171)+4*SIN(3*C171)+19.3*COS(3*C171)-12.7*SIN(4*C171))</f>
        <v>35.4947791906683</v>
      </c>
      <c r="G171" s="280" t="n">
        <f aca="false">A171+$G$4-1</f>
        <v>38519</v>
      </c>
    </row>
    <row r="172" customFormat="false" ht="12.75" hidden="false" customHeight="false" outlineLevel="0" collapsed="false">
      <c r="A172" s="0" t="n">
        <f aca="false">1+A171</f>
        <v>168</v>
      </c>
      <c r="B172" s="0" t="n">
        <f aca="false">1+B171</f>
        <v>86.1095497727262</v>
      </c>
      <c r="C172" s="0" t="n">
        <f aca="false">RADIANS(B172)</f>
        <v>1.50289516094401</v>
      </c>
      <c r="D172" s="96" t="n">
        <f aca="false">IF(E172&lt;0,-1*(INT(ABS(E172))+(ABS(E172)-INT(ABS(E172)))*0.6),INT(E172)+(E172-INT(E172))*0.6)</f>
        <v>0.485990425115522</v>
      </c>
      <c r="E172" s="96" t="n">
        <f aca="false">F172/60</f>
        <v>0.809984041859203</v>
      </c>
      <c r="F172" s="0" t="n">
        <f aca="false">-(-97.8*SIN(C172)-431.3*COS(C172)+596.6*SIN(2*C172)-1.9*COS(2*C172)+4*SIN(3*C172)+19.3*COS(3*C172)-12.7*SIN(4*C172))</f>
        <v>48.5990425115522</v>
      </c>
      <c r="G172" s="280" t="n">
        <f aca="false">A172+$G$4-1</f>
        <v>38520</v>
      </c>
    </row>
    <row r="173" customFormat="false" ht="12.75" hidden="false" customHeight="false" outlineLevel="0" collapsed="false">
      <c r="A173" s="0" t="n">
        <f aca="false">1+A172</f>
        <v>169</v>
      </c>
      <c r="B173" s="0" t="n">
        <f aca="false">1+B172</f>
        <v>87.1095497727262</v>
      </c>
      <c r="C173" s="0" t="n">
        <f aca="false">RADIANS(B173)</f>
        <v>1.52034845346395</v>
      </c>
      <c r="D173" s="96" t="n">
        <f aca="false">IF(E173&lt;0,-1*(INT(ABS(E173))+(ABS(E173)-INT(ABS(E173)))*0.6),INT(E173)+(E173-INT(E173))*0.6)</f>
        <v>1.01760530786245</v>
      </c>
      <c r="E173" s="96" t="n">
        <f aca="false">F173/60</f>
        <v>1.02934217977076</v>
      </c>
      <c r="F173" s="0" t="n">
        <f aca="false">-(-97.8*SIN(C173)-431.3*COS(C173)+596.6*SIN(2*C173)-1.9*COS(2*C173)+4*SIN(3*C173)+19.3*COS(3*C173)-12.7*SIN(4*C173))</f>
        <v>61.7605307862455</v>
      </c>
      <c r="G173" s="280" t="n">
        <f aca="false">A173+$G$4-1</f>
        <v>38521</v>
      </c>
    </row>
    <row r="174" customFormat="false" ht="12.75" hidden="false" customHeight="false" outlineLevel="0" collapsed="false">
      <c r="A174" s="0" t="n">
        <f aca="false">1+A173</f>
        <v>170</v>
      </c>
      <c r="B174" s="0" t="n">
        <f aca="false">1+B173</f>
        <v>88.1095497727262</v>
      </c>
      <c r="C174" s="0" t="n">
        <f aca="false">RADIANS(B174)</f>
        <v>1.53780174598389</v>
      </c>
      <c r="D174" s="96" t="n">
        <f aca="false">IF(E174&lt;0,-1*(INT(ABS(E174))+(ABS(E174)-INT(ABS(E174)))*0.6),INT(E174)+(E174-INT(E174))*0.6)</f>
        <v>1.14954744487524</v>
      </c>
      <c r="E174" s="96" t="n">
        <f aca="false">F174/60</f>
        <v>1.24924574145874</v>
      </c>
      <c r="F174" s="0" t="n">
        <f aca="false">-(-97.8*SIN(C174)-431.3*COS(C174)+596.6*SIN(2*C174)-1.9*COS(2*C174)+4*SIN(3*C174)+19.3*COS(3*C174)-12.7*SIN(4*C174))</f>
        <v>74.9547444875241</v>
      </c>
      <c r="G174" s="280" t="n">
        <f aca="false">A174+$G$4-1</f>
        <v>38522</v>
      </c>
    </row>
    <row r="175" customFormat="false" ht="12.75" hidden="false" customHeight="false" outlineLevel="0" collapsed="false">
      <c r="A175" s="0" t="n">
        <f aca="false">1+A174</f>
        <v>171</v>
      </c>
      <c r="B175" s="0" t="n">
        <f aca="false">1+B174</f>
        <v>89.1095497727262</v>
      </c>
      <c r="C175" s="0" t="n">
        <f aca="false">RADIANS(B175)</f>
        <v>1.55525503850384</v>
      </c>
      <c r="D175" s="96" t="n">
        <f aca="false">IF(E175&lt;0,-1*(INT(ABS(E175))+(ABS(E175)-INT(ABS(E175)))*0.6),INT(E175)+(E175-INT(E175))*0.6)</f>
        <v>1.28157094315935</v>
      </c>
      <c r="E175" s="96" t="n">
        <f aca="false">F175/60</f>
        <v>1.46928490526558</v>
      </c>
      <c r="F175" s="0" t="n">
        <f aca="false">-(-97.8*SIN(C175)-431.3*COS(C175)+596.6*SIN(2*C175)-1.9*COS(2*C175)+4*SIN(3*C175)+19.3*COS(3*C175)-12.7*SIN(4*C175))</f>
        <v>88.1570943159349</v>
      </c>
      <c r="G175" s="280" t="n">
        <f aca="false">A175+$G$4-1</f>
        <v>38523</v>
      </c>
    </row>
    <row r="176" customFormat="false" ht="12.75" hidden="false" customHeight="false" outlineLevel="0" collapsed="false">
      <c r="A176" s="0" t="n">
        <f aca="false">1+A175</f>
        <v>172</v>
      </c>
      <c r="B176" s="0" t="n">
        <f aca="false">1+B175</f>
        <v>90.1095497727262</v>
      </c>
      <c r="C176" s="0" t="n">
        <f aca="false">RADIANS(B176)</f>
        <v>1.57270833102378</v>
      </c>
      <c r="D176" s="96" t="n">
        <f aca="false">IF(E176&lt;0,-1*(INT(ABS(E176))+(ABS(E176)-INT(ABS(E176)))*0.6),INT(E176)+(E176-INT(E176))*0.6)</f>
        <v>1.41342944716173</v>
      </c>
      <c r="E176" s="96" t="n">
        <f aca="false">F176/60</f>
        <v>1.68904907860288</v>
      </c>
      <c r="F176" s="0" t="n">
        <f aca="false">-(-97.8*SIN(C176)-431.3*COS(C176)+596.6*SIN(2*C176)-1.9*COS(2*C176)+4*SIN(3*C176)+19.3*COS(3*C176)-12.7*SIN(4*C176))</f>
        <v>101.342944716173</v>
      </c>
      <c r="G176" s="280" t="n">
        <f aca="false">A176+$G$4-1</f>
        <v>38524</v>
      </c>
    </row>
    <row r="177" customFormat="false" ht="12.75" hidden="false" customHeight="false" outlineLevel="0" collapsed="false">
      <c r="A177" s="0" t="n">
        <f aca="false">1+A176</f>
        <v>173</v>
      </c>
      <c r="B177" s="0" t="n">
        <f aca="false">1+B176</f>
        <v>91.1095497727262</v>
      </c>
      <c r="C177" s="0" t="n">
        <f aca="false">RADIANS(B177)</f>
        <v>1.59016162354372</v>
      </c>
      <c r="D177" s="96" t="n">
        <f aca="false">IF(E177&lt;0,-1*(INT(ABS(E177))+(ABS(E177)-INT(ABS(E177)))*0.6),INT(E177)+(E177-INT(E177))*0.6)</f>
        <v>1.54487657536883</v>
      </c>
      <c r="E177" s="96" t="n">
        <f aca="false">F177/60</f>
        <v>1.90812762561472</v>
      </c>
      <c r="F177" s="0" t="n">
        <f aca="false">-(-97.8*SIN(C177)-431.3*COS(C177)+596.6*SIN(2*C177)-1.9*COS(2*C177)+4*SIN(3*C177)+19.3*COS(3*C177)-12.7*SIN(4*C177))</f>
        <v>114.487657536883</v>
      </c>
      <c r="G177" s="280" t="n">
        <f aca="false">A177+$G$4-1</f>
        <v>38525</v>
      </c>
    </row>
    <row r="178" customFormat="false" ht="12.75" hidden="false" customHeight="false" outlineLevel="0" collapsed="false">
      <c r="A178" s="0" t="n">
        <f aca="false">1+A177</f>
        <v>174</v>
      </c>
      <c r="B178" s="0" t="n">
        <f aca="false">1+B177</f>
        <v>92.1095497727262</v>
      </c>
      <c r="C178" s="0" t="n">
        <f aca="false">RADIANS(B178)</f>
        <v>1.60761491606367</v>
      </c>
      <c r="D178" s="96" t="n">
        <f aca="false">IF(E178&lt;0,-1*(INT(ABS(E178))+(ABS(E178)-INT(ABS(E178)))*0.6),INT(E178)+(E178-INT(E178))*0.6)</f>
        <v>2.07566635714919</v>
      </c>
      <c r="E178" s="96" t="n">
        <f aca="false">F178/60</f>
        <v>2.12611059524865</v>
      </c>
      <c r="F178" s="0" t="n">
        <f aca="false">-(-97.8*SIN(C178)-431.3*COS(C178)+596.6*SIN(2*C178)-1.9*COS(2*C178)+4*SIN(3*C178)+19.3*COS(3*C178)-12.7*SIN(4*C178))</f>
        <v>127.566635714919</v>
      </c>
      <c r="G178" s="280" t="n">
        <f aca="false">A178+$G$4-1</f>
        <v>38526</v>
      </c>
    </row>
    <row r="179" customFormat="false" ht="12.75" hidden="false" customHeight="false" outlineLevel="0" collapsed="false">
      <c r="A179" s="0" t="n">
        <f aca="false">1+A178</f>
        <v>175</v>
      </c>
      <c r="B179" s="0" t="n">
        <f aca="false">1+B178</f>
        <v>93.1095497727262</v>
      </c>
      <c r="C179" s="0" t="n">
        <f aca="false">RADIANS(B179)</f>
        <v>1.62506820858361</v>
      </c>
      <c r="D179" s="96" t="n">
        <f aca="false">IF(E179&lt;0,-1*(INT(ABS(E179))+(ABS(E179)-INT(ABS(E179)))*0.6),INT(E179)+(E179-INT(E179))*0.6)</f>
        <v>2.20555366864843</v>
      </c>
      <c r="E179" s="96" t="n">
        <f aca="false">F179/60</f>
        <v>2.34258944774739</v>
      </c>
      <c r="F179" s="0" t="n">
        <f aca="false">-(-97.8*SIN(C179)-431.3*COS(C179)+596.6*SIN(2*C179)-1.9*COS(2*C179)+4*SIN(3*C179)+19.3*COS(3*C179)-12.7*SIN(4*C179))</f>
        <v>140.555366864843</v>
      </c>
      <c r="G179" s="280" t="n">
        <f aca="false">A179+$G$4-1</f>
        <v>38527</v>
      </c>
    </row>
    <row r="180" customFormat="false" ht="12.75" hidden="false" customHeight="false" outlineLevel="0" collapsed="false">
      <c r="A180" s="0" t="n">
        <f aca="false">1+A179</f>
        <v>176</v>
      </c>
      <c r="B180" s="0" t="n">
        <f aca="false">1+B179</f>
        <v>94.1095497727262</v>
      </c>
      <c r="C180" s="0" t="n">
        <f aca="false">RADIANS(B180)</f>
        <v>1.64252150110355</v>
      </c>
      <c r="D180" s="96" t="n">
        <f aca="false">IF(E180&lt;0,-1*(INT(ABS(E180))+(ABS(E180)-INT(ABS(E180)))*0.6),INT(E180)+(E180-INT(E180))*0.6)</f>
        <v>2.33429466654764</v>
      </c>
      <c r="E180" s="96" t="n">
        <f aca="false">F180/60</f>
        <v>2.55715777757941</v>
      </c>
      <c r="F180" s="0" t="n">
        <f aca="false">-(-97.8*SIN(C180)-431.3*COS(C180)+596.6*SIN(2*C180)-1.9*COS(2*C180)+4*SIN(3*C180)+19.3*COS(3*C180)-12.7*SIN(4*C180))</f>
        <v>153.429466654764</v>
      </c>
      <c r="G180" s="280" t="n">
        <f aca="false">A180+$G$4-1</f>
        <v>38528</v>
      </c>
    </row>
    <row r="181" customFormat="false" ht="12.75" hidden="false" customHeight="false" outlineLevel="0" collapsed="false">
      <c r="A181" s="0" t="n">
        <f aca="false">1+A180</f>
        <v>177</v>
      </c>
      <c r="B181" s="0" t="n">
        <f aca="false">1+B180</f>
        <v>95.1095497727262</v>
      </c>
      <c r="C181" s="0" t="n">
        <f aca="false">RADIANS(B181)</f>
        <v>1.6599747936235</v>
      </c>
      <c r="D181" s="96" t="n">
        <f aca="false">IF(E181&lt;0,-1*(INT(ABS(E181))+(ABS(E181)-INT(ABS(E181)))*0.6),INT(E181)+(E181-INT(E181))*0.6)</f>
        <v>2.4616472185035</v>
      </c>
      <c r="E181" s="96" t="n">
        <f aca="false">F181/60</f>
        <v>2.76941203083916</v>
      </c>
      <c r="F181" s="0" t="n">
        <f aca="false">-(-97.8*SIN(C181)-431.3*COS(C181)+596.6*SIN(2*C181)-1.9*COS(2*C181)+4*SIN(3*C181)+19.3*COS(3*C181)-12.7*SIN(4*C181))</f>
        <v>166.16472185035</v>
      </c>
      <c r="G181" s="280" t="n">
        <f aca="false">A181+$G$4-1</f>
        <v>38529</v>
      </c>
    </row>
    <row r="182" customFormat="false" ht="12.75" hidden="false" customHeight="false" outlineLevel="0" collapsed="false">
      <c r="A182" s="0" t="n">
        <f aca="false">1+A181</f>
        <v>178</v>
      </c>
      <c r="B182" s="0" t="n">
        <f aca="false">1+B181</f>
        <v>96.1095497727262</v>
      </c>
      <c r="C182" s="0" t="n">
        <f aca="false">RADIANS(B182)</f>
        <v>1.67742808614344</v>
      </c>
      <c r="D182" s="96" t="n">
        <f aca="false">IF(E182&lt;0,-1*(INT(ABS(E182))+(ABS(E182)-INT(ABS(E182)))*0.6),INT(E182)+(E182-INT(E182))*0.6)</f>
        <v>2.587371329101</v>
      </c>
      <c r="E182" s="96" t="n">
        <f aca="false">F182/60</f>
        <v>2.97895221516833</v>
      </c>
      <c r="F182" s="0" t="n">
        <f aca="false">-(-97.8*SIN(C182)-431.3*COS(C182)+596.6*SIN(2*C182)-1.9*COS(2*C182)+4*SIN(3*C182)+19.3*COS(3*C182)-12.7*SIN(4*C182))</f>
        <v>178.7371329101</v>
      </c>
      <c r="G182" s="280" t="n">
        <f aca="false">A182+$G$4-1</f>
        <v>38530</v>
      </c>
    </row>
    <row r="183" customFormat="false" ht="12.75" hidden="false" customHeight="false" outlineLevel="0" collapsed="false">
      <c r="A183" s="0" t="n">
        <f aca="false">1+A182</f>
        <v>179</v>
      </c>
      <c r="B183" s="0" t="n">
        <f aca="false">1+B182</f>
        <v>97.1095497727262</v>
      </c>
      <c r="C183" s="0" t="n">
        <f aca="false">RADIANS(B183)</f>
        <v>1.69488137866338</v>
      </c>
      <c r="D183" s="96" t="n">
        <f aca="false">IF(E183&lt;0,-1*(INT(ABS(E183))+(ABS(E183)-INT(ABS(E183)))*0.6),INT(E183)+(E183-INT(E183))*0.6)</f>
        <v>3.11122956016706</v>
      </c>
      <c r="E183" s="96" t="n">
        <f aca="false">F183/60</f>
        <v>3.18538260027843</v>
      </c>
      <c r="F183" s="0" t="n">
        <f aca="false">-(-97.8*SIN(C183)-431.3*COS(C183)+596.6*SIN(2*C183)-1.9*COS(2*C183)+4*SIN(3*C183)+19.3*COS(3*C183)-12.7*SIN(4*C183))</f>
        <v>191.122956016706</v>
      </c>
      <c r="G183" s="280" t="n">
        <f aca="false">A183+$G$4-1</f>
        <v>38531</v>
      </c>
    </row>
    <row r="184" customFormat="false" ht="12.75" hidden="false" customHeight="false" outlineLevel="0" collapsed="false">
      <c r="A184" s="0" t="n">
        <f aca="false">1+A183</f>
        <v>180</v>
      </c>
      <c r="B184" s="0" t="n">
        <f aca="false">1+B183</f>
        <v>98.1095497727262</v>
      </c>
      <c r="C184" s="0" t="n">
        <f aca="false">RADIANS(B184)</f>
        <v>1.71233467118333</v>
      </c>
      <c r="D184" s="96" t="n">
        <f aca="false">IF(E184&lt;0,-1*(INT(ABS(E184))+(ABS(E184)-INT(ABS(E184)))*0.6),INT(E184)+(E184-INT(E184))*0.6)</f>
        <v>3.23298744431507</v>
      </c>
      <c r="E184" s="96" t="n">
        <f aca="false">F184/60</f>
        <v>3.38831240719178</v>
      </c>
      <c r="F184" s="0" t="n">
        <f aca="false">-(-97.8*SIN(C184)-431.3*COS(C184)+596.6*SIN(2*C184)-1.9*COS(2*C184)+4*SIN(3*C184)+19.3*COS(3*C184)-12.7*SIN(4*C184))</f>
        <v>203.298744431507</v>
      </c>
      <c r="G184" s="280" t="n">
        <f aca="false">A184+$G$4-1</f>
        <v>38532</v>
      </c>
    </row>
    <row r="185" customFormat="false" ht="12.75" hidden="false" customHeight="false" outlineLevel="0" collapsed="false">
      <c r="A185" s="0" t="n">
        <f aca="false">1+A184</f>
        <v>181</v>
      </c>
      <c r="B185" s="0" t="n">
        <f aca="false">1+B184</f>
        <v>99.1095497727262</v>
      </c>
      <c r="C185" s="0" t="n">
        <f aca="false">RADIANS(B185)</f>
        <v>1.72978796370327</v>
      </c>
      <c r="D185" s="96" t="n">
        <f aca="false">IF(E185&lt;0,-1*(INT(ABS(E185))+(ABS(E185)-INT(ABS(E185)))*0.6),INT(E185)+(E185-INT(E185))*0.6)</f>
        <v>3.35241389061709</v>
      </c>
      <c r="E185" s="96" t="n">
        <f aca="false">F185/60</f>
        <v>3.58735648436182</v>
      </c>
      <c r="F185" s="0" t="n">
        <f aca="false">-(-97.8*SIN(C185)-431.3*COS(C185)+596.6*SIN(2*C185)-1.9*COS(2*C185)+4*SIN(3*C185)+19.3*COS(3*C185)-12.7*SIN(4*C185))</f>
        <v>215.241389061709</v>
      </c>
      <c r="G185" s="280" t="n">
        <f aca="false">A185+$G$4-1</f>
        <v>38533</v>
      </c>
    </row>
    <row r="186" customFormat="false" ht="12.75" hidden="false" customHeight="false" outlineLevel="0" collapsed="false">
      <c r="A186" s="0" t="n">
        <f aca="false">1+A185</f>
        <v>182</v>
      </c>
      <c r="B186" s="0" t="n">
        <f aca="false">1+B185</f>
        <v>100.109549772726</v>
      </c>
      <c r="C186" s="0" t="n">
        <f aca="false">RADIANS(B186)</f>
        <v>1.74724125622321</v>
      </c>
      <c r="D186" s="96" t="n">
        <f aca="false">IF(E186&lt;0,-1*(INT(ABS(E186))+(ABS(E186)-INT(ABS(E186)))*0.6),INT(E186)+(E186-INT(E186))*0.6)</f>
        <v>3.46928158133154</v>
      </c>
      <c r="E186" s="96" t="n">
        <f aca="false">F186/60</f>
        <v>3.78213596888591</v>
      </c>
      <c r="F186" s="0" t="n">
        <f aca="false">-(-97.8*SIN(C186)-431.3*COS(C186)+596.6*SIN(2*C186)-1.9*COS(2*C186)+4*SIN(3*C186)+19.3*COS(3*C186)-12.7*SIN(4*C186))</f>
        <v>226.928158133154</v>
      </c>
      <c r="G186" s="280" t="n">
        <f aca="false">A186+$G$4-1</f>
        <v>38534</v>
      </c>
    </row>
    <row r="187" customFormat="false" ht="12.75" hidden="false" customHeight="false" outlineLevel="0" collapsed="false">
      <c r="A187" s="0" t="n">
        <f aca="false">1+A186</f>
        <v>183</v>
      </c>
      <c r="B187" s="0" t="n">
        <f aca="false">1+B186</f>
        <v>101.109549772726</v>
      </c>
      <c r="C187" s="0" t="n">
        <f aca="false">RADIANS(B187)</f>
        <v>1.76469454874316</v>
      </c>
      <c r="D187" s="96" t="n">
        <f aca="false">IF(E187&lt;0,-1*(INT(ABS(E187))+(ABS(E187)-INT(ABS(E187)))*0.6),INT(E187)+(E187-INT(E187))*0.6)</f>
        <v>3.58336735864951</v>
      </c>
      <c r="E187" s="96" t="n">
        <f aca="false">F187/60</f>
        <v>3.97227893108252</v>
      </c>
      <c r="F187" s="0" t="n">
        <f aca="false">-(-97.8*SIN(C187)-431.3*COS(C187)+596.6*SIN(2*C187)-1.9*COS(2*C187)+4*SIN(3*C187)+19.3*COS(3*C187)-12.7*SIN(4*C187))</f>
        <v>238.336735864951</v>
      </c>
      <c r="G187" s="280" t="n">
        <f aca="false">A187+$G$4-1</f>
        <v>38535</v>
      </c>
    </row>
    <row r="188" customFormat="false" ht="12.75" hidden="false" customHeight="false" outlineLevel="0" collapsed="false">
      <c r="A188" s="0" t="n">
        <f aca="false">1+A187</f>
        <v>184</v>
      </c>
      <c r="B188" s="0" t="n">
        <f aca="false">1+B187</f>
        <v>102.109549772726</v>
      </c>
      <c r="C188" s="0" t="n">
        <f aca="false">RADIANS(B188)</f>
        <v>1.7821478412631</v>
      </c>
      <c r="D188" s="96" t="n">
        <f aca="false">IF(E188&lt;0,-1*(INT(ABS(E188))+(ABS(E188)-INT(ABS(E188)))*0.6),INT(E188)+(E188-INT(E188))*0.6)</f>
        <v>4.09445260046245</v>
      </c>
      <c r="E188" s="96" t="n">
        <f aca="false">F188/60</f>
        <v>4.15742100077074</v>
      </c>
      <c r="F188" s="0" t="n">
        <f aca="false">-(-97.8*SIN(C188)-431.3*COS(C188)+596.6*SIN(2*C188)-1.9*COS(2*C188)+4*SIN(3*C188)+19.3*COS(3*C188)-12.7*SIN(4*C188))</f>
        <v>249.445260046245</v>
      </c>
      <c r="G188" s="280" t="n">
        <f aca="false">A188+$G$4-1</f>
        <v>38536</v>
      </c>
    </row>
    <row r="189" customFormat="false" ht="12.75" hidden="false" customHeight="false" outlineLevel="0" collapsed="false">
      <c r="A189" s="0" t="n">
        <f aca="false">1+A188</f>
        <v>185</v>
      </c>
      <c r="B189" s="0" t="n">
        <f aca="false">1+B188</f>
        <v>103.109549772726</v>
      </c>
      <c r="C189" s="0" t="n">
        <f aca="false">RADIANS(B189)</f>
        <v>1.79960113378304</v>
      </c>
      <c r="D189" s="96" t="n">
        <f aca="false">IF(E189&lt;0,-1*(INT(ABS(E189))+(ABS(E189)-INT(ABS(E189)))*0.6),INT(E189)+(E189-INT(E189))*0.6)</f>
        <v>4.20232358419766</v>
      </c>
      <c r="E189" s="96" t="n">
        <f aca="false">F189/60</f>
        <v>4.33720597366277</v>
      </c>
      <c r="F189" s="0" t="n">
        <f aca="false">-(-97.8*SIN(C189)-431.3*COS(C189)+596.6*SIN(2*C189)-1.9*COS(2*C189)+4*SIN(3*C189)+19.3*COS(3*C189)-12.7*SIN(4*C189))</f>
        <v>260.232358419766</v>
      </c>
      <c r="G189" s="280" t="n">
        <f aca="false">A189+$G$4-1</f>
        <v>38537</v>
      </c>
    </row>
    <row r="190" customFormat="false" ht="12.75" hidden="false" customHeight="false" outlineLevel="0" collapsed="false">
      <c r="A190" s="0" t="n">
        <f aca="false">1+A189</f>
        <v>186</v>
      </c>
      <c r="B190" s="0" t="n">
        <f aca="false">1+B189</f>
        <v>104.109549772726</v>
      </c>
      <c r="C190" s="0" t="n">
        <f aca="false">RADIANS(B190)</f>
        <v>1.81705442630299</v>
      </c>
      <c r="D190" s="96" t="n">
        <f aca="false">IF(E190&lt;0,-1*(INT(ABS(E190))+(ABS(E190)-INT(ABS(E190)))*0.6),INT(E190)+(E190-INT(E190))*0.6)</f>
        <v>4.30677183781522</v>
      </c>
      <c r="E190" s="96" t="n">
        <f aca="false">F190/60</f>
        <v>4.5112863963587</v>
      </c>
      <c r="F190" s="0" t="n">
        <f aca="false">-(-97.8*SIN(C190)-431.3*COS(C190)+596.6*SIN(2*C190)-1.9*COS(2*C190)+4*SIN(3*C190)+19.3*COS(3*C190)-12.7*SIN(4*C190))</f>
        <v>270.677183781522</v>
      </c>
      <c r="G190" s="280" t="n">
        <f aca="false">A190+$G$4-1</f>
        <v>38538</v>
      </c>
    </row>
    <row r="191" customFormat="false" ht="12.75" hidden="false" customHeight="false" outlineLevel="0" collapsed="false">
      <c r="A191" s="0" t="n">
        <f aca="false">1+A190</f>
        <v>187</v>
      </c>
      <c r="B191" s="0" t="n">
        <f aca="false">1+B190</f>
        <v>105.109549772726</v>
      </c>
      <c r="C191" s="0" t="n">
        <f aca="false">RADIANS(B191)</f>
        <v>1.83450771882293</v>
      </c>
      <c r="D191" s="96" t="n">
        <f aca="false">IF(E191&lt;0,-1*(INT(ABS(E191))+(ABS(E191)-INT(ABS(E191)))*0.6),INT(E191)+(E191-INT(E191))*0.6)</f>
        <v>4.40759447711091</v>
      </c>
      <c r="E191" s="96" t="n">
        <f aca="false">F191/60</f>
        <v>4.67932412851819</v>
      </c>
      <c r="F191" s="0" t="n">
        <f aca="false">-(-97.8*SIN(C191)-431.3*COS(C191)+596.6*SIN(2*C191)-1.9*COS(2*C191)+4*SIN(3*C191)+19.3*COS(3*C191)-12.7*SIN(4*C191))</f>
        <v>280.759447711091</v>
      </c>
      <c r="G191" s="280" t="n">
        <f aca="false">A191+$G$4-1</f>
        <v>38539</v>
      </c>
    </row>
    <row r="192" customFormat="false" ht="12.75" hidden="false" customHeight="false" outlineLevel="0" collapsed="false">
      <c r="A192" s="0" t="n">
        <f aca="false">1+A191</f>
        <v>188</v>
      </c>
      <c r="B192" s="0" t="n">
        <f aca="false">1+B191</f>
        <v>106.109549772726</v>
      </c>
      <c r="C192" s="0" t="n">
        <f aca="false">RADIANS(B192)</f>
        <v>1.85196101134287</v>
      </c>
      <c r="D192" s="96" t="n">
        <f aca="false">IF(E192&lt;0,-1*(INT(ABS(E192))+(ABS(E192)-INT(ABS(E192)))*0.6),INT(E192)+(E192-INT(E192))*0.6)</f>
        <v>4.50459452852422</v>
      </c>
      <c r="E192" s="96" t="n">
        <f aca="false">F192/60</f>
        <v>4.84099088087369</v>
      </c>
      <c r="F192" s="0" t="n">
        <f aca="false">-(-97.8*SIN(C192)-431.3*COS(C192)+596.6*SIN(2*C192)-1.9*COS(2*C192)+4*SIN(3*C192)+19.3*COS(3*C192)-12.7*SIN(4*C192))</f>
        <v>290.459452852422</v>
      </c>
      <c r="G192" s="280" t="n">
        <f aca="false">A192+$G$4-1</f>
        <v>38540</v>
      </c>
    </row>
    <row r="193" customFormat="false" ht="12.75" hidden="false" customHeight="false" outlineLevel="0" collapsed="false">
      <c r="A193" s="0" t="n">
        <f aca="false">1+A192</f>
        <v>189</v>
      </c>
      <c r="B193" s="0" t="n">
        <f aca="false">1+B192</f>
        <v>107.109549772726</v>
      </c>
      <c r="C193" s="0" t="n">
        <f aca="false">RADIANS(B193)</f>
        <v>1.86941430386282</v>
      </c>
      <c r="D193" s="96" t="n">
        <f aca="false">IF(E193&lt;0,-1*(INT(ABS(E193))+(ABS(E193)-INT(ABS(E193)))*0.6),INT(E193)+(E193-INT(E193))*0.6)</f>
        <v>4.5975812367074</v>
      </c>
      <c r="E193" s="96" t="n">
        <f aca="false">F193/60</f>
        <v>4.99596872784567</v>
      </c>
      <c r="F193" s="0" t="n">
        <f aca="false">-(-97.8*SIN(C193)-431.3*COS(C193)+596.6*SIN(2*C193)-1.9*COS(2*C193)+4*SIN(3*C193)+19.3*COS(3*C193)-12.7*SIN(4*C193))</f>
        <v>299.75812367074</v>
      </c>
      <c r="G193" s="280" t="n">
        <f aca="false">A193+$G$4-1</f>
        <v>38541</v>
      </c>
    </row>
    <row r="194" customFormat="false" ht="12.75" hidden="false" customHeight="false" outlineLevel="0" collapsed="false">
      <c r="A194" s="0" t="n">
        <f aca="false">1+A193</f>
        <v>190</v>
      </c>
      <c r="B194" s="0" t="n">
        <f aca="false">1+B193</f>
        <v>108.109549772726</v>
      </c>
      <c r="C194" s="0" t="n">
        <f aca="false">RADIANS(B194)</f>
        <v>1.88686759638276</v>
      </c>
      <c r="D194" s="96" t="n">
        <f aca="false">IF(E194&lt;0,-1*(INT(ABS(E194))+(ABS(E194)-INT(ABS(E194)))*0.6),INT(E194)+(E194-INT(E194))*0.6)</f>
        <v>5.08637035617215</v>
      </c>
      <c r="E194" s="96" t="n">
        <f aca="false">F194/60</f>
        <v>5.14395059362026</v>
      </c>
      <c r="F194" s="0" t="n">
        <f aca="false">-(-97.8*SIN(C194)-431.3*COS(C194)+596.6*SIN(2*C194)-1.9*COS(2*C194)+4*SIN(3*C194)+19.3*COS(3*C194)-12.7*SIN(4*C194))</f>
        <v>308.637035617215</v>
      </c>
      <c r="G194" s="280" t="n">
        <f aca="false">A194+$G$4-1</f>
        <v>38542</v>
      </c>
    </row>
    <row r="195" customFormat="false" ht="12.75" hidden="false" customHeight="false" outlineLevel="0" collapsed="false">
      <c r="A195" s="0" t="n">
        <f aca="false">1+A194</f>
        <v>191</v>
      </c>
      <c r="B195" s="0" t="n">
        <f aca="false">1+B194</f>
        <v>109.109549772726</v>
      </c>
      <c r="C195" s="0" t="n">
        <f aca="false">RADIANS(B195)</f>
        <v>1.9043208889027</v>
      </c>
      <c r="D195" s="96" t="n">
        <f aca="false">IF(E195&lt;0,-1*(INT(ABS(E195))+(ABS(E195)-INT(ABS(E195)))*0.6),INT(E195)+(E195-INT(E195))*0.6)</f>
        <v>5.17078442639274</v>
      </c>
      <c r="E195" s="96" t="n">
        <f aca="false">F195/60</f>
        <v>5.28464071065457</v>
      </c>
      <c r="F195" s="0" t="n">
        <f aca="false">-(-97.8*SIN(C195)-431.3*COS(C195)+596.6*SIN(2*C195)-1.9*COS(2*C195)+4*SIN(3*C195)+19.3*COS(3*C195)-12.7*SIN(4*C195))</f>
        <v>317.078442639274</v>
      </c>
      <c r="G195" s="280" t="n">
        <f aca="false">A195+$G$4-1</f>
        <v>38543</v>
      </c>
    </row>
    <row r="196" customFormat="false" ht="12.75" hidden="false" customHeight="false" outlineLevel="0" collapsed="false">
      <c r="A196" s="0" t="n">
        <f aca="false">1+A195</f>
        <v>192</v>
      </c>
      <c r="B196" s="0" t="n">
        <f aca="false">1+B195</f>
        <v>110.109549772726</v>
      </c>
      <c r="C196" s="0" t="n">
        <f aca="false">RADIANS(B196)</f>
        <v>1.92177418142265</v>
      </c>
      <c r="D196" s="96" t="n">
        <f aca="false">IF(E196&lt;0,-1*(INT(ABS(E196))+(ABS(E196)-INT(ABS(E196)))*0.6),INT(E196)+(E196-INT(E196))*0.6)</f>
        <v>5.25065302980954</v>
      </c>
      <c r="E196" s="96" t="n">
        <f aca="false">F196/60</f>
        <v>5.41775504968256</v>
      </c>
      <c r="F196" s="0" t="n">
        <f aca="false">-(-97.8*SIN(C196)-431.3*COS(C196)+596.6*SIN(2*C196)-1.9*COS(2*C196)+4*SIN(3*C196)+19.3*COS(3*C196)-12.7*SIN(4*C196))</f>
        <v>325.065302980954</v>
      </c>
      <c r="G196" s="280" t="n">
        <f aca="false">A196+$G$4-1</f>
        <v>38544</v>
      </c>
    </row>
    <row r="197" customFormat="false" ht="12.75" hidden="false" customHeight="false" outlineLevel="0" collapsed="false">
      <c r="A197" s="0" t="n">
        <f aca="false">1+A196</f>
        <v>193</v>
      </c>
      <c r="B197" s="0" t="n">
        <f aca="false">1+B196</f>
        <v>111.109549772726</v>
      </c>
      <c r="C197" s="0" t="n">
        <f aca="false">RADIANS(B197)</f>
        <v>1.93922747394259</v>
      </c>
      <c r="D197" s="96" t="n">
        <f aca="false">IF(E197&lt;0,-1*(INT(ABS(E197))+(ABS(E197)-INT(ABS(E197)))*0.6),INT(E197)+(E197-INT(E197))*0.6)</f>
        <v>5.32581303224364</v>
      </c>
      <c r="E197" s="96" t="n">
        <f aca="false">F197/60</f>
        <v>5.54302172040606</v>
      </c>
      <c r="F197" s="0" t="n">
        <f aca="false">-(-97.8*SIN(C197)-431.3*COS(C197)+596.6*SIN(2*C197)-1.9*COS(2*C197)+4*SIN(3*C197)+19.3*COS(3*C197)-12.7*SIN(4*C197))</f>
        <v>332.581303224363</v>
      </c>
      <c r="G197" s="280" t="n">
        <f aca="false">A197+$G$4-1</f>
        <v>38545</v>
      </c>
    </row>
    <row r="198" customFormat="false" ht="12.75" hidden="false" customHeight="false" outlineLevel="0" collapsed="false">
      <c r="A198" s="0" t="n">
        <f aca="false">1+A197</f>
        <v>194</v>
      </c>
      <c r="B198" s="0" t="n">
        <f aca="false">1+B197</f>
        <v>112.109549772726</v>
      </c>
      <c r="C198" s="0" t="n">
        <f aca="false">RADIANS(B198)</f>
        <v>1.95668076646253</v>
      </c>
      <c r="D198" s="96" t="n">
        <f aca="false">IF(E198&lt;0,-1*(INT(ABS(E198))+(ABS(E198)-INT(ABS(E198)))*0.6),INT(E198)+(E198-INT(E198))*0.6)</f>
        <v>5.39610880530161</v>
      </c>
      <c r="E198" s="96" t="n">
        <f aca="false">F198/60</f>
        <v>5.66018134216936</v>
      </c>
      <c r="F198" s="0" t="n">
        <f aca="false">-(-97.8*SIN(C198)-431.3*COS(C198)+596.6*SIN(2*C198)-1.9*COS(2*C198)+4*SIN(3*C198)+19.3*COS(3*C198)-12.7*SIN(4*C198))</f>
        <v>339.610880530161</v>
      </c>
      <c r="G198" s="280" t="n">
        <f aca="false">A198+$G$4-1</f>
        <v>38546</v>
      </c>
    </row>
    <row r="199" customFormat="false" ht="12.75" hidden="false" customHeight="false" outlineLevel="0" collapsed="false">
      <c r="A199" s="0" t="n">
        <f aca="false">1+A198</f>
        <v>195</v>
      </c>
      <c r="B199" s="0" t="n">
        <f aca="false">1+B198</f>
        <v>113.109549772726</v>
      </c>
      <c r="C199" s="0" t="n">
        <f aca="false">RADIANS(B199)</f>
        <v>1.97413405898248</v>
      </c>
      <c r="D199" s="96" t="n">
        <f aca="false">IF(E199&lt;0,-1*(INT(ABS(E199))+(ABS(E199)-INT(ABS(E199)))*0.6),INT(E199)+(E199-INT(E199))*0.6)</f>
        <v>5.46139243041927</v>
      </c>
      <c r="E199" s="96" t="n">
        <f aca="false">F199/60</f>
        <v>5.76898738403211</v>
      </c>
      <c r="F199" s="0" t="n">
        <f aca="false">-(-97.8*SIN(C199)-431.3*COS(C199)+596.6*SIN(2*C199)-1.9*COS(2*C199)+4*SIN(3*C199)+19.3*COS(3*C199)-12.7*SIN(4*C199))</f>
        <v>346.139243041927</v>
      </c>
      <c r="G199" s="280" t="n">
        <f aca="false">A199+$G$4-1</f>
        <v>38547</v>
      </c>
    </row>
    <row r="200" customFormat="false" ht="12.75" hidden="false" customHeight="false" outlineLevel="0" collapsed="false">
      <c r="A200" s="0" t="n">
        <f aca="false">1+A199</f>
        <v>196</v>
      </c>
      <c r="B200" s="0" t="n">
        <f aca="false">1+B199</f>
        <v>114.109549772726</v>
      </c>
      <c r="C200" s="0" t="n">
        <f aca="false">RADIANS(B200)</f>
        <v>1.99158735150242</v>
      </c>
      <c r="D200" s="96" t="n">
        <f aca="false">IF(E200&lt;0,-1*(INT(ABS(E200))+(ABS(E200)-INT(ABS(E200)))*0.6),INT(E200)+(E200-INT(E200))*0.6)</f>
        <v>5.5215238842637</v>
      </c>
      <c r="E200" s="96" t="n">
        <f aca="false">F200/60</f>
        <v>5.86920647377284</v>
      </c>
      <c r="F200" s="0" t="n">
        <f aca="false">-(-97.8*SIN(C200)-431.3*COS(C200)+596.6*SIN(2*C200)-1.9*COS(2*C200)+4*SIN(3*C200)+19.3*COS(3*C200)-12.7*SIN(4*C200))</f>
        <v>352.15238842637</v>
      </c>
      <c r="G200" s="280" t="n">
        <f aca="false">A200+$G$4-1</f>
        <v>38548</v>
      </c>
    </row>
    <row r="201" customFormat="false" ht="12.75" hidden="false" customHeight="false" outlineLevel="0" collapsed="false">
      <c r="A201" s="0" t="n">
        <f aca="false">1+A200</f>
        <v>197</v>
      </c>
      <c r="B201" s="0" t="n">
        <f aca="false">1+B200</f>
        <v>115.109549772726</v>
      </c>
      <c r="C201" s="0" t="n">
        <f aca="false">RADIANS(B201)</f>
        <v>2.00904064402236</v>
      </c>
      <c r="D201" s="96" t="n">
        <f aca="false">IF(E201&lt;0,-1*(INT(ABS(E201))+(ABS(E201)-INT(ABS(E201)))*0.6),INT(E201)+(E201-INT(E201))*0.6)</f>
        <v>5.5763712052846</v>
      </c>
      <c r="E201" s="96" t="n">
        <f aca="false">F201/60</f>
        <v>5.96061867547434</v>
      </c>
      <c r="F201" s="0" t="n">
        <f aca="false">-(-97.8*SIN(C201)-431.3*COS(C201)+596.6*SIN(2*C201)-1.9*COS(2*C201)+4*SIN(3*C201)+19.3*COS(3*C201)-12.7*SIN(4*C201))</f>
        <v>357.63712052846</v>
      </c>
      <c r="G201" s="280" t="n">
        <f aca="false">A201+$G$4-1</f>
        <v>38549</v>
      </c>
    </row>
    <row r="202" customFormat="false" ht="12.75" hidden="false" customHeight="false" outlineLevel="0" collapsed="false">
      <c r="A202" s="0" t="n">
        <f aca="false">1+A201</f>
        <v>198</v>
      </c>
      <c r="B202" s="0" t="n">
        <f aca="false">1+B201</f>
        <v>116.109549772726</v>
      </c>
      <c r="C202" s="0" t="n">
        <f aca="false">RADIANS(B202)</f>
        <v>2.02649393654231</v>
      </c>
      <c r="D202" s="96" t="n">
        <f aca="false">IF(E202&lt;0,-1*(INT(ABS(E202))+(ABS(E202)-INT(ABS(E202)))*0.6),INT(E202)+(E202-INT(E202))*0.6)</f>
        <v>6.02581064127688</v>
      </c>
      <c r="E202" s="96" t="n">
        <f aca="false">F202/60</f>
        <v>6.04301773546147</v>
      </c>
      <c r="F202" s="0" t="n">
        <f aca="false">-(-97.8*SIN(C202)-431.3*COS(C202)+596.6*SIN(2*C202)-1.9*COS(2*C202)+4*SIN(3*C202)+19.3*COS(3*C202)-12.7*SIN(4*C202))</f>
        <v>362.581064127688</v>
      </c>
      <c r="G202" s="280" t="n">
        <f aca="false">A202+$G$4-1</f>
        <v>38550</v>
      </c>
    </row>
    <row r="203" customFormat="false" ht="12.75" hidden="false" customHeight="false" outlineLevel="0" collapsed="false">
      <c r="A203" s="0" t="n">
        <f aca="false">1+A202</f>
        <v>199</v>
      </c>
      <c r="B203" s="0" t="n">
        <f aca="false">1+B202</f>
        <v>117.109549772726</v>
      </c>
      <c r="C203" s="0" t="n">
        <f aca="false">RADIANS(B203)</f>
        <v>2.04394722906225</v>
      </c>
      <c r="D203" s="96" t="n">
        <f aca="false">IF(E203&lt;0,-1*(INT(ABS(E203))+(ABS(E203)-INT(ABS(E203)))*0.6),INT(E203)+(E203-INT(E203))*0.6)</f>
        <v>6.06972677788868</v>
      </c>
      <c r="E203" s="96" t="n">
        <f aca="false">F203/60</f>
        <v>6.11621129648114</v>
      </c>
      <c r="F203" s="0" t="n">
        <f aca="false">-(-97.8*SIN(C203)-431.3*COS(C203)+596.6*SIN(2*C203)-1.9*COS(2*C203)+4*SIN(3*C203)+19.3*COS(3*C203)-12.7*SIN(4*C203))</f>
        <v>366.972677788868</v>
      </c>
      <c r="G203" s="280" t="n">
        <f aca="false">A203+$G$4-1</f>
        <v>38551</v>
      </c>
    </row>
    <row r="204" customFormat="false" ht="12.75" hidden="false" customHeight="false" outlineLevel="0" collapsed="false">
      <c r="A204" s="0" t="n">
        <f aca="false">1+A203</f>
        <v>200</v>
      </c>
      <c r="B204" s="0" t="n">
        <f aca="false">1+B203</f>
        <v>118.109549772726</v>
      </c>
      <c r="C204" s="0" t="n">
        <f aca="false">RADIANS(B204)</f>
        <v>2.06140052158219</v>
      </c>
      <c r="D204" s="96" t="n">
        <f aca="false">IF(E204&lt;0,-1*(INT(ABS(E204))+(ABS(E204)-INT(ABS(E204)))*0.6),INT(E204)+(E204-INT(E204))*0.6)</f>
        <v>6.10801264807966</v>
      </c>
      <c r="E204" s="96" t="n">
        <f aca="false">F204/60</f>
        <v>6.18002108013277</v>
      </c>
      <c r="F204" s="0" t="n">
        <f aca="false">-(-97.8*SIN(C204)-431.3*COS(C204)+596.6*SIN(2*C204)-1.9*COS(2*C204)+4*SIN(3*C204)+19.3*COS(3*C204)-12.7*SIN(4*C204))</f>
        <v>370.801264807966</v>
      </c>
      <c r="G204" s="280" t="n">
        <f aca="false">A204+$G$4-1</f>
        <v>38552</v>
      </c>
    </row>
    <row r="205" customFormat="false" ht="12.75" hidden="false" customHeight="false" outlineLevel="0" collapsed="false">
      <c r="A205" s="0" t="n">
        <f aca="false">1+A204</f>
        <v>201</v>
      </c>
      <c r="B205" s="0" t="n">
        <f aca="false">1+B204</f>
        <v>119.109549772726</v>
      </c>
      <c r="C205" s="0" t="n">
        <f aca="false">RADIANS(B205)</f>
        <v>2.07885381410214</v>
      </c>
      <c r="D205" s="96" t="n">
        <f aca="false">IF(E205&lt;0,-1*(INT(ABS(E205))+(ABS(E205)-INT(ABS(E205)))*0.6),INT(E205)+(E205-INT(E205))*0.6)</f>
        <v>6.14056982260514</v>
      </c>
      <c r="E205" s="96" t="n">
        <f aca="false">F205/60</f>
        <v>6.23428303767523</v>
      </c>
      <c r="F205" s="0" t="n">
        <f aca="false">-(-97.8*SIN(C205)-431.3*COS(C205)+596.6*SIN(2*C205)-1.9*COS(2*C205)+4*SIN(3*C205)+19.3*COS(3*C205)-12.7*SIN(4*C205))</f>
        <v>374.056982260514</v>
      </c>
      <c r="G205" s="280" t="n">
        <f aca="false">A205+$G$4-1</f>
        <v>38553</v>
      </c>
    </row>
    <row r="206" customFormat="false" ht="12.75" hidden="false" customHeight="false" outlineLevel="0" collapsed="false">
      <c r="A206" s="0" t="n">
        <f aca="false">1+A205</f>
        <v>202</v>
      </c>
      <c r="B206" s="0" t="n">
        <f aca="false">1+B205</f>
        <v>120.109549772726</v>
      </c>
      <c r="C206" s="0" t="n">
        <f aca="false">RADIANS(B206)</f>
        <v>2.09630710662208</v>
      </c>
      <c r="D206" s="96" t="n">
        <f aca="false">IF(E206&lt;0,-1*(INT(ABS(E206))+(ABS(E206)-INT(ABS(E206)))*0.6),INT(E206)+(E206-INT(E206))*0.6)</f>
        <v>6.16730848167096</v>
      </c>
      <c r="E206" s="96" t="n">
        <f aca="false">F206/60</f>
        <v>6.2788474694516</v>
      </c>
      <c r="F206" s="0" t="n">
        <f aca="false">-(-97.8*SIN(C206)-431.3*COS(C206)+596.6*SIN(2*C206)-1.9*COS(2*C206)+4*SIN(3*C206)+19.3*COS(3*C206)-12.7*SIN(4*C206))</f>
        <v>376.730848167096</v>
      </c>
      <c r="G206" s="280" t="n">
        <f aca="false">A206+$G$4-1</f>
        <v>38554</v>
      </c>
    </row>
    <row r="207" customFormat="false" ht="12.75" hidden="false" customHeight="false" outlineLevel="0" collapsed="false">
      <c r="A207" s="0" t="n">
        <f aca="false">1+A206</f>
        <v>203</v>
      </c>
      <c r="B207" s="0" t="n">
        <f aca="false">1+B206</f>
        <v>121.109549772726</v>
      </c>
      <c r="C207" s="0" t="n">
        <f aca="false">RADIANS(B207)</f>
        <v>2.11376039914202</v>
      </c>
      <c r="D207" s="96" t="n">
        <f aca="false">IF(E207&lt;0,-1*(INT(ABS(E207))+(ABS(E207)-INT(ABS(E207)))*0.6),INT(E207)+(E207-INT(E207))*0.6)</f>
        <v>6.1881474679721</v>
      </c>
      <c r="E207" s="96" t="n">
        <f aca="false">F207/60</f>
        <v>6.31357911328684</v>
      </c>
      <c r="F207" s="0" t="n">
        <f aca="false">-(-97.8*SIN(C207)-431.3*COS(C207)+596.6*SIN(2*C207)-1.9*COS(2*C207)+4*SIN(3*C207)+19.3*COS(3*C207)-12.7*SIN(4*C207))</f>
        <v>378.81474679721</v>
      </c>
      <c r="G207" s="280" t="n">
        <f aca="false">A207+$G$4-1</f>
        <v>38555</v>
      </c>
    </row>
    <row r="208" customFormat="false" ht="12.75" hidden="false" customHeight="false" outlineLevel="0" collapsed="false">
      <c r="A208" s="0" t="n">
        <f aca="false">1+A207</f>
        <v>204</v>
      </c>
      <c r="B208" s="0" t="n">
        <f aca="false">1+B207</f>
        <v>122.109549772726</v>
      </c>
      <c r="C208" s="0" t="n">
        <f aca="false">RADIANS(B208)</f>
        <v>2.13121369166197</v>
      </c>
      <c r="D208" s="96" t="n">
        <f aca="false">IF(E208&lt;0,-1*(INT(ABS(E208))+(ABS(E208)-INT(ABS(E208)))*0.6),INT(E208)+(E208-INT(E208))*0.6)</f>
        <v>6.20301432139446</v>
      </c>
      <c r="E208" s="96" t="n">
        <f aca="false">F208/60</f>
        <v>6.33835720232409</v>
      </c>
      <c r="F208" s="0" t="n">
        <f aca="false">-(-97.8*SIN(C208)-431.3*COS(C208)+596.6*SIN(2*C208)-1.9*COS(2*C208)+4*SIN(3*C208)+19.3*COS(3*C208)-12.7*SIN(4*C208))</f>
        <v>380.301432139446</v>
      </c>
      <c r="G208" s="280" t="n">
        <f aca="false">A208+$G$4-1</f>
        <v>38556</v>
      </c>
    </row>
    <row r="209" customFormat="false" ht="12.75" hidden="false" customHeight="false" outlineLevel="0" collapsed="false">
      <c r="A209" s="0" t="n">
        <f aca="false">1+A208</f>
        <v>205</v>
      </c>
      <c r="B209" s="0" t="n">
        <f aca="false">1+B208</f>
        <v>123.109549772726</v>
      </c>
      <c r="C209" s="0" t="n">
        <f aca="false">RADIANS(B209)</f>
        <v>2.14866698418191</v>
      </c>
      <c r="D209" s="96" t="n">
        <f aca="false">IF(E209&lt;0,-1*(INT(ABS(E209))+(ABS(E209)-INT(ABS(E209)))*0.6),INT(E209)+(E209-INT(E209))*0.6)</f>
        <v>6.2118452957236</v>
      </c>
      <c r="E209" s="96" t="n">
        <f aca="false">F209/60</f>
        <v>6.35307549287267</v>
      </c>
      <c r="F209" s="0" t="n">
        <f aca="false">-(-97.8*SIN(C209)-431.3*COS(C209)+596.6*SIN(2*C209)-1.9*COS(2*C209)+4*SIN(3*C209)+19.3*COS(3*C209)-12.7*SIN(4*C209))</f>
        <v>381.18452957236</v>
      </c>
      <c r="G209" s="280" t="n">
        <f aca="false">A209+$G$4-1</f>
        <v>38557</v>
      </c>
    </row>
    <row r="210" customFormat="false" ht="12.75" hidden="false" customHeight="false" outlineLevel="0" collapsed="false">
      <c r="A210" s="0" t="n">
        <f aca="false">1+A209</f>
        <v>206</v>
      </c>
      <c r="B210" s="0" t="n">
        <f aca="false">1+B209</f>
        <v>124.109549772726</v>
      </c>
      <c r="C210" s="0" t="n">
        <f aca="false">RADIANS(B210)</f>
        <v>2.16612027670185</v>
      </c>
      <c r="D210" s="96" t="n">
        <f aca="false">IF(E210&lt;0,-1*(INT(ABS(E210))+(ABS(E210)-INT(ABS(E210)))*0.6),INT(E210)+(E210-INT(E210))*0.6)</f>
        <v>6.21458535776655</v>
      </c>
      <c r="E210" s="96" t="n">
        <f aca="false">F210/60</f>
        <v>6.35764226294425</v>
      </c>
      <c r="F210" s="0" t="n">
        <f aca="false">-(-97.8*SIN(C210)-431.3*COS(C210)+596.6*SIN(2*C210)-1.9*COS(2*C210)+4*SIN(3*C210)+19.3*COS(3*C210)-12.7*SIN(4*C210))</f>
        <v>381.458535776655</v>
      </c>
      <c r="G210" s="280" t="n">
        <f aca="false">A210+$G$4-1</f>
        <v>38558</v>
      </c>
    </row>
    <row r="211" customFormat="false" ht="12.75" hidden="false" customHeight="false" outlineLevel="0" collapsed="false">
      <c r="A211" s="0" t="n">
        <f aca="false">1+A210</f>
        <v>207</v>
      </c>
      <c r="B211" s="0" t="n">
        <f aca="false">1+B210</f>
        <v>125.109549772726</v>
      </c>
      <c r="C211" s="0" t="n">
        <f aca="false">RADIANS(B211)</f>
        <v>2.1835735692218</v>
      </c>
      <c r="D211" s="96" t="n">
        <f aca="false">IF(E211&lt;0,-1*(INT(ABS(E211))+(ABS(E211)-INT(ABS(E211)))*0.6),INT(E211)+(E211-INT(E211))*0.6)</f>
        <v>6.21118816935213</v>
      </c>
      <c r="E211" s="96" t="n">
        <f aca="false">F211/60</f>
        <v>6.35198028225354</v>
      </c>
      <c r="F211" s="0" t="n">
        <f aca="false">-(-97.8*SIN(C211)-431.3*COS(C211)+596.6*SIN(2*C211)-1.9*COS(2*C211)+4*SIN(3*C211)+19.3*COS(3*C211)-12.7*SIN(4*C211))</f>
        <v>381.118816935213</v>
      </c>
      <c r="G211" s="280" t="n">
        <f aca="false">A211+$G$4-1</f>
        <v>38559</v>
      </c>
    </row>
    <row r="212" customFormat="false" ht="12.75" hidden="false" customHeight="false" outlineLevel="0" collapsed="false">
      <c r="A212" s="0" t="n">
        <f aca="false">1+A211</f>
        <v>208</v>
      </c>
      <c r="B212" s="0" t="n">
        <f aca="false">1+B211</f>
        <v>126.109549772726</v>
      </c>
      <c r="C212" s="0" t="n">
        <f aca="false">RADIANS(B212)</f>
        <v>2.20102686174174</v>
      </c>
      <c r="D212" s="96" t="n">
        <f aca="false">IF(E212&lt;0,-1*(INT(ABS(E212))+(ABS(E212)-INT(ABS(E212)))*0.6),INT(E212)+(E212-INT(E212))*0.6)</f>
        <v>6.20161605273225</v>
      </c>
      <c r="E212" s="96" t="n">
        <f aca="false">F212/60</f>
        <v>6.33602675455375</v>
      </c>
      <c r="F212" s="0" t="n">
        <f aca="false">-(-97.8*SIN(C212)-431.3*COS(C212)+596.6*SIN(2*C212)-1.9*COS(2*C212)+4*SIN(3*C212)+19.3*COS(3*C212)-12.7*SIN(4*C212))</f>
        <v>380.161605273225</v>
      </c>
      <c r="G212" s="280" t="n">
        <f aca="false">A212+$G$4-1</f>
        <v>38560</v>
      </c>
    </row>
    <row r="213" customFormat="false" ht="12.75" hidden="false" customHeight="false" outlineLevel="0" collapsed="false">
      <c r="A213" s="0" t="n">
        <f aca="false">1+A212</f>
        <v>209</v>
      </c>
      <c r="B213" s="0" t="n">
        <f aca="false">1+B212</f>
        <v>127.109549772726</v>
      </c>
      <c r="C213" s="0" t="n">
        <f aca="false">RADIANS(B213)</f>
        <v>2.21848015426168</v>
      </c>
      <c r="D213" s="96" t="n">
        <f aca="false">IF(E213&lt;0,-1*(INT(ABS(E213))+(ABS(E213)-INT(ABS(E213)))*0.6),INT(E213)+(E213-INT(E213))*0.6)</f>
        <v>6.18583993996029</v>
      </c>
      <c r="E213" s="96" t="n">
        <f aca="false">F213/60</f>
        <v>6.30973323326716</v>
      </c>
      <c r="F213" s="0" t="n">
        <f aca="false">-(-97.8*SIN(C213)-431.3*COS(C213)+596.6*SIN(2*C213)-1.9*COS(2*C213)+4*SIN(3*C213)+19.3*COS(3*C213)-12.7*SIN(4*C213))</f>
        <v>378.583993996029</v>
      </c>
      <c r="G213" s="280" t="n">
        <f aca="false">A213+$G$4-1</f>
        <v>38561</v>
      </c>
    </row>
    <row r="214" customFormat="false" ht="12.75" hidden="false" customHeight="false" outlineLevel="0" collapsed="false">
      <c r="A214" s="0" t="n">
        <f aca="false">1+A213</f>
        <v>210</v>
      </c>
      <c r="B214" s="0" t="n">
        <f aca="false">1+B213</f>
        <v>128.109549772726</v>
      </c>
      <c r="C214" s="0" t="n">
        <f aca="false">RADIANS(B214)</f>
        <v>2.23593344678163</v>
      </c>
      <c r="D214" s="96" t="n">
        <f aca="false">IF(E214&lt;0,-1*(INT(ABS(E214))+(ABS(E214)-INT(ABS(E214)))*0.6),INT(E214)+(E214-INT(E214))*0.6)</f>
        <v>6.16383930687287</v>
      </c>
      <c r="E214" s="96" t="n">
        <f aca="false">F214/60</f>
        <v>6.27306551145479</v>
      </c>
      <c r="F214" s="0" t="n">
        <f aca="false">-(-97.8*SIN(C214)-431.3*COS(C214)+596.6*SIN(2*C214)-1.9*COS(2*C214)+4*SIN(3*C214)+19.3*COS(3*C214)-12.7*SIN(4*C214))</f>
        <v>376.383930687287</v>
      </c>
      <c r="G214" s="280" t="n">
        <f aca="false">A214+$G$4-1</f>
        <v>38562</v>
      </c>
    </row>
    <row r="215" customFormat="false" ht="12.75" hidden="false" customHeight="false" outlineLevel="0" collapsed="false">
      <c r="A215" s="0" t="n">
        <f aca="false">1+A214</f>
        <v>211</v>
      </c>
      <c r="B215" s="0" t="n">
        <f aca="false">1+B214</f>
        <v>129.109549772726</v>
      </c>
      <c r="C215" s="0" t="n">
        <f aca="false">RADIANS(B215)</f>
        <v>2.25338673930157</v>
      </c>
      <c r="D215" s="96" t="n">
        <f aca="false">IF(E215&lt;0,-1*(INT(ABS(E215))+(ABS(E215)-INT(ABS(E215)))*0.6),INT(E215)+(E215-INT(E215))*0.6)</f>
        <v>6.13560209234824</v>
      </c>
      <c r="E215" s="96" t="n">
        <f aca="false">F215/60</f>
        <v>6.22600348724707</v>
      </c>
      <c r="F215" s="0" t="n">
        <f aca="false">-(-97.8*SIN(C215)-431.3*COS(C215)+596.6*SIN(2*C215)-1.9*COS(2*C215)+4*SIN(3*C215)+19.3*COS(3*C215)-12.7*SIN(4*C215))</f>
        <v>373.560209234824</v>
      </c>
      <c r="G215" s="280" t="n">
        <f aca="false">A215+$G$4-1</f>
        <v>38563</v>
      </c>
    </row>
    <row r="216" customFormat="false" ht="12.75" hidden="false" customHeight="false" outlineLevel="0" collapsed="false">
      <c r="A216" s="0" t="n">
        <f aca="false">1+A215</f>
        <v>212</v>
      </c>
      <c r="B216" s="0" t="n">
        <f aca="false">1+B215</f>
        <v>130.109549772726</v>
      </c>
      <c r="C216" s="0" t="n">
        <f aca="false">RADIANS(B216)</f>
        <v>2.27084003182151</v>
      </c>
      <c r="D216" s="96" t="n">
        <f aca="false">IF(E216&lt;0,-1*(INT(ABS(E216))+(ABS(E216)-INT(ABS(E216)))*0.6),INT(E216)+(E216-INT(E216))*0.6)</f>
        <v>6.10112460355772</v>
      </c>
      <c r="E216" s="96" t="n">
        <f aca="false">F216/60</f>
        <v>6.16854100592954</v>
      </c>
      <c r="F216" s="0" t="n">
        <f aca="false">-(-97.8*SIN(C216)-431.3*COS(C216)+596.6*SIN(2*C216)-1.9*COS(2*C216)+4*SIN(3*C216)+19.3*COS(3*C216)-12.7*SIN(4*C216))</f>
        <v>370.112460355772</v>
      </c>
      <c r="G216" s="280" t="n">
        <f aca="false">A216+$G$4-1</f>
        <v>38564</v>
      </c>
    </row>
    <row r="217" customFormat="false" ht="12.75" hidden="false" customHeight="false" outlineLevel="0" collapsed="false">
      <c r="A217" s="0" t="n">
        <f aca="false">1+A216</f>
        <v>213</v>
      </c>
      <c r="B217" s="0" t="n">
        <f aca="false">1+B216</f>
        <v>131.109549772726</v>
      </c>
      <c r="C217" s="0" t="n">
        <f aca="false">RADIANS(B217)</f>
        <v>2.28829332434146</v>
      </c>
      <c r="D217" s="96" t="n">
        <f aca="false">IF(E217&lt;0,-1*(INT(ABS(E217))+(ABS(E217)-INT(ABS(E217)))*0.6),INT(E217)+(E217-INT(E217))*0.6)</f>
        <v>6.06041140796536</v>
      </c>
      <c r="E217" s="96" t="n">
        <f aca="false">F217/60</f>
        <v>6.10068567994227</v>
      </c>
      <c r="F217" s="0" t="n">
        <f aca="false">-(-97.8*SIN(C217)-431.3*COS(C217)+596.6*SIN(2*C217)-1.9*COS(2*C217)+4*SIN(3*C217)+19.3*COS(3*C217)-12.7*SIN(4*C217))</f>
        <v>366.041140796536</v>
      </c>
      <c r="G217" s="280" t="n">
        <f aca="false">A217+$G$4-1</f>
        <v>38565</v>
      </c>
    </row>
    <row r="218" customFormat="false" ht="12.75" hidden="false" customHeight="false" outlineLevel="0" collapsed="false">
      <c r="A218" s="0" t="n">
        <f aca="false">1+A217</f>
        <v>214</v>
      </c>
      <c r="B218" s="0" t="n">
        <f aca="false">1+B217</f>
        <v>132.109549772726</v>
      </c>
      <c r="C218" s="0" t="n">
        <f aca="false">RADIANS(B218)</f>
        <v>2.3057466168614</v>
      </c>
      <c r="D218" s="96" t="n">
        <f aca="false">IF(E218&lt;0,-1*(INT(ABS(E218))+(ABS(E218)-INT(ABS(E218)))*0.6),INT(E218)+(E218-INT(E218))*0.6)</f>
        <v>6.01347521286634</v>
      </c>
      <c r="E218" s="96" t="n">
        <f aca="false">F218/60</f>
        <v>6.02245868811056</v>
      </c>
      <c r="F218" s="0" t="n">
        <f aca="false">-(-97.8*SIN(C218)-431.3*COS(C218)+596.6*SIN(2*C218)-1.9*COS(2*C218)+4*SIN(3*C218)+19.3*COS(3*C218)-12.7*SIN(4*C218))</f>
        <v>361.347521286634</v>
      </c>
      <c r="G218" s="280" t="n">
        <f aca="false">A218+$G$4-1</f>
        <v>38566</v>
      </c>
    </row>
    <row r="219" customFormat="false" ht="12.75" hidden="false" customHeight="false" outlineLevel="0" collapsed="false">
      <c r="A219" s="0" t="n">
        <f aca="false">1+A218</f>
        <v>215</v>
      </c>
      <c r="B219" s="0" t="n">
        <f aca="false">1+B218</f>
        <v>133.109549772726</v>
      </c>
      <c r="C219" s="0" t="n">
        <f aca="false">RADIANS(B219)</f>
        <v>2.32319990938134</v>
      </c>
      <c r="D219" s="96" t="n">
        <f aca="false">IF(E219&lt;0,-1*(INT(ABS(E219))+(ABS(E219)-INT(ABS(E219)))*0.6),INT(E219)+(E219-INT(E219))*0.6)</f>
        <v>5.56033673328515</v>
      </c>
      <c r="E219" s="96" t="n">
        <f aca="false">F219/60</f>
        <v>5.93389455547525</v>
      </c>
      <c r="F219" s="0" t="n">
        <f aca="false">-(-97.8*SIN(C219)-431.3*COS(C219)+596.6*SIN(2*C219)-1.9*COS(2*C219)+4*SIN(3*C219)+19.3*COS(3*C219)-12.7*SIN(4*C219))</f>
        <v>356.033673328515</v>
      </c>
      <c r="G219" s="280" t="n">
        <f aca="false">A219+$G$4-1</f>
        <v>38567</v>
      </c>
    </row>
    <row r="220" customFormat="false" ht="12.75" hidden="false" customHeight="false" outlineLevel="0" collapsed="false">
      <c r="A220" s="0" t="n">
        <f aca="false">1+A219</f>
        <v>216</v>
      </c>
      <c r="B220" s="0" t="n">
        <f aca="false">1+B219</f>
        <v>134.109549772726</v>
      </c>
      <c r="C220" s="0" t="n">
        <f aca="false">RADIANS(B220)</f>
        <v>2.34065320190129</v>
      </c>
      <c r="D220" s="96" t="n">
        <f aca="false">IF(E220&lt;0,-1*(INT(ABS(E220))+(ABS(E220)-INT(ABS(E220)))*0.6),INT(E220)+(E220-INT(E220))*0.6)</f>
        <v>5.50102454908099</v>
      </c>
      <c r="E220" s="96" t="n">
        <f aca="false">F220/60</f>
        <v>5.83504091513498</v>
      </c>
      <c r="F220" s="0" t="n">
        <f aca="false">-(-97.8*SIN(C220)-431.3*COS(C220)+596.6*SIN(2*C220)-1.9*COS(2*C220)+4*SIN(3*C220)+19.3*COS(3*C220)-12.7*SIN(4*C220))</f>
        <v>350.102454908099</v>
      </c>
      <c r="G220" s="280" t="n">
        <f aca="false">A220+$G$4-1</f>
        <v>38568</v>
      </c>
    </row>
    <row r="221" customFormat="false" ht="12.75" hidden="false" customHeight="false" outlineLevel="0" collapsed="false">
      <c r="A221" s="0" t="n">
        <f aca="false">1+A220</f>
        <v>217</v>
      </c>
      <c r="B221" s="0" t="n">
        <f aca="false">1+B220</f>
        <v>135.109549772726</v>
      </c>
      <c r="C221" s="0" t="n">
        <f aca="false">RADIANS(B221)</f>
        <v>2.35810649442123</v>
      </c>
      <c r="D221" s="96" t="n">
        <f aca="false">IF(E221&lt;0,-1*(INT(ABS(E221))+(ABS(E221)-INT(ABS(E221)))*0.6),INT(E221)+(E221-INT(E221))*0.6)</f>
        <v>5.43557495212969</v>
      </c>
      <c r="E221" s="96" t="n">
        <f aca="false">F221/60</f>
        <v>5.72595825354949</v>
      </c>
      <c r="F221" s="0" t="n">
        <f aca="false">-(-97.8*SIN(C221)-431.3*COS(C221)+596.6*SIN(2*C221)-1.9*COS(2*C221)+4*SIN(3*C221)+19.3*COS(3*C221)-12.7*SIN(4*C221))</f>
        <v>343.557495212969</v>
      </c>
      <c r="G221" s="280" t="n">
        <f aca="false">A221+$G$4-1</f>
        <v>38569</v>
      </c>
    </row>
    <row r="222" customFormat="false" ht="12.75" hidden="false" customHeight="false" outlineLevel="0" collapsed="false">
      <c r="A222" s="0" t="n">
        <f aca="false">1+A221</f>
        <v>218</v>
      </c>
      <c r="B222" s="0" t="n">
        <f aca="false">1+B221</f>
        <v>136.109549772726</v>
      </c>
      <c r="C222" s="0" t="n">
        <f aca="false">RADIANS(B222)</f>
        <v>2.37555978694117</v>
      </c>
      <c r="D222" s="96" t="n">
        <f aca="false">IF(E222&lt;0,-1*(INT(ABS(E222))+(ABS(E222)-INT(ABS(E222)))*0.6),INT(E222)+(E222-INT(E222))*0.6)</f>
        <v>5.36403178446879</v>
      </c>
      <c r="E222" s="96" t="n">
        <f aca="false">F222/60</f>
        <v>5.60671964078131</v>
      </c>
      <c r="F222" s="0" t="n">
        <f aca="false">-(-97.8*SIN(C222)-431.3*COS(C222)+596.6*SIN(2*C222)-1.9*COS(2*C222)+4*SIN(3*C222)+19.3*COS(3*C222)-12.7*SIN(4*C222))</f>
        <v>336.403178446879</v>
      </c>
      <c r="G222" s="280" t="n">
        <f aca="false">A222+$G$4-1</f>
        <v>38570</v>
      </c>
    </row>
    <row r="223" customFormat="false" ht="12.75" hidden="false" customHeight="false" outlineLevel="0" collapsed="false">
      <c r="A223" s="0" t="n">
        <f aca="false">1+A222</f>
        <v>219</v>
      </c>
      <c r="B223" s="0" t="n">
        <f aca="false">1+B222</f>
        <v>137.109549772726</v>
      </c>
      <c r="C223" s="0" t="n">
        <f aca="false">RADIANS(B223)</f>
        <v>2.39301307946112</v>
      </c>
      <c r="D223" s="96" t="n">
        <f aca="false">IF(E223&lt;0,-1*(INT(ABS(E223))+(ABS(E223)-INT(ABS(E223)))*0.6),INT(E223)+(E223-INT(E223))*0.6)</f>
        <v>5.28644626830486</v>
      </c>
      <c r="E223" s="96" t="n">
        <f aca="false">F223/60</f>
        <v>5.47741044717476</v>
      </c>
      <c r="F223" s="0" t="n">
        <f aca="false">-(-97.8*SIN(C223)-431.3*COS(C223)+596.6*SIN(2*C223)-1.9*COS(2*C223)+4*SIN(3*C223)+19.3*COS(3*C223)-12.7*SIN(4*C223))</f>
        <v>328.644626830486</v>
      </c>
      <c r="G223" s="280" t="n">
        <f aca="false">A223+$G$4-1</f>
        <v>38571</v>
      </c>
    </row>
    <row r="224" customFormat="false" ht="12.75" hidden="false" customHeight="false" outlineLevel="0" collapsed="false">
      <c r="A224" s="0" t="n">
        <f aca="false">1+A223</f>
        <v>220</v>
      </c>
      <c r="B224" s="0" t="n">
        <f aca="false">1+B223</f>
        <v>138.109549772726</v>
      </c>
      <c r="C224" s="0" t="n">
        <f aca="false">RADIANS(B224)</f>
        <v>2.41046637198106</v>
      </c>
      <c r="D224" s="96" t="n">
        <f aca="false">IF(E224&lt;0,-1*(INT(ABS(E224))+(ABS(E224)-INT(ABS(E224)))*0.6),INT(E224)+(E224-INT(E224))*0.6)</f>
        <v>5.20287682879044</v>
      </c>
      <c r="E224" s="96" t="n">
        <f aca="false">F224/60</f>
        <v>5.33812804798407</v>
      </c>
      <c r="F224" s="0" t="n">
        <f aca="false">-(-97.8*SIN(C224)-431.3*COS(C224)+596.6*SIN(2*C224)-1.9*COS(2*C224)+4*SIN(3*C224)+19.3*COS(3*C224)-12.7*SIN(4*C224))</f>
        <v>320.287682879044</v>
      </c>
      <c r="G224" s="280" t="n">
        <f aca="false">A224+$G$4-1</f>
        <v>38572</v>
      </c>
    </row>
    <row r="225" customFormat="false" ht="12.75" hidden="false" customHeight="false" outlineLevel="0" collapsed="false">
      <c r="A225" s="0" t="n">
        <f aca="false">1+A224</f>
        <v>221</v>
      </c>
      <c r="B225" s="0" t="n">
        <f aca="false">1+B224</f>
        <v>139.109549772726</v>
      </c>
      <c r="C225" s="0" t="n">
        <f aca="false">RADIANS(B225)</f>
        <v>2.427919664501</v>
      </c>
      <c r="D225" s="96" t="n">
        <f aca="false">IF(E225&lt;0,-1*(INT(ABS(E225))+(ABS(E225)-INT(ABS(E225)))*0.6),INT(E225)+(E225-INT(E225))*0.6)</f>
        <v>5.11338891048111</v>
      </c>
      <c r="E225" s="96" t="n">
        <f aca="false">F225/60</f>
        <v>5.18898151746852</v>
      </c>
      <c r="F225" s="0" t="n">
        <f aca="false">-(-97.8*SIN(C225)-431.3*COS(C225)+596.6*SIN(2*C225)-1.9*COS(2*C225)+4*SIN(3*C225)+19.3*COS(3*C225)-12.7*SIN(4*C225))</f>
        <v>311.338891048111</v>
      </c>
      <c r="G225" s="280" t="n">
        <f aca="false">A225+$G$4-1</f>
        <v>38573</v>
      </c>
    </row>
    <row r="226" customFormat="false" ht="12.75" hidden="false" customHeight="false" outlineLevel="0" collapsed="false">
      <c r="A226" s="0" t="n">
        <f aca="false">1+A225</f>
        <v>222</v>
      </c>
      <c r="B226" s="0" t="n">
        <f aca="false">1+B225</f>
        <v>140.109549772726</v>
      </c>
      <c r="C226" s="0" t="n">
        <f aca="false">RADIANS(B226)</f>
        <v>2.44537295702095</v>
      </c>
      <c r="D226" s="96" t="n">
        <f aca="false">IF(E226&lt;0,-1*(INT(ABS(E226))+(ABS(E226)-INT(ABS(E226)))*0.6),INT(E226)+(E226-INT(E226))*0.6)</f>
        <v>5.0180547883817</v>
      </c>
      <c r="E226" s="96" t="n">
        <f aca="false">F226/60</f>
        <v>5.0300913139695</v>
      </c>
      <c r="F226" s="0" t="n">
        <f aca="false">-(-97.8*SIN(C226)-431.3*COS(C226)+596.6*SIN(2*C226)-1.9*COS(2*C226)+4*SIN(3*C226)+19.3*COS(3*C226)-12.7*SIN(4*C226))</f>
        <v>301.80547883817</v>
      </c>
      <c r="G226" s="280" t="n">
        <f aca="false">A226+$G$4-1</f>
        <v>38574</v>
      </c>
    </row>
    <row r="227" customFormat="false" ht="12.75" hidden="false" customHeight="false" outlineLevel="0" collapsed="false">
      <c r="A227" s="0" t="n">
        <f aca="false">1+A226</f>
        <v>223</v>
      </c>
      <c r="B227" s="0" t="n">
        <f aca="false">1+B226</f>
        <v>141.109549772726</v>
      </c>
      <c r="C227" s="0" t="n">
        <f aca="false">RADIANS(B227)</f>
        <v>2.46282624954089</v>
      </c>
      <c r="D227" s="96" t="n">
        <f aca="false">IF(E227&lt;0,-1*(INT(ABS(E227))+(ABS(E227)-INT(ABS(E227)))*0.6),INT(E227)+(E227-INT(E227))*0.6)</f>
        <v>4.51695337448513</v>
      </c>
      <c r="E227" s="96" t="n">
        <f aca="false">F227/60</f>
        <v>4.86158895747521</v>
      </c>
      <c r="F227" s="0" t="n">
        <f aca="false">-(-97.8*SIN(C227)-431.3*COS(C227)+596.6*SIN(2*C227)-1.9*COS(2*C227)+4*SIN(3*C227)+19.3*COS(3*C227)-12.7*SIN(4*C227))</f>
        <v>291.695337448513</v>
      </c>
      <c r="G227" s="280" t="n">
        <f aca="false">A227+$G$4-1</f>
        <v>38575</v>
      </c>
    </row>
    <row r="228" customFormat="false" ht="12.75" hidden="false" customHeight="false" outlineLevel="0" collapsed="false">
      <c r="A228" s="0" t="n">
        <f aca="false">1+A227</f>
        <v>224</v>
      </c>
      <c r="B228" s="0" t="n">
        <f aca="false">1+B227</f>
        <v>142.109549772726</v>
      </c>
      <c r="C228" s="0" t="n">
        <f aca="false">RADIANS(B228)</f>
        <v>2.48027954206083</v>
      </c>
      <c r="D228" s="96" t="n">
        <f aca="false">IF(E228&lt;0,-1*(INT(ABS(E228))+(ABS(E228)-INT(ABS(E228)))*0.6),INT(E228)+(E228-INT(E228))*0.6)</f>
        <v>4.41017002069627</v>
      </c>
      <c r="E228" s="96" t="n">
        <f aca="false">F228/60</f>
        <v>4.68361670116045</v>
      </c>
      <c r="F228" s="0" t="n">
        <f aca="false">-(-97.8*SIN(C228)-431.3*COS(C228)+596.6*SIN(2*C228)-1.9*COS(2*C228)+4*SIN(3*C228)+19.3*COS(3*C228)-12.7*SIN(4*C228))</f>
        <v>281.017002069627</v>
      </c>
      <c r="G228" s="280" t="n">
        <f aca="false">A228+$G$4-1</f>
        <v>38576</v>
      </c>
    </row>
    <row r="229" customFormat="false" ht="12.75" hidden="false" customHeight="false" outlineLevel="0" collapsed="false">
      <c r="A229" s="0" t="n">
        <f aca="false">1+A228</f>
        <v>225</v>
      </c>
      <c r="B229" s="0" t="n">
        <f aca="false">1+B228</f>
        <v>143.109549772726</v>
      </c>
      <c r="C229" s="0" t="n">
        <f aca="false">RADIANS(B229)</f>
        <v>2.49773283458078</v>
      </c>
      <c r="D229" s="96" t="n">
        <f aca="false">IF(E229&lt;0,-1*(INT(ABS(E229))+(ABS(E229)-INT(ABS(E229)))*0.6),INT(E229)+(E229-INT(E229))*0.6)</f>
        <v>4.29779631901867</v>
      </c>
      <c r="E229" s="96" t="n">
        <f aca="false">F229/60</f>
        <v>4.49632719836446</v>
      </c>
      <c r="F229" s="0" t="n">
        <f aca="false">-(-97.8*SIN(C229)-431.3*COS(C229)+596.6*SIN(2*C229)-1.9*COS(2*C229)+4*SIN(3*C229)+19.3*COS(3*C229)-12.7*SIN(4*C229))</f>
        <v>269.779631901867</v>
      </c>
      <c r="G229" s="280" t="n">
        <f aca="false">A229+$G$4-1</f>
        <v>38577</v>
      </c>
    </row>
    <row r="230" customFormat="false" ht="12.75" hidden="false" customHeight="false" outlineLevel="0" collapsed="false">
      <c r="A230" s="0" t="n">
        <f aca="false">1+A229</f>
        <v>226</v>
      </c>
      <c r="B230" s="0" t="n">
        <f aca="false">1+B229</f>
        <v>144.109549772726</v>
      </c>
      <c r="C230" s="0" t="n">
        <f aca="false">RADIANS(B230)</f>
        <v>2.51518612710072</v>
      </c>
      <c r="D230" s="96" t="n">
        <f aca="false">IF(E230&lt;0,-1*(INT(ABS(E230))+(ABS(E230)-INT(ABS(E230)))*0.6),INT(E230)+(E230-INT(E230))*0.6)</f>
        <v>4.17992989986224</v>
      </c>
      <c r="E230" s="96" t="n">
        <f aca="false">F230/60</f>
        <v>4.29988316643707</v>
      </c>
      <c r="F230" s="0" t="n">
        <f aca="false">-(-97.8*SIN(C230)-431.3*COS(C230)+596.6*SIN(2*C230)-1.9*COS(2*C230)+4*SIN(3*C230)+19.3*COS(3*C230)-12.7*SIN(4*C230))</f>
        <v>257.992989986224</v>
      </c>
      <c r="G230" s="280" t="n">
        <f aca="false">A230+$G$4-1</f>
        <v>38578</v>
      </c>
    </row>
    <row r="231" customFormat="false" ht="12.75" hidden="false" customHeight="false" outlineLevel="0" collapsed="false">
      <c r="A231" s="0" t="n">
        <f aca="false">1+A230</f>
        <v>227</v>
      </c>
      <c r="B231" s="0" t="n">
        <f aca="false">1+B230</f>
        <v>145.109549772726</v>
      </c>
      <c r="C231" s="0" t="n">
        <f aca="false">RADIANS(B231)</f>
        <v>2.53263941962066</v>
      </c>
      <c r="D231" s="96" t="n">
        <f aca="false">IF(E231&lt;0,-1*(INT(ABS(E231))+(ABS(E231)-INT(ABS(E231)))*0.6),INT(E231)+(E231-INT(E231))*0.6)</f>
        <v>4.05667422930637</v>
      </c>
      <c r="E231" s="96" t="n">
        <f aca="false">F231/60</f>
        <v>4.09445704884394</v>
      </c>
      <c r="F231" s="0" t="n">
        <f aca="false">-(-97.8*SIN(C231)-431.3*COS(C231)+596.6*SIN(2*C231)-1.9*COS(2*C231)+4*SIN(3*C231)+19.3*COS(3*C231)-12.7*SIN(4*C231))</f>
        <v>245.667422930637</v>
      </c>
      <c r="G231" s="280" t="n">
        <f aca="false">A231+$G$4-1</f>
        <v>38579</v>
      </c>
    </row>
    <row r="232" customFormat="false" ht="12.75" hidden="false" customHeight="false" outlineLevel="0" collapsed="false">
      <c r="A232" s="0" t="n">
        <f aca="false">1+A231</f>
        <v>228</v>
      </c>
      <c r="B232" s="0" t="n">
        <f aca="false">1+B231</f>
        <v>146.109549772726</v>
      </c>
      <c r="C232" s="0" t="n">
        <f aca="false">RADIANS(B232)</f>
        <v>2.55009271214061</v>
      </c>
      <c r="D232" s="96" t="n">
        <f aca="false">IF(E232&lt;0,-1*(INT(ABS(E232))+(ABS(E232)-INT(ABS(E232)))*0.6),INT(E232)+(E232-INT(E232))*0.6)</f>
        <v>3.52813840612541</v>
      </c>
      <c r="E232" s="96" t="n">
        <f aca="false">F232/60</f>
        <v>3.88023067687569</v>
      </c>
      <c r="F232" s="0" t="n">
        <f aca="false">-(-97.8*SIN(C232)-431.3*COS(C232)+596.6*SIN(2*C232)-1.9*COS(2*C232)+4*SIN(3*C232)+19.3*COS(3*C232)-12.7*SIN(4*C232))</f>
        <v>232.813840612541</v>
      </c>
      <c r="G232" s="280" t="n">
        <f aca="false">A232+$G$4-1</f>
        <v>38580</v>
      </c>
    </row>
    <row r="233" customFormat="false" ht="12.75" hidden="false" customHeight="false" outlineLevel="0" collapsed="false">
      <c r="A233" s="0" t="n">
        <f aca="false">1+A232</f>
        <v>229</v>
      </c>
      <c r="B233" s="0" t="n">
        <f aca="false">1+B232</f>
        <v>147.109549772726</v>
      </c>
      <c r="C233" s="0" t="n">
        <f aca="false">RADIANS(B233)</f>
        <v>2.56754600466055</v>
      </c>
      <c r="D233" s="96" t="n">
        <f aca="false">IF(E233&lt;0,-1*(INT(ABS(E233))+(ABS(E233)-INT(ABS(E233)))*0.6),INT(E233)+(E233-INT(E233))*0.6)</f>
        <v>3.39443695935147</v>
      </c>
      <c r="E233" s="96" t="n">
        <f aca="false">F233/60</f>
        <v>3.65739493225245</v>
      </c>
      <c r="F233" s="0" t="n">
        <f aca="false">-(-97.8*SIN(C233)-431.3*COS(C233)+596.6*SIN(2*C233)-1.9*COS(2*C233)+4*SIN(3*C233)+19.3*COS(3*C233)-12.7*SIN(4*C233))</f>
        <v>219.443695935147</v>
      </c>
      <c r="G233" s="280" t="n">
        <f aca="false">A233+$G$4-1</f>
        <v>38581</v>
      </c>
    </row>
    <row r="234" customFormat="false" ht="12.75" hidden="false" customHeight="false" outlineLevel="0" collapsed="false">
      <c r="A234" s="0" t="n">
        <f aca="false">1+A233</f>
        <v>230</v>
      </c>
      <c r="B234" s="0" t="n">
        <f aca="false">1+B233</f>
        <v>148.109549772726</v>
      </c>
      <c r="C234" s="0" t="n">
        <f aca="false">RADIANS(B234)</f>
        <v>2.58499929718049</v>
      </c>
      <c r="D234" s="96" t="n">
        <f aca="false">IF(E234&lt;0,-1*(INT(ABS(E234))+(ABS(E234)-INT(ABS(E234)))*0.6),INT(E234)+(E234-INT(E234))*0.6)</f>
        <v>3.25568964711391</v>
      </c>
      <c r="E234" s="96" t="n">
        <f aca="false">F234/60</f>
        <v>3.42614941185652</v>
      </c>
      <c r="F234" s="0" t="n">
        <f aca="false">-(-97.8*SIN(C234)-431.3*COS(C234)+596.6*SIN(2*C234)-1.9*COS(2*C234)+4*SIN(3*C234)+19.3*COS(3*C234)-12.7*SIN(4*C234))</f>
        <v>205.568964711391</v>
      </c>
      <c r="G234" s="280" t="n">
        <f aca="false">A234+$G$4-1</f>
        <v>38582</v>
      </c>
    </row>
    <row r="235" customFormat="false" ht="12.75" hidden="false" customHeight="false" outlineLevel="0" collapsed="false">
      <c r="A235" s="0" t="n">
        <f aca="false">1+A234</f>
        <v>231</v>
      </c>
      <c r="B235" s="0" t="n">
        <f aca="false">1+B234</f>
        <v>149.109549772726</v>
      </c>
      <c r="C235" s="0" t="n">
        <f aca="false">RADIANS(B235)</f>
        <v>2.60245258970043</v>
      </c>
      <c r="D235" s="96" t="n">
        <f aca="false">IF(E235&lt;0,-1*(INT(ABS(E235))+(ABS(E235)-INT(ABS(E235)))*0.6),INT(E235)+(E235-INT(E235))*0.6)</f>
        <v>3.11202125745633</v>
      </c>
      <c r="E235" s="96" t="n">
        <f aca="false">F235/60</f>
        <v>3.18670209576054</v>
      </c>
      <c r="F235" s="0" t="n">
        <f aca="false">-(-97.8*SIN(C235)-431.3*COS(C235)+596.6*SIN(2*C235)-1.9*COS(2*C235)+4*SIN(3*C235)+19.3*COS(3*C235)-12.7*SIN(4*C235))</f>
        <v>191.202125745633</v>
      </c>
      <c r="G235" s="280" t="n">
        <f aca="false">A235+$G$4-1</f>
        <v>38583</v>
      </c>
    </row>
    <row r="236" customFormat="false" ht="12.75" hidden="false" customHeight="false" outlineLevel="0" collapsed="false">
      <c r="A236" s="0" t="n">
        <f aca="false">1+A235</f>
        <v>232</v>
      </c>
      <c r="B236" s="0" t="n">
        <f aca="false">1+B235</f>
        <v>150.109549772726</v>
      </c>
      <c r="C236" s="0" t="n">
        <f aca="false">RADIANS(B236)</f>
        <v>2.61990588222038</v>
      </c>
      <c r="D236" s="96" t="n">
        <f aca="false">IF(E236&lt;0,-1*(INT(ABS(E236))+(ABS(E236)-INT(ABS(E236)))*0.6),INT(E236)+(E236-INT(E236))*0.6)</f>
        <v>2.563561411789</v>
      </c>
      <c r="E236" s="96" t="n">
        <f aca="false">F236/60</f>
        <v>2.93926901964833</v>
      </c>
      <c r="F236" s="0" t="n">
        <f aca="false">-(-97.8*SIN(C236)-431.3*COS(C236)+596.6*SIN(2*C236)-1.9*COS(2*C236)+4*SIN(3*C236)+19.3*COS(3*C236)-12.7*SIN(4*C236))</f>
        <v>176.3561411789</v>
      </c>
      <c r="G236" s="280" t="n">
        <f aca="false">A236+$G$4-1</f>
        <v>38584</v>
      </c>
    </row>
    <row r="237" customFormat="false" ht="12.75" hidden="false" customHeight="false" outlineLevel="0" collapsed="false">
      <c r="A237" s="0" t="n">
        <f aca="false">1+A236</f>
        <v>233</v>
      </c>
      <c r="B237" s="0" t="n">
        <f aca="false">1+B236</f>
        <v>151.109549772726</v>
      </c>
      <c r="C237" s="0" t="n">
        <f aca="false">RADIANS(B237)</f>
        <v>2.63735917474032</v>
      </c>
      <c r="D237" s="96" t="n">
        <f aca="false">IF(E237&lt;0,-1*(INT(ABS(E237))+(ABS(E237)-INT(ABS(E237)))*0.6),INT(E237)+(E237-INT(E237))*0.6)</f>
        <v>2.41044437158963</v>
      </c>
      <c r="E237" s="96" t="n">
        <f aca="false">F237/60</f>
        <v>2.68407395264939</v>
      </c>
      <c r="F237" s="0" t="n">
        <f aca="false">-(-97.8*SIN(C237)-431.3*COS(C237)+596.6*SIN(2*C237)-1.9*COS(2*C237)+4*SIN(3*C237)+19.3*COS(3*C237)-12.7*SIN(4*C237))</f>
        <v>161.044437158963</v>
      </c>
      <c r="G237" s="280" t="n">
        <f aca="false">A237+$G$4-1</f>
        <v>38585</v>
      </c>
    </row>
    <row r="238" customFormat="false" ht="12.75" hidden="false" customHeight="false" outlineLevel="0" collapsed="false">
      <c r="A238" s="0" t="n">
        <f aca="false">1+A237</f>
        <v>234</v>
      </c>
      <c r="B238" s="0" t="n">
        <f aca="false">1+B237</f>
        <v>152.109549772726</v>
      </c>
      <c r="C238" s="0" t="n">
        <f aca="false">RADIANS(B238)</f>
        <v>2.65481246726027</v>
      </c>
      <c r="D238" s="96" t="n">
        <f aca="false">IF(E238&lt;0,-1*(INT(ABS(E238))+(ABS(E238)-INT(ABS(E238)))*0.6),INT(E238)+(E238-INT(E238))*0.6)</f>
        <v>2.2528088489168</v>
      </c>
      <c r="E238" s="96" t="n">
        <f aca="false">F238/60</f>
        <v>2.42134808152801</v>
      </c>
      <c r="F238" s="0" t="n">
        <f aca="false">-(-97.8*SIN(C238)-431.3*COS(C238)+596.6*SIN(2*C238)-1.9*COS(2*C238)+4*SIN(3*C238)+19.3*COS(3*C238)-12.7*SIN(4*C238))</f>
        <v>145.28088489168</v>
      </c>
      <c r="G238" s="280" t="n">
        <f aca="false">A238+$G$4-1</f>
        <v>38586</v>
      </c>
    </row>
    <row r="239" customFormat="false" ht="12.75" hidden="false" customHeight="false" outlineLevel="0" collapsed="false">
      <c r="A239" s="0" t="n">
        <f aca="false">1+A238</f>
        <v>235</v>
      </c>
      <c r="B239" s="0" t="n">
        <f aca="false">1+B238</f>
        <v>153.109549772726</v>
      </c>
      <c r="C239" s="0" t="n">
        <f aca="false">RADIANS(B239)</f>
        <v>2.67226575978021</v>
      </c>
      <c r="D239" s="96" t="n">
        <f aca="false">IF(E239&lt;0,-1*(INT(ABS(E239))+(ABS(E239)-INT(ABS(E239)))*0.6),INT(E239)+(E239-INT(E239))*0.6)</f>
        <v>2.09079782124987</v>
      </c>
      <c r="E239" s="96" t="n">
        <f aca="false">F239/60</f>
        <v>2.15132970208311</v>
      </c>
      <c r="F239" s="0" t="n">
        <f aca="false">-(-97.8*SIN(C239)-431.3*COS(C239)+596.6*SIN(2*C239)-1.9*COS(2*C239)+4*SIN(3*C239)+19.3*COS(3*C239)-12.7*SIN(4*C239))</f>
        <v>129.079782124987</v>
      </c>
      <c r="G239" s="280" t="n">
        <f aca="false">A239+$G$4-1</f>
        <v>38587</v>
      </c>
    </row>
    <row r="240" customFormat="false" ht="12.75" hidden="false" customHeight="false" outlineLevel="0" collapsed="false">
      <c r="A240" s="0" t="n">
        <f aca="false">1+A239</f>
        <v>236</v>
      </c>
      <c r="B240" s="0" t="n">
        <f aca="false">1+B239</f>
        <v>154.109549772726</v>
      </c>
      <c r="C240" s="0" t="n">
        <f aca="false">RADIANS(B240)</f>
        <v>2.68971905230015</v>
      </c>
      <c r="D240" s="96" t="n">
        <f aca="false">IF(E240&lt;0,-1*(INT(ABS(E240))+(ABS(E240)-INT(ABS(E240)))*0.6),INT(E240)+(E240-INT(E240))*0.6)</f>
        <v>1.52455835111585</v>
      </c>
      <c r="E240" s="96" t="n">
        <f aca="false">F240/60</f>
        <v>1.87426391852642</v>
      </c>
      <c r="F240" s="0" t="n">
        <f aca="false">-(-97.8*SIN(C240)-431.3*COS(C240)+596.6*SIN(2*C240)-1.9*COS(2*C240)+4*SIN(3*C240)+19.3*COS(3*C240)-12.7*SIN(4*C240))</f>
        <v>112.455835111585</v>
      </c>
      <c r="G240" s="280" t="n">
        <f aca="false">A240+$G$4-1</f>
        <v>38588</v>
      </c>
    </row>
    <row r="241" customFormat="false" ht="12.75" hidden="false" customHeight="false" outlineLevel="0" collapsed="false">
      <c r="A241" s="0" t="n">
        <f aca="false">1+A240</f>
        <v>237</v>
      </c>
      <c r="B241" s="0" t="n">
        <f aca="false">1+B240</f>
        <v>155.109549772726</v>
      </c>
      <c r="C241" s="0" t="n">
        <f aca="false">RADIANS(B241)</f>
        <v>2.70717234482009</v>
      </c>
      <c r="D241" s="96" t="n">
        <f aca="false">IF(E241&lt;0,-1*(INT(ABS(E241))+(ABS(E241)-INT(ABS(E241)))*0.6),INT(E241)+(E241-INT(E241))*0.6)</f>
        <v>1.35424141090896</v>
      </c>
      <c r="E241" s="96" t="n">
        <f aca="false">F241/60</f>
        <v>1.59040235151493</v>
      </c>
      <c r="F241" s="0" t="n">
        <f aca="false">-(-97.8*SIN(C241)-431.3*COS(C241)+596.6*SIN(2*C241)-1.9*COS(2*C241)+4*SIN(3*C241)+19.3*COS(3*C241)-12.7*SIN(4*C241))</f>
        <v>95.4241410908958</v>
      </c>
      <c r="G241" s="280" t="n">
        <f aca="false">A241+$G$4-1</f>
        <v>38589</v>
      </c>
    </row>
    <row r="242" customFormat="false" ht="12.75" hidden="false" customHeight="false" outlineLevel="0" collapsed="false">
      <c r="A242" s="0" t="n">
        <f aca="false">1+A241</f>
        <v>238</v>
      </c>
      <c r="B242" s="0" t="n">
        <f aca="false">1+B241</f>
        <v>156.109549772726</v>
      </c>
      <c r="C242" s="0" t="n">
        <f aca="false">RADIANS(B242)</f>
        <v>2.72462563734004</v>
      </c>
      <c r="D242" s="96" t="n">
        <f aca="false">IF(E242&lt;0,-1*(INT(ABS(E242))+(ABS(E242)-INT(ABS(E242)))*0.6),INT(E242)+(E242-INT(E242))*0.6)</f>
        <v>1.18000171325143</v>
      </c>
      <c r="E242" s="96" t="n">
        <f aca="false">F242/60</f>
        <v>1.30000285541905</v>
      </c>
      <c r="F242" s="0" t="n">
        <f aca="false">-(-97.8*SIN(C242)-431.3*COS(C242)+596.6*SIN(2*C242)-1.9*COS(2*C242)+4*SIN(3*C242)+19.3*COS(3*C242)-12.7*SIN(4*C242))</f>
        <v>78.0001713251431</v>
      </c>
      <c r="G242" s="280" t="n">
        <f aca="false">A242+$G$4-1</f>
        <v>38590</v>
      </c>
    </row>
    <row r="243" customFormat="false" ht="12.75" hidden="false" customHeight="false" outlineLevel="0" collapsed="false">
      <c r="A243" s="0" t="n">
        <f aca="false">1+A242</f>
        <v>239</v>
      </c>
      <c r="B243" s="0" t="n">
        <f aca="false">1+B242</f>
        <v>157.109549772726</v>
      </c>
      <c r="C243" s="0" t="n">
        <f aca="false">RADIANS(B243)</f>
        <v>2.74207892985998</v>
      </c>
      <c r="D243" s="96" t="n">
        <f aca="false">IF(E243&lt;0,-1*(INT(ABS(E243))+(ABS(E243)-INT(ABS(E243)))*0.6),INT(E243)+(E243-INT(E243))*0.6)</f>
        <v>1.00199754718656</v>
      </c>
      <c r="E243" s="96" t="n">
        <f aca="false">F243/60</f>
        <v>1.00332924531093</v>
      </c>
      <c r="F243" s="0" t="n">
        <f aca="false">-(-97.8*SIN(C243)-431.3*COS(C243)+596.6*SIN(2*C243)-1.9*COS(2*C243)+4*SIN(3*C243)+19.3*COS(3*C243)-12.7*SIN(4*C243))</f>
        <v>60.199754718656</v>
      </c>
      <c r="G243" s="280" t="n">
        <f aca="false">A243+$G$4-1</f>
        <v>38591</v>
      </c>
    </row>
    <row r="244" customFormat="false" ht="12.75" hidden="false" customHeight="false" outlineLevel="0" collapsed="false">
      <c r="A244" s="0" t="n">
        <f aca="false">1+A243</f>
        <v>240</v>
      </c>
      <c r="B244" s="0" t="n">
        <f aca="false">1+B243</f>
        <v>158.109549772726</v>
      </c>
      <c r="C244" s="0" t="n">
        <f aca="false">RADIANS(B244)</f>
        <v>2.75953222237993</v>
      </c>
      <c r="D244" s="96" t="n">
        <f aca="false">IF(E244&lt;0,-1*(INT(ABS(E244))+(ABS(E244)-INT(ABS(E244)))*0.6),INT(E244)+(E244-INT(E244))*0.6)</f>
        <v>0.420390620435526</v>
      </c>
      <c r="E244" s="96" t="n">
        <f aca="false">F244/60</f>
        <v>0.70065103405921</v>
      </c>
      <c r="F244" s="0" t="n">
        <f aca="false">-(-97.8*SIN(C244)-431.3*COS(C244)+596.6*SIN(2*C244)-1.9*COS(2*C244)+4*SIN(3*C244)+19.3*COS(3*C244)-12.7*SIN(4*C244))</f>
        <v>42.0390620435526</v>
      </c>
      <c r="G244" s="280" t="n">
        <f aca="false">A244+$G$4-1</f>
        <v>38592</v>
      </c>
    </row>
    <row r="245" customFormat="false" ht="12.75" hidden="false" customHeight="false" outlineLevel="0" collapsed="false">
      <c r="A245" s="0" t="n">
        <f aca="false">1+A244</f>
        <v>241</v>
      </c>
      <c r="B245" s="0" t="n">
        <f aca="false">1+B244</f>
        <v>159.109549772726</v>
      </c>
      <c r="C245" s="0" t="n">
        <f aca="false">RADIANS(B245)</f>
        <v>2.77698551489987</v>
      </c>
      <c r="D245" s="96" t="n">
        <f aca="false">IF(E245&lt;0,-1*(INT(ABS(E245))+(ABS(E245)-INT(ABS(E245)))*0.6),INT(E245)+(E245-INT(E245))*0.6)</f>
        <v>0.2353459078898</v>
      </c>
      <c r="E245" s="96" t="n">
        <f aca="false">F245/60</f>
        <v>0.392243179816333</v>
      </c>
      <c r="F245" s="0" t="n">
        <f aca="false">-(-97.8*SIN(C245)-431.3*COS(C245)+596.6*SIN(2*C245)-1.9*COS(2*C245)+4*SIN(3*C245)+19.3*COS(3*C245)-12.7*SIN(4*C245))</f>
        <v>23.53459078898</v>
      </c>
      <c r="G245" s="280" t="n">
        <f aca="false">A245+$G$4-1</f>
        <v>38593</v>
      </c>
    </row>
    <row r="246" customFormat="false" ht="12.75" hidden="false" customHeight="false" outlineLevel="0" collapsed="false">
      <c r="A246" s="0" t="n">
        <f aca="false">1+A245</f>
        <v>242</v>
      </c>
      <c r="B246" s="0" t="n">
        <f aca="false">1+B245</f>
        <v>160.109549772726</v>
      </c>
      <c r="C246" s="0" t="n">
        <f aca="false">RADIANS(B246)</f>
        <v>2.79443880741981</v>
      </c>
      <c r="D246" s="96" t="n">
        <f aca="false">IF(E246&lt;0,-1*(INT(ABS(E246))+(ABS(E246)-INT(ABS(E246)))*0.6),INT(E246)+(E246-INT(E246))*0.6)</f>
        <v>0.0470315064508243</v>
      </c>
      <c r="E246" s="96" t="n">
        <f aca="false">F246/60</f>
        <v>0.0783858440847072</v>
      </c>
      <c r="F246" s="0" t="n">
        <f aca="false">-(-97.8*SIN(C246)-431.3*COS(C246)+596.6*SIN(2*C246)-1.9*COS(2*C246)+4*SIN(3*C246)+19.3*COS(3*C246)-12.7*SIN(4*C246))</f>
        <v>4.70315064508243</v>
      </c>
      <c r="G246" s="280" t="n">
        <f aca="false">A246+$G$4-1</f>
        <v>38594</v>
      </c>
    </row>
    <row r="247" customFormat="false" ht="12.75" hidden="false" customHeight="false" outlineLevel="0" collapsed="false">
      <c r="A247" s="0" t="n">
        <f aca="false">1+A246</f>
        <v>243</v>
      </c>
      <c r="B247" s="0" t="n">
        <f aca="false">1+B246</f>
        <v>161.109549772726</v>
      </c>
      <c r="C247" s="0" t="n">
        <f aca="false">RADIANS(B247)</f>
        <v>2.81189209993975</v>
      </c>
      <c r="D247" s="96" t="n">
        <f aca="false">IF(E247&lt;0,-1*(INT(ABS(E247))+(ABS(E247)-INT(ABS(E247)))*0.6),INT(E247)+(E247-INT(E247))*0.6)</f>
        <v>-0.144381503731673</v>
      </c>
      <c r="E247" s="96" t="n">
        <f aca="false">F247/60</f>
        <v>-0.240635839552789</v>
      </c>
      <c r="F247" s="0" t="n">
        <f aca="false">-(-97.8*SIN(C247)-431.3*COS(C247)+596.6*SIN(2*C247)-1.9*COS(2*C247)+4*SIN(3*C247)+19.3*COS(3*C247)-12.7*SIN(4*C247))</f>
        <v>-14.4381503731673</v>
      </c>
      <c r="G247" s="280" t="n">
        <f aca="false">A247+$G$4-1</f>
        <v>38595</v>
      </c>
    </row>
    <row r="248" customFormat="false" ht="12.75" hidden="false" customHeight="false" outlineLevel="0" collapsed="false">
      <c r="A248" s="0" t="n">
        <f aca="false">1+A247</f>
        <v>244</v>
      </c>
      <c r="B248" s="0" t="n">
        <f aca="false">1+B247</f>
        <v>162.109549772726</v>
      </c>
      <c r="C248" s="0" t="n">
        <f aca="false">RADIANS(B248)</f>
        <v>2.8293453924597</v>
      </c>
      <c r="D248" s="96" t="n">
        <f aca="false">IF(E248&lt;0,-1*(INT(ABS(E248))+(ABS(E248)-INT(ABS(E248)))*0.6),INT(E248)+(E248-INT(E248))*0.6)</f>
        <v>-0.338719191631323</v>
      </c>
      <c r="E248" s="96" t="n">
        <f aca="false">F248/60</f>
        <v>-0.564531986052205</v>
      </c>
      <c r="F248" s="0" t="n">
        <f aca="false">-(-97.8*SIN(C248)-431.3*COS(C248)+596.6*SIN(2*C248)-1.9*COS(2*C248)+4*SIN(3*C248)+19.3*COS(3*C248)-12.7*SIN(4*C248))</f>
        <v>-33.8719191631323</v>
      </c>
      <c r="G248" s="280" t="n">
        <f aca="false">A248+$G$4-1</f>
        <v>38596</v>
      </c>
    </row>
    <row r="249" customFormat="false" ht="12.75" hidden="false" customHeight="false" outlineLevel="0" collapsed="false">
      <c r="A249" s="0" t="n">
        <f aca="false">1+A248</f>
        <v>245</v>
      </c>
      <c r="B249" s="0" t="n">
        <f aca="false">1+B248</f>
        <v>163.109549772726</v>
      </c>
      <c r="C249" s="0" t="n">
        <f aca="false">RADIANS(B249)</f>
        <v>2.84679868497964</v>
      </c>
      <c r="D249" s="96" t="n">
        <f aca="false">IF(E249&lt;0,-1*(INT(ABS(E249))+(ABS(E249)-INT(ABS(E249)))*0.6),INT(E249)+(E249-INT(E249))*0.6)</f>
        <v>-0.535804901394581</v>
      </c>
      <c r="E249" s="96" t="n">
        <f aca="false">F249/60</f>
        <v>-0.893008168990968</v>
      </c>
      <c r="F249" s="0" t="n">
        <f aca="false">-(-97.8*SIN(C249)-431.3*COS(C249)+596.6*SIN(2*C249)-1.9*COS(2*C249)+4*SIN(3*C249)+19.3*COS(3*C249)-12.7*SIN(4*C249))</f>
        <v>-53.5804901394581</v>
      </c>
      <c r="G249" s="280" t="n">
        <f aca="false">A249+$G$4-1</f>
        <v>38597</v>
      </c>
    </row>
    <row r="250" customFormat="false" ht="12.75" hidden="false" customHeight="false" outlineLevel="0" collapsed="false">
      <c r="A250" s="0" t="n">
        <f aca="false">1+A249</f>
        <v>246</v>
      </c>
      <c r="B250" s="0" t="n">
        <f aca="false">1+B249</f>
        <v>164.109549772726</v>
      </c>
      <c r="C250" s="0" t="n">
        <f aca="false">RADIANS(B250)</f>
        <v>2.86425197749958</v>
      </c>
      <c r="D250" s="96" t="n">
        <f aca="false">IF(E250&lt;0,-1*(INT(ABS(E250))+(ABS(E250)-INT(ABS(E250)))*0.6),INT(E250)+(E250-INT(E250))*0.6)</f>
        <v>-1.13545937219439</v>
      </c>
      <c r="E250" s="96" t="n">
        <f aca="false">F250/60</f>
        <v>-1.22576562032399</v>
      </c>
      <c r="F250" s="0" t="n">
        <f aca="false">-(-97.8*SIN(C250)-431.3*COS(C250)+596.6*SIN(2*C250)-1.9*COS(2*C250)+4*SIN(3*C250)+19.3*COS(3*C250)-12.7*SIN(4*C250))</f>
        <v>-73.5459372194393</v>
      </c>
      <c r="G250" s="280" t="n">
        <f aca="false">A250+$G$4-1</f>
        <v>38598</v>
      </c>
    </row>
    <row r="251" customFormat="false" ht="12.75" hidden="false" customHeight="false" outlineLevel="0" collapsed="false">
      <c r="A251" s="0" t="n">
        <f aca="false">1+A250</f>
        <v>247</v>
      </c>
      <c r="B251" s="0" t="n">
        <f aca="false">1+B250</f>
        <v>165.109549772726</v>
      </c>
      <c r="C251" s="0" t="n">
        <f aca="false">RADIANS(B251)</f>
        <v>2.88170527001953</v>
      </c>
      <c r="D251" s="96" t="n">
        <f aca="false">IF(E251&lt;0,-1*(INT(ABS(E251))+(ABS(E251)-INT(ABS(E251)))*0.6),INT(E251)+(E251-INT(E251))*0.6)</f>
        <v>-1.33750085207148</v>
      </c>
      <c r="E251" s="96" t="n">
        <f aca="false">F251/60</f>
        <v>-1.56250142011914</v>
      </c>
      <c r="F251" s="0" t="n">
        <f aca="false">-(-97.8*SIN(C251)-431.3*COS(C251)+596.6*SIN(2*C251)-1.9*COS(2*C251)+4*SIN(3*C251)+19.3*COS(3*C251)-12.7*SIN(4*C251))</f>
        <v>-93.7500852071485</v>
      </c>
      <c r="G251" s="280" t="n">
        <f aca="false">A251+$G$4-1</f>
        <v>38599</v>
      </c>
    </row>
    <row r="252" customFormat="false" ht="12.75" hidden="false" customHeight="false" outlineLevel="0" collapsed="false">
      <c r="A252" s="0" t="n">
        <f aca="false">1+A251</f>
        <v>248</v>
      </c>
      <c r="B252" s="0" t="n">
        <f aca="false">1+B251</f>
        <v>166.109549772726</v>
      </c>
      <c r="C252" s="0" t="n">
        <f aca="false">RADIANS(B252)</f>
        <v>2.89915856253947</v>
      </c>
      <c r="D252" s="96" t="n">
        <f aca="false">IF(E252&lt;0,-1*(INT(ABS(E252))+(ABS(E252)-INT(ABS(E252)))*0.6),INT(E252)+(E252-INT(E252))*0.6)</f>
        <v>-1.54174520600226</v>
      </c>
      <c r="E252" s="96" t="n">
        <f aca="false">F252/60</f>
        <v>-1.90290867667044</v>
      </c>
      <c r="F252" s="0" t="n">
        <f aca="false">-(-97.8*SIN(C252)-431.3*COS(C252)+596.6*SIN(2*C252)-1.9*COS(2*C252)+4*SIN(3*C252)+19.3*COS(3*C252)-12.7*SIN(4*C252))</f>
        <v>-114.174520600226</v>
      </c>
      <c r="G252" s="280" t="n">
        <f aca="false">A252+$G$4-1</f>
        <v>38600</v>
      </c>
    </row>
    <row r="253" customFormat="false" ht="12.75" hidden="false" customHeight="false" outlineLevel="0" collapsed="false">
      <c r="A253" s="0" t="n">
        <f aca="false">1+A252</f>
        <v>249</v>
      </c>
      <c r="B253" s="0" t="n">
        <f aca="false">1+B252</f>
        <v>167.109549772726</v>
      </c>
      <c r="C253" s="0" t="n">
        <f aca="false">RADIANS(B253)</f>
        <v>2.91661185505941</v>
      </c>
      <c r="D253" s="96" t="n">
        <f aca="false">IF(E253&lt;0,-1*(INT(ABS(E253))+(ABS(E253)-INT(ABS(E253)))*0.6),INT(E253)+(E253-INT(E253))*0.6)</f>
        <v>-2.14800601848598</v>
      </c>
      <c r="E253" s="96" t="n">
        <f aca="false">F253/60</f>
        <v>-2.24667669747664</v>
      </c>
      <c r="F253" s="0" t="n">
        <f aca="false">-(-97.8*SIN(C253)-431.3*COS(C253)+596.6*SIN(2*C253)-1.9*COS(2*C253)+4*SIN(3*C253)+19.3*COS(3*C253)-12.7*SIN(4*C253))</f>
        <v>-134.800601848598</v>
      </c>
      <c r="G253" s="280" t="n">
        <f aca="false">A253+$G$4-1</f>
        <v>38601</v>
      </c>
    </row>
    <row r="254" customFormat="false" ht="12.75" hidden="false" customHeight="false" outlineLevel="0" collapsed="false">
      <c r="A254" s="0" t="n">
        <f aca="false">1+A253</f>
        <v>250</v>
      </c>
      <c r="B254" s="0" t="n">
        <f aca="false">1+B253</f>
        <v>168.109549772726</v>
      </c>
      <c r="C254" s="0" t="n">
        <f aca="false">RADIANS(B254)</f>
        <v>2.93406514757936</v>
      </c>
      <c r="D254" s="96" t="n">
        <f aca="false">IF(E254&lt;0,-1*(INT(ABS(E254))+(ABS(E254)-INT(ABS(E254)))*0.6),INT(E254)+(E254-INT(E254))*0.6)</f>
        <v>-2.35609469099546</v>
      </c>
      <c r="E254" s="96" t="n">
        <f aca="false">F254/60</f>
        <v>-2.59349115165909</v>
      </c>
      <c r="F254" s="0" t="n">
        <f aca="false">-(-97.8*SIN(C254)-431.3*COS(C254)+596.6*SIN(2*C254)-1.9*COS(2*C254)+4*SIN(3*C254)+19.3*COS(3*C254)-12.7*SIN(4*C254))</f>
        <v>-155.609469099546</v>
      </c>
      <c r="G254" s="280" t="n">
        <f aca="false">A254+$G$4-1</f>
        <v>38602</v>
      </c>
    </row>
    <row r="255" customFormat="false" ht="12.75" hidden="false" customHeight="false" outlineLevel="0" collapsed="false">
      <c r="A255" s="0" t="n">
        <f aca="false">1+A254</f>
        <v>251</v>
      </c>
      <c r="B255" s="0" t="n">
        <f aca="false">1+B254</f>
        <v>169.109549772726</v>
      </c>
      <c r="C255" s="0" t="n">
        <f aca="false">RADIANS(B255)</f>
        <v>2.9515184400993</v>
      </c>
      <c r="D255" s="96" t="n">
        <f aca="false">IF(E255&lt;0,-1*(INT(ABS(E255))+(ABS(E255)-INT(ABS(E255)))*0.6),INT(E255)+(E255-INT(E255))*0.6)</f>
        <v>-2.56582053468418</v>
      </c>
      <c r="E255" s="96" t="n">
        <f aca="false">F255/60</f>
        <v>-2.94303422447363</v>
      </c>
      <c r="F255" s="0" t="n">
        <f aca="false">-(-97.8*SIN(C255)-431.3*COS(C255)+596.6*SIN(2*C255)-1.9*COS(2*C255)+4*SIN(3*C255)+19.3*COS(3*C255)-12.7*SIN(4*C255))</f>
        <v>-176.582053468418</v>
      </c>
      <c r="G255" s="280" t="n">
        <f aca="false">A255+$G$4-1</f>
        <v>38603</v>
      </c>
    </row>
    <row r="256" customFormat="false" ht="12.75" hidden="false" customHeight="false" outlineLevel="0" collapsed="false">
      <c r="A256" s="0" t="n">
        <f aca="false">1+A255</f>
        <v>252</v>
      </c>
      <c r="B256" s="0" t="n">
        <f aca="false">1+B255</f>
        <v>170.109549772726</v>
      </c>
      <c r="C256" s="0" t="n">
        <f aca="false">RADIANS(B256)</f>
        <v>2.96897173261924</v>
      </c>
      <c r="D256" s="96" t="n">
        <f aca="false">IF(E256&lt;0,-1*(INT(ABS(E256))+(ABS(E256)-INT(ABS(E256)))*0.6),INT(E256)+(E256-INT(E256))*0.6)</f>
        <v>-3.17699085878959</v>
      </c>
      <c r="E256" s="96" t="n">
        <f aca="false">F256/60</f>
        <v>-3.29498476464931</v>
      </c>
      <c r="F256" s="0" t="n">
        <f aca="false">-(-97.8*SIN(C256)-431.3*COS(C256)+596.6*SIN(2*C256)-1.9*COS(2*C256)+4*SIN(3*C256)+19.3*COS(3*C256)-12.7*SIN(4*C256))</f>
        <v>-197.699085878959</v>
      </c>
      <c r="G256" s="280" t="n">
        <f aca="false">A256+$G$4-1</f>
        <v>38604</v>
      </c>
    </row>
    <row r="257" customFormat="false" ht="12.75" hidden="false" customHeight="false" outlineLevel="0" collapsed="false">
      <c r="A257" s="0" t="n">
        <f aca="false">1+A256</f>
        <v>253</v>
      </c>
      <c r="B257" s="0" t="n">
        <f aca="false">1+B256</f>
        <v>171.109549772726</v>
      </c>
      <c r="C257" s="0" t="n">
        <f aca="false">RADIANS(B257)</f>
        <v>2.98642502513919</v>
      </c>
      <c r="D257" s="96" t="n">
        <f aca="false">IF(E257&lt;0,-1*(INT(ABS(E257))+(ABS(E257)-INT(ABS(E257)))*0.6),INT(E257)+(E257-INT(E257))*0.6)</f>
        <v>-3.38941105521473</v>
      </c>
      <c r="E257" s="96" t="n">
        <f aca="false">F257/60</f>
        <v>-3.64901842535788</v>
      </c>
      <c r="F257" s="0" t="n">
        <f aca="false">-(-97.8*SIN(C257)-431.3*COS(C257)+596.6*SIN(2*C257)-1.9*COS(2*C257)+4*SIN(3*C257)+19.3*COS(3*C257)-12.7*SIN(4*C257))</f>
        <v>-218.941105521473</v>
      </c>
      <c r="G257" s="280" t="n">
        <f aca="false">A257+$G$4-1</f>
        <v>38605</v>
      </c>
    </row>
    <row r="258" customFormat="false" ht="12.75" hidden="false" customHeight="false" outlineLevel="0" collapsed="false">
      <c r="A258" s="0" t="n">
        <f aca="false">1+A257</f>
        <v>254</v>
      </c>
      <c r="B258" s="0" t="n">
        <f aca="false">1+B257</f>
        <v>172.109549772726</v>
      </c>
      <c r="C258" s="0" t="n">
        <f aca="false">RADIANS(B258)</f>
        <v>3.00387831765913</v>
      </c>
      <c r="D258" s="96" t="n">
        <f aca="false">IF(E258&lt;0,-1*(INT(ABS(E258))+(ABS(E258)-INT(ABS(E258)))*0.6),INT(E258)+(E258-INT(E258))*0.6)</f>
        <v>-4.00288467981116</v>
      </c>
      <c r="E258" s="96" t="n">
        <f aca="false">F258/60</f>
        <v>-4.00480779968526</v>
      </c>
      <c r="F258" s="0" t="n">
        <f aca="false">-(-97.8*SIN(C258)-431.3*COS(C258)+596.6*SIN(2*C258)-1.9*COS(2*C258)+4*SIN(3*C258)+19.3*COS(3*C258)-12.7*SIN(4*C258))</f>
        <v>-240.288467981116</v>
      </c>
      <c r="G258" s="280" t="n">
        <f aca="false">A258+$G$4-1</f>
        <v>38606</v>
      </c>
    </row>
    <row r="259" customFormat="false" ht="12.75" hidden="false" customHeight="false" outlineLevel="0" collapsed="false">
      <c r="A259" s="0" t="n">
        <f aca="false">1+A258</f>
        <v>255</v>
      </c>
      <c r="B259" s="0" t="n">
        <f aca="false">1+B258</f>
        <v>173.109549772726</v>
      </c>
      <c r="C259" s="0" t="n">
        <f aca="false">RADIANS(B259)</f>
        <v>3.02133161017907</v>
      </c>
      <c r="D259" s="96" t="n">
        <f aca="false">IF(E259&lt;0,-1*(INT(ABS(E259))+(ABS(E259)-INT(ABS(E259)))*0.6),INT(E259)+(E259-INT(E259))*0.6)</f>
        <v>-4.21721353092202</v>
      </c>
      <c r="E259" s="96" t="n">
        <f aca="false">F259/60</f>
        <v>-4.36202255153669</v>
      </c>
      <c r="F259" s="0" t="n">
        <f aca="false">-(-97.8*SIN(C259)-431.3*COS(C259)+596.6*SIN(2*C259)-1.9*COS(2*C259)+4*SIN(3*C259)+19.3*COS(3*C259)-12.7*SIN(4*C259))</f>
        <v>-261.721353092201</v>
      </c>
      <c r="G259" s="280" t="n">
        <f aca="false">A259+$G$4-1</f>
        <v>38607</v>
      </c>
    </row>
    <row r="260" customFormat="false" ht="12.75" hidden="false" customHeight="false" outlineLevel="0" collapsed="false">
      <c r="A260" s="0" t="n">
        <f aca="false">1+A259</f>
        <v>256</v>
      </c>
      <c r="B260" s="0" t="n">
        <f aca="false">1+B259</f>
        <v>174.109549772726</v>
      </c>
      <c r="C260" s="0" t="n">
        <f aca="false">RADIANS(B260)</f>
        <v>3.03878490269902</v>
      </c>
      <c r="D260" s="96" t="n">
        <f aca="false">IF(E260&lt;0,-1*(INT(ABS(E260))+(ABS(E260)-INT(ABS(E260)))*0.6),INT(E260)+(E260-INT(E260))*0.6)</f>
        <v>-4.43219772577705</v>
      </c>
      <c r="E260" s="96" t="n">
        <f aca="false">F260/60</f>
        <v>-4.72032954296174</v>
      </c>
      <c r="F260" s="0" t="n">
        <f aca="false">-(-97.8*SIN(C260)-431.3*COS(C260)+596.6*SIN(2*C260)-1.9*COS(2*C260)+4*SIN(3*C260)+19.3*COS(3*C260)-12.7*SIN(4*C260))</f>
        <v>-283.219772577705</v>
      </c>
      <c r="G260" s="280" t="n">
        <f aca="false">A260+$G$4-1</f>
        <v>38608</v>
      </c>
    </row>
    <row r="261" customFormat="false" ht="12.75" hidden="false" customHeight="false" outlineLevel="0" collapsed="false">
      <c r="A261" s="0" t="n">
        <f aca="false">1+A260</f>
        <v>257</v>
      </c>
      <c r="B261" s="0" t="n">
        <f aca="false">1+B260</f>
        <v>175.109549772726</v>
      </c>
      <c r="C261" s="0" t="n">
        <f aca="false">RADIANS(B261)</f>
        <v>3.05623819521896</v>
      </c>
      <c r="D261" s="96" t="n">
        <f aca="false">IF(E261&lt;0,-1*(INT(ABS(E261))+(ABS(E261)-INT(ABS(E261)))*0.6),INT(E261)+(E261-INT(E261))*0.6)</f>
        <v>-5.04763577536037</v>
      </c>
      <c r="E261" s="96" t="n">
        <f aca="false">F261/60</f>
        <v>-5.07939295893395</v>
      </c>
      <c r="F261" s="0" t="n">
        <f aca="false">-(-97.8*SIN(C261)-431.3*COS(C261)+596.6*SIN(2*C261)-1.9*COS(2*C261)+4*SIN(3*C261)+19.3*COS(3*C261)-12.7*SIN(4*C261))</f>
        <v>-304.763577536037</v>
      </c>
      <c r="G261" s="280" t="n">
        <f aca="false">A261+$G$4-1</f>
        <v>38609</v>
      </c>
    </row>
    <row r="262" customFormat="false" ht="12.75" hidden="false" customHeight="false" outlineLevel="0" collapsed="false">
      <c r="A262" s="0" t="n">
        <f aca="false">1+A261</f>
        <v>258</v>
      </c>
      <c r="B262" s="0" t="n">
        <f aca="false">1+B261</f>
        <v>176.109549772726</v>
      </c>
      <c r="C262" s="0" t="n">
        <f aca="false">RADIANS(B262)</f>
        <v>3.0736914877389</v>
      </c>
      <c r="D262" s="96" t="n">
        <f aca="false">IF(E262&lt;0,-1*(INT(ABS(E262))+(ABS(E262)-INT(ABS(E262)))*0.6),INT(E262)+(E262-INT(E262))*0.6)</f>
        <v>-5.26332465839642</v>
      </c>
      <c r="E262" s="96" t="n">
        <f aca="false">F262/60</f>
        <v>-5.43887443066069</v>
      </c>
      <c r="F262" s="0" t="n">
        <f aca="false">-(-97.8*SIN(C262)-431.3*COS(C262)+596.6*SIN(2*C262)-1.9*COS(2*C262)+4*SIN(3*C262)+19.3*COS(3*C262)-12.7*SIN(4*C262))</f>
        <v>-326.332465839641</v>
      </c>
      <c r="G262" s="280" t="n">
        <f aca="false">A262+$G$4-1</f>
        <v>38610</v>
      </c>
    </row>
    <row r="263" customFormat="false" ht="12.75" hidden="false" customHeight="false" outlineLevel="0" collapsed="false">
      <c r="A263" s="0" t="n">
        <f aca="false">1+A262</f>
        <v>259</v>
      </c>
      <c r="B263" s="0" t="n">
        <f aca="false">1+B262</f>
        <v>177.109549772726</v>
      </c>
      <c r="C263" s="0" t="n">
        <f aca="false">RADIANS(B263)</f>
        <v>3.09114478025885</v>
      </c>
      <c r="D263" s="96" t="n">
        <f aca="false">IF(E263&lt;0,-1*(INT(ABS(E263))+(ABS(E263)-INT(ABS(E263)))*0.6),INT(E263)+(E263-INT(E263))*0.6)</f>
        <v>-5.47905989512008</v>
      </c>
      <c r="E263" s="96" t="n">
        <f aca="false">F263/60</f>
        <v>-5.79843315853347</v>
      </c>
      <c r="F263" s="0" t="n">
        <f aca="false">-(-97.8*SIN(C263)-431.3*COS(C263)+596.6*SIN(2*C263)-1.9*COS(2*C263)+4*SIN(3*C263)+19.3*COS(3*C263)-12.7*SIN(4*C263))</f>
        <v>-347.905989512008</v>
      </c>
      <c r="G263" s="280" t="n">
        <f aca="false">A263+$G$4-1</f>
        <v>38611</v>
      </c>
    </row>
    <row r="264" customFormat="false" ht="12.75" hidden="false" customHeight="false" outlineLevel="0" collapsed="false">
      <c r="A264" s="0" t="n">
        <f aca="false">1+A263</f>
        <v>260</v>
      </c>
      <c r="B264" s="0" t="n">
        <f aca="false">1+B263</f>
        <v>178.109549772726</v>
      </c>
      <c r="C264" s="0" t="n">
        <f aca="false">RADIANS(B264)</f>
        <v>3.10859807277879</v>
      </c>
      <c r="D264" s="96" t="n">
        <f aca="false">IF(E264&lt;0,-1*(INT(ABS(E264))+(ABS(E264)-INT(ABS(E264)))*0.6),INT(E264)+(E264-INT(E264))*0.6)</f>
        <v>-6.09463562151342</v>
      </c>
      <c r="E264" s="96" t="n">
        <f aca="false">F264/60</f>
        <v>-6.1577260358557</v>
      </c>
      <c r="F264" s="0" t="n">
        <f aca="false">-(-97.8*SIN(C264)-431.3*COS(C264)+596.6*SIN(2*C264)-1.9*COS(2*C264)+4*SIN(3*C264)+19.3*COS(3*C264)-12.7*SIN(4*C264))</f>
        <v>-369.463562151342</v>
      </c>
      <c r="G264" s="280" t="n">
        <f aca="false">A264+$G$4-1</f>
        <v>38612</v>
      </c>
    </row>
    <row r="265" customFormat="false" ht="12.75" hidden="false" customHeight="false" outlineLevel="0" collapsed="false">
      <c r="A265" s="0" t="n">
        <f aca="false">1+A264</f>
        <v>261</v>
      </c>
      <c r="B265" s="0" t="n">
        <f aca="false">1+B264</f>
        <v>179.109549772726</v>
      </c>
      <c r="C265" s="0" t="n">
        <f aca="false">RADIANS(B265)</f>
        <v>3.12605136529873</v>
      </c>
      <c r="D265" s="96" t="n">
        <f aca="false">IF(E265&lt;0,-1*(INT(ABS(E265))+(ABS(E265)-INT(ABS(E265)))*0.6),INT(E265)+(E265-INT(E265))*0.6)</f>
        <v>-6.3098446647029</v>
      </c>
      <c r="E265" s="96" t="n">
        <f aca="false">F265/60</f>
        <v>-6.51640777450484</v>
      </c>
      <c r="F265" s="0" t="n">
        <f aca="false">-(-97.8*SIN(C265)-431.3*COS(C265)+596.6*SIN(2*C265)-1.9*COS(2*C265)+4*SIN(3*C265)+19.3*COS(3*C265)-12.7*SIN(4*C265))</f>
        <v>-390.98446647029</v>
      </c>
      <c r="G265" s="280" t="n">
        <f aca="false">A265+$G$4-1</f>
        <v>38613</v>
      </c>
    </row>
    <row r="266" customFormat="false" ht="12.75" hidden="false" customHeight="false" outlineLevel="0" collapsed="false">
      <c r="A266" s="0" t="n">
        <f aca="false">1+A265</f>
        <v>262</v>
      </c>
      <c r="B266" s="0" t="n">
        <f aca="false">1+B265</f>
        <v>180.109549772726</v>
      </c>
      <c r="C266" s="0" t="n">
        <f aca="false">RADIANS(B266)</f>
        <v>3.14350465781868</v>
      </c>
      <c r="D266" s="96" t="n">
        <f aca="false">IF(E266&lt;0,-1*(INT(ABS(E266))+(ABS(E266)-INT(ABS(E266)))*0.6),INT(E266)+(E266-INT(E266))*0.6)</f>
        <v>-6.52447862021843</v>
      </c>
      <c r="E266" s="96" t="n">
        <f aca="false">F266/60</f>
        <v>-6.87413103369738</v>
      </c>
      <c r="F266" s="0" t="n">
        <f aca="false">-(-97.8*SIN(C266)-431.3*COS(C266)+596.6*SIN(2*C266)-1.9*COS(2*C266)+4*SIN(3*C266)+19.3*COS(3*C266)-12.7*SIN(4*C266))</f>
        <v>-412.447862021843</v>
      </c>
      <c r="G266" s="280" t="n">
        <f aca="false">A266+$G$4-1</f>
        <v>38614</v>
      </c>
    </row>
    <row r="267" customFormat="false" ht="12.75" hidden="false" customHeight="false" outlineLevel="0" collapsed="false">
      <c r="A267" s="0" t="n">
        <f aca="false">1+A266</f>
        <v>263</v>
      </c>
      <c r="B267" s="0" t="n">
        <f aca="false">1+B266</f>
        <v>181.109549772726</v>
      </c>
      <c r="C267" s="0" t="n">
        <f aca="false">RADIANS(B267)</f>
        <v>3.16095795033862</v>
      </c>
      <c r="D267" s="96" t="n">
        <f aca="false">IF(E267&lt;0,-1*(INT(ABS(E267))+(ABS(E267)-INT(ABS(E267)))*0.6),INT(E267)+(E267-INT(E267))*0.6)</f>
        <v>-7.13832793181797</v>
      </c>
      <c r="E267" s="96" t="n">
        <f aca="false">F267/60</f>
        <v>-7.23054655302996</v>
      </c>
      <c r="F267" s="0" t="n">
        <f aca="false">-(-97.8*SIN(C267)-431.3*COS(C267)+596.6*SIN(2*C267)-1.9*COS(2*C267)+4*SIN(3*C267)+19.3*COS(3*C267)-12.7*SIN(4*C267))</f>
        <v>-433.832793181797</v>
      </c>
      <c r="G267" s="280" t="n">
        <f aca="false">A267+$G$4-1</f>
        <v>38615</v>
      </c>
    </row>
    <row r="268" customFormat="false" ht="12.75" hidden="false" customHeight="false" outlineLevel="0" collapsed="false">
      <c r="A268" s="0" t="n">
        <f aca="false">1+A267</f>
        <v>264</v>
      </c>
      <c r="B268" s="0" t="n">
        <f aca="false">1+B267</f>
        <v>182.109549772726</v>
      </c>
      <c r="C268" s="0" t="n">
        <f aca="false">RADIANS(B268)</f>
        <v>3.17841124285856</v>
      </c>
      <c r="D268" s="96" t="n">
        <f aca="false">IF(E268&lt;0,-1*(INT(ABS(E268))+(ABS(E268)-INT(ABS(E268)))*0.6),INT(E268)+(E268-INT(E268))*0.6)</f>
        <v>-7.35118197457955</v>
      </c>
      <c r="E268" s="96" t="n">
        <f aca="false">F268/60</f>
        <v>-7.58530329096592</v>
      </c>
      <c r="F268" s="0" t="n">
        <f aca="false">-(-97.8*SIN(C268)-431.3*COS(C268)+596.6*SIN(2*C268)-1.9*COS(2*C268)+4*SIN(3*C268)+19.3*COS(3*C268)-12.7*SIN(4*C268))</f>
        <v>-455.118197457955</v>
      </c>
      <c r="G268" s="280" t="n">
        <f aca="false">A268+$G$4-1</f>
        <v>38616</v>
      </c>
    </row>
    <row r="269" customFormat="false" ht="12.75" hidden="false" customHeight="false" outlineLevel="0" collapsed="false">
      <c r="A269" s="0" t="n">
        <f aca="false">1+A268</f>
        <v>265</v>
      </c>
      <c r="B269" s="0" t="n">
        <f aca="false">1+B268</f>
        <v>183.109549772726</v>
      </c>
      <c r="C269" s="0" t="n">
        <f aca="false">RADIANS(B269)</f>
        <v>3.19586453537851</v>
      </c>
      <c r="D269" s="96" t="n">
        <f aca="false">IF(E269&lt;0,-1*(INT(ABS(E269))+(ABS(E269)-INT(ABS(E269)))*0.6),INT(E269)+(E269-INT(E269))*0.6)</f>
        <v>-7.56282914195554</v>
      </c>
      <c r="E269" s="96" t="n">
        <f aca="false">F269/60</f>
        <v>-7.93804856992589</v>
      </c>
      <c r="F269" s="0" t="n">
        <f aca="false">-(-97.8*SIN(C269)-431.3*COS(C269)+596.6*SIN(2*C269)-1.9*COS(2*C269)+4*SIN(3*C269)+19.3*COS(3*C269)-12.7*SIN(4*C269))</f>
        <v>-476.282914195554</v>
      </c>
      <c r="G269" s="280" t="n">
        <f aca="false">A269+$G$4-1</f>
        <v>38617</v>
      </c>
    </row>
    <row r="270" customFormat="false" ht="12.75" hidden="false" customHeight="false" outlineLevel="0" collapsed="false">
      <c r="A270" s="0" t="n">
        <f aca="false">1+A269</f>
        <v>266</v>
      </c>
      <c r="B270" s="0" t="n">
        <f aca="false">1+B269</f>
        <v>184.109549772726</v>
      </c>
      <c r="C270" s="0" t="n">
        <f aca="false">RADIANS(B270)</f>
        <v>3.21331782789845</v>
      </c>
      <c r="D270" s="96" t="n">
        <f aca="false">IF(E270&lt;0,-1*(INT(ABS(E270))+(ABS(E270)-INT(ABS(E270)))*0.6),INT(E270)+(E270-INT(E270))*0.6)</f>
        <v>-8.17305693747291</v>
      </c>
      <c r="E270" s="96" t="n">
        <f aca="false">F270/60</f>
        <v>-8.28842822912152</v>
      </c>
      <c r="F270" s="0" t="n">
        <f aca="false">-(-97.8*SIN(C270)-431.3*COS(C270)+596.6*SIN(2*C270)-1.9*COS(2*C270)+4*SIN(3*C270)+19.3*COS(3*C270)-12.7*SIN(4*C270))</f>
        <v>-497.305693747291</v>
      </c>
      <c r="G270" s="280" t="n">
        <f aca="false">A270+$G$4-1</f>
        <v>38618</v>
      </c>
    </row>
    <row r="271" customFormat="false" ht="12.75" hidden="false" customHeight="false" outlineLevel="0" collapsed="false">
      <c r="A271" s="0" t="n">
        <f aca="false">1+A270</f>
        <v>267</v>
      </c>
      <c r="B271" s="0" t="n">
        <f aca="false">1+B270</f>
        <v>185.109549772726</v>
      </c>
      <c r="C271" s="0" t="n">
        <f aca="false">RADIANS(B271)</f>
        <v>3.23077112041839</v>
      </c>
      <c r="D271" s="96" t="n">
        <f aca="false">IF(E271&lt;0,-1*(INT(ABS(E271))+(ABS(E271)-INT(ABS(E271)))*0.6),INT(E271)+(E271-INT(E271))*0.6)</f>
        <v>-8.38165207174696</v>
      </c>
      <c r="E271" s="96" t="n">
        <f aca="false">F271/60</f>
        <v>-8.63608678624493</v>
      </c>
      <c r="F271" s="0" t="n">
        <f aca="false">-(-97.8*SIN(C271)-431.3*COS(C271)+596.6*SIN(2*C271)-1.9*COS(2*C271)+4*SIN(3*C271)+19.3*COS(3*C271)-12.7*SIN(4*C271))</f>
        <v>-518.165207174696</v>
      </c>
      <c r="G271" s="280" t="n">
        <f aca="false">A271+$G$4-1</f>
        <v>38619</v>
      </c>
    </row>
    <row r="272" customFormat="false" ht="12.75" hidden="false" customHeight="false" outlineLevel="0" collapsed="false">
      <c r="A272" s="0" t="n">
        <f aca="false">1+A271</f>
        <v>268</v>
      </c>
      <c r="B272" s="0" t="n">
        <f aca="false">1+B271</f>
        <v>186.109549772726</v>
      </c>
      <c r="C272" s="0" t="n">
        <f aca="false">RADIANS(B272)</f>
        <v>3.24822441293834</v>
      </c>
      <c r="D272" s="96" t="n">
        <f aca="false">IF(E272&lt;0,-1*(INT(ABS(E272))+(ABS(E272)-INT(ABS(E272)))*0.6),INT(E272)+(E272-INT(E272))*0.6)</f>
        <v>-8.58840056545542</v>
      </c>
      <c r="E272" s="96" t="n">
        <f aca="false">F272/60</f>
        <v>-8.98066760909237</v>
      </c>
      <c r="F272" s="0" t="n">
        <f aca="false">-(-97.8*SIN(C272)-431.3*COS(C272)+596.6*SIN(2*C272)-1.9*COS(2*C272)+4*SIN(3*C272)+19.3*COS(3*C272)-12.7*SIN(4*C272))</f>
        <v>-538.840056545542</v>
      </c>
      <c r="G272" s="280" t="n">
        <f aca="false">A272+$G$4-1</f>
        <v>38620</v>
      </c>
    </row>
    <row r="273" customFormat="false" ht="12.75" hidden="false" customHeight="false" outlineLevel="0" collapsed="false">
      <c r="A273" s="0" t="n">
        <f aca="false">1+A272</f>
        <v>269</v>
      </c>
      <c r="B273" s="0" t="n">
        <f aca="false">1+B272</f>
        <v>187.109549772726</v>
      </c>
      <c r="C273" s="0" t="n">
        <f aca="false">RADIANS(B273)</f>
        <v>3.26567770545828</v>
      </c>
      <c r="D273" s="96" t="n">
        <f aca="false">IF(E273&lt;0,-1*(INT(ABS(E273))+(ABS(E273)-INT(ABS(E273)))*0.6),INT(E273)+(E273-INT(E273))*0.6)</f>
        <v>-9.1930878588949</v>
      </c>
      <c r="E273" s="96" t="n">
        <f aca="false">F273/60</f>
        <v>-9.32181309815817</v>
      </c>
      <c r="F273" s="0" t="n">
        <f aca="false">-(-97.8*SIN(C273)-431.3*COS(C273)+596.6*SIN(2*C273)-1.9*COS(2*C273)+4*SIN(3*C273)+19.3*COS(3*C273)-12.7*SIN(4*C273))</f>
        <v>-559.30878588949</v>
      </c>
      <c r="G273" s="280" t="n">
        <f aca="false">A273+$G$4-1</f>
        <v>38621</v>
      </c>
    </row>
    <row r="274" customFormat="false" ht="12.75" hidden="false" customHeight="false" outlineLevel="0" collapsed="false">
      <c r="A274" s="0" t="n">
        <f aca="false">1+A273</f>
        <v>270</v>
      </c>
      <c r="B274" s="0" t="n">
        <f aca="false">1+B273</f>
        <v>188.109549772726</v>
      </c>
      <c r="C274" s="0" t="n">
        <f aca="false">RADIANS(B274)</f>
        <v>3.28313099797822</v>
      </c>
      <c r="D274" s="96" t="n">
        <f aca="false">IF(E274&lt;0,-1*(INT(ABS(E274))+(ABS(E274)-INT(ABS(E274)))*0.6),INT(E274)+(E274-INT(E274))*0.6)</f>
        <v>-9.3954989287118</v>
      </c>
      <c r="E274" s="96" t="n">
        <f aca="false">F274/60</f>
        <v>-9.65916488118634</v>
      </c>
      <c r="F274" s="0" t="n">
        <f aca="false">-(-97.8*SIN(C274)-431.3*COS(C274)+596.6*SIN(2*C274)-1.9*COS(2*C274)+4*SIN(3*C274)+19.3*COS(3*C274)-12.7*SIN(4*C274))</f>
        <v>-579.54989287118</v>
      </c>
      <c r="G274" s="280" t="n">
        <f aca="false">A274+$G$4-1</f>
        <v>38622</v>
      </c>
    </row>
    <row r="275" customFormat="false" ht="12.75" hidden="false" customHeight="false" outlineLevel="0" collapsed="false">
      <c r="A275" s="0" t="n">
        <f aca="false">1+A274</f>
        <v>271</v>
      </c>
      <c r="B275" s="0" t="n">
        <f aca="false">1+B274</f>
        <v>189.109549772726</v>
      </c>
      <c r="C275" s="0" t="n">
        <f aca="false">RADIANS(B275)</f>
        <v>3.30058429049817</v>
      </c>
      <c r="D275" s="96" t="n">
        <f aca="false">IF(E275&lt;0,-1*(INT(ABS(E275))+(ABS(E275)-INT(ABS(E275)))*0.6),INT(E275)+(E275-INT(E275))*0.6)</f>
        <v>-9.59541841236654</v>
      </c>
      <c r="E275" s="96" t="n">
        <f aca="false">F275/60</f>
        <v>-9.9923640206109</v>
      </c>
      <c r="F275" s="0" t="n">
        <f aca="false">-(-97.8*SIN(C275)-431.3*COS(C275)+596.6*SIN(2*C275)-1.9*COS(2*C275)+4*SIN(3*C275)+19.3*COS(3*C275)-12.7*SIN(4*C275))</f>
        <v>-599.541841236654</v>
      </c>
      <c r="G275" s="280" t="n">
        <f aca="false">A275+$G$4-1</f>
        <v>38623</v>
      </c>
    </row>
    <row r="276" customFormat="false" ht="12.75" hidden="false" customHeight="false" outlineLevel="0" collapsed="false">
      <c r="A276" s="0" t="n">
        <f aca="false">1+A275</f>
        <v>272</v>
      </c>
      <c r="B276" s="0" t="n">
        <f aca="false">1+B275</f>
        <v>190.109549772726</v>
      </c>
      <c r="C276" s="0" t="n">
        <f aca="false">RADIANS(B276)</f>
        <v>3.31803758301811</v>
      </c>
      <c r="D276" s="96" t="n">
        <f aca="false">IF(E276&lt;0,-1*(INT(ABS(E276))+(ABS(E276)-INT(ABS(E276)))*0.6),INT(E276)+(E276-INT(E276))*0.6)</f>
        <v>-10.1926307408515</v>
      </c>
      <c r="E276" s="96" t="n">
        <f aca="false">F276/60</f>
        <v>-10.3210512347526</v>
      </c>
      <c r="F276" s="0" t="n">
        <f aca="false">-(-97.8*SIN(C276)-431.3*COS(C276)+596.6*SIN(2*C276)-1.9*COS(2*C276)+4*SIN(3*C276)+19.3*COS(3*C276)-12.7*SIN(4*C276))</f>
        <v>-619.263074085154</v>
      </c>
      <c r="G276" s="280" t="n">
        <f aca="false">A276+$G$4-1</f>
        <v>38624</v>
      </c>
    </row>
    <row r="277" customFormat="false" ht="12.75" hidden="false" customHeight="false" outlineLevel="0" collapsed="false">
      <c r="A277" s="0" t="n">
        <f aca="false">1+A276</f>
        <v>273</v>
      </c>
      <c r="B277" s="0" t="n">
        <f aca="false">1+B276</f>
        <v>191.109549772726</v>
      </c>
      <c r="C277" s="0" t="n">
        <f aca="false">RADIANS(B277)</f>
        <v>3.33549087553805</v>
      </c>
      <c r="D277" s="96" t="n">
        <f aca="false">IF(E277&lt;0,-1*(INT(ABS(E277))+(ABS(E277)-INT(ABS(E277)))*0.6),INT(E277)+(E277-INT(E277))*0.6)</f>
        <v>-10.3869202801421</v>
      </c>
      <c r="E277" s="96" t="n">
        <f aca="false">F277/60</f>
        <v>-10.6448671335701</v>
      </c>
      <c r="F277" s="0" t="n">
        <f aca="false">-(-97.8*SIN(C277)-431.3*COS(C277)+596.6*SIN(2*C277)-1.9*COS(2*C277)+4*SIN(3*C277)+19.3*COS(3*C277)-12.7*SIN(4*C277))</f>
        <v>-638.692028014207</v>
      </c>
      <c r="G277" s="280" t="n">
        <f aca="false">A277+$G$4-1</f>
        <v>38625</v>
      </c>
    </row>
    <row r="278" customFormat="false" ht="12.75" hidden="false" customHeight="false" outlineLevel="0" collapsed="false">
      <c r="A278" s="0" t="n">
        <f aca="false">1+A277</f>
        <v>274</v>
      </c>
      <c r="B278" s="0" t="n">
        <f aca="false">1+B277</f>
        <v>192.109549772726</v>
      </c>
      <c r="C278" s="0" t="n">
        <f aca="false">RADIANS(B278)</f>
        <v>3.352944168058</v>
      </c>
      <c r="D278" s="96" t="n">
        <f aca="false">IF(E278&lt;0,-1*(INT(ABS(E278))+(ABS(E278)-INT(ABS(E278)))*0.6),INT(E278)+(E278-INT(E278))*0.6)</f>
        <v>-10.5780714818132</v>
      </c>
      <c r="E278" s="96" t="n">
        <f aca="false">F278/60</f>
        <v>-10.9634524696886</v>
      </c>
      <c r="F278" s="0" t="n">
        <f aca="false">-(-97.8*SIN(C278)-431.3*COS(C278)+596.6*SIN(2*C278)-1.9*COS(2*C278)+4*SIN(3*C278)+19.3*COS(3*C278)-12.7*SIN(4*C278))</f>
        <v>-657.807148181317</v>
      </c>
      <c r="G278" s="280" t="n">
        <f aca="false">A278+$G$4-1</f>
        <v>38626</v>
      </c>
    </row>
    <row r="279" customFormat="false" ht="12.75" hidden="false" customHeight="false" outlineLevel="0" collapsed="false">
      <c r="A279" s="0" t="n">
        <f aca="false">1+A278</f>
        <v>275</v>
      </c>
      <c r="B279" s="0" t="n">
        <f aca="false">1+B278</f>
        <v>193.109549772726</v>
      </c>
      <c r="C279" s="0" t="n">
        <f aca="false">RADIANS(B279)</f>
        <v>3.37039746057794</v>
      </c>
      <c r="D279" s="96" t="n">
        <f aca="false">IF(E279&lt;0,-1*(INT(ABS(E279))+(ABS(E279)-INT(ABS(E279)))*0.6),INT(E279)+(E279-INT(E279))*0.6)</f>
        <v>-11.1658690432069</v>
      </c>
      <c r="E279" s="96" t="n">
        <f aca="false">F279/60</f>
        <v>-11.2764484053448</v>
      </c>
      <c r="F279" s="0" t="n">
        <f aca="false">-(-97.8*SIN(C279)-431.3*COS(C279)+596.6*SIN(2*C279)-1.9*COS(2*C279)+4*SIN(3*C279)+19.3*COS(3*C279)-12.7*SIN(4*C279))</f>
        <v>-676.58690432069</v>
      </c>
      <c r="G279" s="280" t="n">
        <f aca="false">A279+$G$4-1</f>
        <v>38627</v>
      </c>
    </row>
    <row r="280" customFormat="false" ht="12.75" hidden="false" customHeight="false" outlineLevel="0" collapsed="false">
      <c r="A280" s="0" t="n">
        <f aca="false">1+A279</f>
        <v>276</v>
      </c>
      <c r="B280" s="0" t="n">
        <f aca="false">1+B279</f>
        <v>194.109549772726</v>
      </c>
      <c r="C280" s="0" t="n">
        <f aca="false">RADIANS(B280)</f>
        <v>3.38785075309788</v>
      </c>
      <c r="D280" s="96" t="n">
        <f aca="false">IF(E280&lt;0,-1*(INT(ABS(E280))+(ABS(E280)-INT(ABS(E280)))*0.6),INT(E280)+(E280-INT(E280))*0.6)</f>
        <v>-11.3500980774818</v>
      </c>
      <c r="E280" s="96" t="n">
        <f aca="false">F280/60</f>
        <v>-11.583496795803</v>
      </c>
      <c r="F280" s="0" t="n">
        <f aca="false">-(-97.8*SIN(C280)-431.3*COS(C280)+596.6*SIN(2*C280)-1.9*COS(2*C280)+4*SIN(3*C280)+19.3*COS(3*C280)-12.7*SIN(4*C280))</f>
        <v>-695.009807748177</v>
      </c>
      <c r="G280" s="280" t="n">
        <f aca="false">A280+$G$4-1</f>
        <v>38628</v>
      </c>
    </row>
    <row r="281" customFormat="false" ht="12.75" hidden="false" customHeight="false" outlineLevel="0" collapsed="false">
      <c r="A281" s="0" t="n">
        <f aca="false">1+A280</f>
        <v>277</v>
      </c>
      <c r="B281" s="0" t="n">
        <f aca="false">1+B280</f>
        <v>195.109549772726</v>
      </c>
      <c r="C281" s="0" t="n">
        <f aca="false">RADIANS(B281)</f>
        <v>3.40530404561783</v>
      </c>
      <c r="D281" s="96" t="n">
        <f aca="false">IF(E281&lt;0,-1*(INT(ABS(E281))+(ABS(E281)-INT(ABS(E281)))*0.6),INT(E281)+(E281-INT(E281))*0.6)</f>
        <v>-11.5305442938207</v>
      </c>
      <c r="E281" s="96" t="n">
        <f aca="false">F281/60</f>
        <v>-11.8842404897012</v>
      </c>
      <c r="F281" s="0" t="n">
        <f aca="false">-(-97.8*SIN(C281)-431.3*COS(C281)+596.6*SIN(2*C281)-1.9*COS(2*C281)+4*SIN(3*C281)+19.3*COS(3*C281)-12.7*SIN(4*C281))</f>
        <v>-713.054429382073</v>
      </c>
      <c r="G281" s="280" t="n">
        <f aca="false">A281+$G$4-1</f>
        <v>38629</v>
      </c>
    </row>
    <row r="282" customFormat="false" ht="12.75" hidden="false" customHeight="false" outlineLevel="0" collapsed="false">
      <c r="A282" s="0" t="n">
        <f aca="false">1+A281</f>
        <v>278</v>
      </c>
      <c r="B282" s="0" t="n">
        <f aca="false">1+B281</f>
        <v>196.109549772726</v>
      </c>
      <c r="C282" s="0" t="n">
        <f aca="false">RADIANS(B282)</f>
        <v>3.42275733813777</v>
      </c>
      <c r="D282" s="96" t="n">
        <f aca="false">IF(E282&lt;0,-1*(INT(ABS(E282))+(ABS(E282)-INT(ABS(E282)))*0.6),INT(E282)+(E282-INT(E282))*0.6)</f>
        <v>-12.1069941880156</v>
      </c>
      <c r="E282" s="96" t="n">
        <f aca="false">F282/60</f>
        <v>-12.1783236466927</v>
      </c>
      <c r="F282" s="0" t="n">
        <f aca="false">-(-97.8*SIN(C282)-431.3*COS(C282)+596.6*SIN(2*C282)-1.9*COS(2*C282)+4*SIN(3*C282)+19.3*COS(3*C282)-12.7*SIN(4*C282))</f>
        <v>-730.699418801564</v>
      </c>
      <c r="G282" s="280" t="n">
        <f aca="false">A282+$G$4-1</f>
        <v>38630</v>
      </c>
    </row>
    <row r="283" customFormat="false" ht="12.75" hidden="false" customHeight="false" outlineLevel="0" collapsed="false">
      <c r="A283" s="0" t="n">
        <f aca="false">1+A282</f>
        <v>279</v>
      </c>
      <c r="B283" s="0" t="n">
        <f aca="false">1+B282</f>
        <v>197.109549772726</v>
      </c>
      <c r="C283" s="0" t="n">
        <f aca="false">RADIANS(B283)</f>
        <v>3.44021063065771</v>
      </c>
      <c r="D283" s="96" t="n">
        <f aca="false">IF(E283&lt;0,-1*(INT(ABS(E283))+(ABS(E283)-INT(ABS(E283)))*0.6),INT(E283)+(E283-INT(E283))*0.6)</f>
        <v>-12.2792352435858</v>
      </c>
      <c r="E283" s="96" t="n">
        <f aca="false">F283/60</f>
        <v>-12.4653920726431</v>
      </c>
      <c r="F283" s="0" t="n">
        <f aca="false">-(-97.8*SIN(C283)-431.3*COS(C283)+596.6*SIN(2*C283)-1.9*COS(2*C283)+4*SIN(3*C283)+19.3*COS(3*C283)-12.7*SIN(4*C283))</f>
        <v>-747.923524358584</v>
      </c>
      <c r="G283" s="280" t="n">
        <f aca="false">A283+$G$4-1</f>
        <v>38631</v>
      </c>
    </row>
    <row r="284" customFormat="false" ht="12.75" hidden="false" customHeight="false" outlineLevel="0" collapsed="false">
      <c r="A284" s="0" t="n">
        <f aca="false">1+A283</f>
        <v>280</v>
      </c>
      <c r="B284" s="0" t="n">
        <f aca="false">1+B283</f>
        <v>198.109549772726</v>
      </c>
      <c r="C284" s="0" t="n">
        <f aca="false">RADIANS(B284)</f>
        <v>3.45766392317766</v>
      </c>
      <c r="D284" s="96" t="n">
        <f aca="false">IF(E284&lt;0,-1*(INT(ABS(E284))+(ABS(E284)-INT(ABS(E284)))*0.6),INT(E284)+(E284-INT(E284))*0.6)</f>
        <v>-12.447056143525</v>
      </c>
      <c r="E284" s="96" t="n">
        <f aca="false">F284/60</f>
        <v>-12.7450935725416</v>
      </c>
      <c r="F284" s="0" t="n">
        <f aca="false">-(-97.8*SIN(C284)-431.3*COS(C284)+596.6*SIN(2*C284)-1.9*COS(2*C284)+4*SIN(3*C284)+19.3*COS(3*C284)-12.7*SIN(4*C284))</f>
        <v>-764.705614352499</v>
      </c>
      <c r="G284" s="280" t="n">
        <f aca="false">A284+$G$4-1</f>
        <v>38632</v>
      </c>
    </row>
    <row r="285" customFormat="false" ht="12.75" hidden="false" customHeight="false" outlineLevel="0" collapsed="false">
      <c r="A285" s="0" t="n">
        <f aca="false">1+A284</f>
        <v>281</v>
      </c>
      <c r="B285" s="0" t="n">
        <f aca="false">1+B284</f>
        <v>199.109549772726</v>
      </c>
      <c r="C285" s="0" t="n">
        <f aca="false">RADIANS(B285)</f>
        <v>3.4751172156976</v>
      </c>
      <c r="D285" s="96" t="n">
        <f aca="false">IF(E285&lt;0,-1*(INT(ABS(E285))+(ABS(E285)-INT(ABS(E285)))*0.6),INT(E285)+(E285-INT(E285))*0.6)</f>
        <v>-13.0102469927056</v>
      </c>
      <c r="E285" s="96" t="n">
        <f aca="false">F285/60</f>
        <v>-13.0170783211761</v>
      </c>
      <c r="F285" s="0" t="n">
        <f aca="false">-(-97.8*SIN(C285)-431.3*COS(C285)+596.6*SIN(2*C285)-1.9*COS(2*C285)+4*SIN(3*C285)+19.3*COS(3*C285)-12.7*SIN(4*C285))</f>
        <v>-781.024699270563</v>
      </c>
      <c r="G285" s="280" t="n">
        <f aca="false">A285+$G$4-1</f>
        <v>38633</v>
      </c>
    </row>
    <row r="286" customFormat="false" ht="12.75" hidden="false" customHeight="false" outlineLevel="0" collapsed="false">
      <c r="A286" s="0" t="n">
        <f aca="false">1+A285</f>
        <v>282</v>
      </c>
      <c r="B286" s="0" t="n">
        <f aca="false">1+B285</f>
        <v>200.109549772726</v>
      </c>
      <c r="C286" s="0" t="n">
        <f aca="false">RADIANS(B286)</f>
        <v>3.49257050821754</v>
      </c>
      <c r="D286" s="96" t="n">
        <f aca="false">IF(E286&lt;0,-1*(INT(ABS(E286))+(ABS(E286)-INT(ABS(E286)))*0.6),INT(E286)+(E286-INT(E286))*0.6)</f>
        <v>-13.1685995509046</v>
      </c>
      <c r="E286" s="96" t="n">
        <f aca="false">F286/60</f>
        <v>-13.2809992515077</v>
      </c>
      <c r="F286" s="0" t="n">
        <f aca="false">-(-97.8*SIN(C286)-431.3*COS(C286)+596.6*SIN(2*C286)-1.9*COS(2*C286)+4*SIN(3*C286)+19.3*COS(3*C286)-12.7*SIN(4*C286))</f>
        <v>-796.859955090464</v>
      </c>
      <c r="G286" s="280" t="n">
        <f aca="false">A286+$G$4-1</f>
        <v>38634</v>
      </c>
    </row>
    <row r="287" customFormat="false" ht="12.75" hidden="false" customHeight="false" outlineLevel="0" collapsed="false">
      <c r="A287" s="0" t="n">
        <f aca="false">1+A286</f>
        <v>283</v>
      </c>
      <c r="B287" s="0" t="n">
        <f aca="false">1+B286</f>
        <v>201.109549772726</v>
      </c>
      <c r="C287" s="0" t="n">
        <f aca="false">RADIANS(B287)</f>
        <v>3.51002380073749</v>
      </c>
      <c r="D287" s="96" t="n">
        <f aca="false">IF(E287&lt;0,-1*(INT(ABS(E287))+(ABS(E287)-INT(ABS(E287)))*0.6),INT(E287)+(E287-INT(E287))*0.6)</f>
        <v>-13.3219074763447</v>
      </c>
      <c r="E287" s="96" t="n">
        <f aca="false">F287/60</f>
        <v>-13.5365124605746</v>
      </c>
      <c r="F287" s="0" t="n">
        <f aca="false">-(-97.8*SIN(C287)-431.3*COS(C287)+596.6*SIN(2*C287)-1.9*COS(2*C287)+4*SIN(3*C287)+19.3*COS(3*C287)-12.7*SIN(4*C287))</f>
        <v>-812.190747634473</v>
      </c>
      <c r="G287" s="280" t="n">
        <f aca="false">A287+$G$4-1</f>
        <v>38635</v>
      </c>
    </row>
    <row r="288" customFormat="false" ht="12.75" hidden="false" customHeight="false" outlineLevel="0" collapsed="false">
      <c r="A288" s="0" t="n">
        <f aca="false">1+A287</f>
        <v>284</v>
      </c>
      <c r="B288" s="0" t="n">
        <f aca="false">1+B287</f>
        <v>202.109549772726</v>
      </c>
      <c r="C288" s="0" t="n">
        <f aca="false">RADIANS(B288)</f>
        <v>3.52747709325743</v>
      </c>
      <c r="D288" s="96" t="n">
        <f aca="false">IF(E288&lt;0,-1*(INT(ABS(E288))+(ABS(E288)-INT(ABS(E288)))*0.6),INT(E288)+(E288-INT(E288))*0.6)</f>
        <v>-13.4699665795788</v>
      </c>
      <c r="E288" s="96" t="n">
        <f aca="false">F288/60</f>
        <v>-13.7832776326314</v>
      </c>
      <c r="F288" s="0" t="n">
        <f aca="false">-(-97.8*SIN(C288)-431.3*COS(C288)+596.6*SIN(2*C288)-1.9*COS(2*C288)+4*SIN(3*C288)+19.3*COS(3*C288)-12.7*SIN(4*C288))</f>
        <v>-826.996657957881</v>
      </c>
      <c r="G288" s="280" t="n">
        <f aca="false">A288+$G$4-1</f>
        <v>38636</v>
      </c>
    </row>
    <row r="289" customFormat="false" ht="12.75" hidden="false" customHeight="false" outlineLevel="0" collapsed="false">
      <c r="A289" s="0" t="n">
        <f aca="false">1+A288</f>
        <v>285</v>
      </c>
      <c r="B289" s="0" t="n">
        <f aca="false">1+B288</f>
        <v>203.109549772726</v>
      </c>
      <c r="C289" s="0" t="n">
        <f aca="false">RADIANS(B289)</f>
        <v>3.54493038577737</v>
      </c>
      <c r="D289" s="96" t="n">
        <f aca="false">IF(E289&lt;0,-1*(INT(ABS(E289))+(ABS(E289)-INT(ABS(E289)))*0.6),INT(E289)+(E289-INT(E289))*0.6)</f>
        <v>-14.0125750874745</v>
      </c>
      <c r="E289" s="96" t="n">
        <f aca="false">F289/60</f>
        <v>-14.0209584791242</v>
      </c>
      <c r="F289" s="0" t="n">
        <f aca="false">-(-97.8*SIN(C289)-431.3*COS(C289)+596.6*SIN(2*C289)-1.9*COS(2*C289)+4*SIN(3*C289)+19.3*COS(3*C289)-12.7*SIN(4*C289))</f>
        <v>-841.257508747452</v>
      </c>
      <c r="G289" s="280" t="n">
        <f aca="false">A289+$G$4-1</f>
        <v>38637</v>
      </c>
    </row>
    <row r="290" customFormat="false" ht="12.75" hidden="false" customHeight="false" outlineLevel="0" collapsed="false">
      <c r="A290" s="0" t="n">
        <f aca="false">1+A289</f>
        <v>286</v>
      </c>
      <c r="B290" s="0" t="n">
        <f aca="false">1+B289</f>
        <v>204.109549772726</v>
      </c>
      <c r="C290" s="0" t="n">
        <f aca="false">RADIANS(B290)</f>
        <v>3.56238367829732</v>
      </c>
      <c r="D290" s="96" t="n">
        <f aca="false">IF(E290&lt;0,-1*(INT(ABS(E290))+(ABS(E290)-INT(ABS(E290)))*0.6),INT(E290)+(E290-INT(E290))*0.6)</f>
        <v>-14.1495339169871</v>
      </c>
      <c r="E290" s="96" t="n">
        <f aca="false">F290/60</f>
        <v>-14.2492231949785</v>
      </c>
      <c r="F290" s="0" t="n">
        <f aca="false">-(-97.8*SIN(C290)-431.3*COS(C290)+596.6*SIN(2*C290)-1.9*COS(2*C290)+4*SIN(3*C290)+19.3*COS(3*C290)-12.7*SIN(4*C290))</f>
        <v>-854.95339169871</v>
      </c>
      <c r="G290" s="280" t="n">
        <f aca="false">A290+$G$4-1</f>
        <v>38638</v>
      </c>
    </row>
    <row r="291" customFormat="false" ht="12.75" hidden="false" customHeight="false" outlineLevel="0" collapsed="false">
      <c r="A291" s="0" t="n">
        <f aca="false">1+A290</f>
        <v>287</v>
      </c>
      <c r="B291" s="0" t="n">
        <f aca="false">1+B290</f>
        <v>205.109549772726</v>
      </c>
      <c r="C291" s="0" t="n">
        <f aca="false">RADIANS(B291)</f>
        <v>3.57983697081726</v>
      </c>
      <c r="D291" s="96" t="n">
        <f aca="false">IF(E291&lt;0,-1*(INT(ABS(E291))+(ABS(E291)-INT(ABS(E291)))*0.6),INT(E291)+(E291-INT(E291))*0.6)</f>
        <v>-14.2806469583395</v>
      </c>
      <c r="E291" s="96" t="n">
        <f aca="false">F291/60</f>
        <v>-14.4677449305658</v>
      </c>
      <c r="F291" s="0" t="n">
        <f aca="false">-(-97.8*SIN(C291)-431.3*COS(C291)+596.6*SIN(2*C291)-1.9*COS(2*C291)+4*SIN(3*C291)+19.3*COS(3*C291)-12.7*SIN(4*C291))</f>
        <v>-868.064695833946</v>
      </c>
      <c r="G291" s="280" t="n">
        <f aca="false">A291+$G$4-1</f>
        <v>38639</v>
      </c>
    </row>
    <row r="292" customFormat="false" ht="12.75" hidden="false" customHeight="false" outlineLevel="0" collapsed="false">
      <c r="A292" s="0" t="n">
        <f aca="false">1+A291</f>
        <v>288</v>
      </c>
      <c r="B292" s="0" t="n">
        <f aca="false">1+B291</f>
        <v>206.109549772726</v>
      </c>
      <c r="C292" s="0" t="n">
        <f aca="false">RADIANS(B292)</f>
        <v>3.5972902633372</v>
      </c>
      <c r="D292" s="96" t="n">
        <f aca="false">IF(E292&lt;0,-1*(INT(ABS(E292))+(ABS(E292)-INT(ABS(E292)))*0.6),INT(E292)+(E292-INT(E292))*0.6)</f>
        <v>-14.4057213671592</v>
      </c>
      <c r="E292" s="96" t="n">
        <f aca="false">F292/60</f>
        <v>-14.6762022785987</v>
      </c>
      <c r="F292" s="0" t="n">
        <f aca="false">-(-97.8*SIN(C292)-431.3*COS(C292)+596.6*SIN(2*C292)-1.9*COS(2*C292)+4*SIN(3*C292)+19.3*COS(3*C292)-12.7*SIN(4*C292))</f>
        <v>-880.572136715924</v>
      </c>
      <c r="G292" s="280" t="n">
        <f aca="false">A292+$G$4-1</f>
        <v>38640</v>
      </c>
    </row>
    <row r="293" customFormat="false" ht="12.75" hidden="false" customHeight="false" outlineLevel="0" collapsed="false">
      <c r="A293" s="0" t="n">
        <f aca="false">1+A292</f>
        <v>289</v>
      </c>
      <c r="B293" s="0" t="n">
        <f aca="false">1+B292</f>
        <v>207.109549772726</v>
      </c>
      <c r="C293" s="0" t="n">
        <f aca="false">RADIANS(B293)</f>
        <v>3.61474355585715</v>
      </c>
      <c r="D293" s="96" t="n">
        <f aca="false">IF(E293&lt;0,-1*(INT(ABS(E293))+(ABS(E293)-INT(ABS(E293)))*0.6),INT(E293)+(E293-INT(E293))*0.6)</f>
        <v>-14.5245678650551</v>
      </c>
      <c r="E293" s="96" t="n">
        <f aca="false">F293/60</f>
        <v>-14.8742797750918</v>
      </c>
      <c r="F293" s="0" t="n">
        <f aca="false">-(-97.8*SIN(C293)-431.3*COS(C293)+596.6*SIN(2*C293)-1.9*COS(2*C293)+4*SIN(3*C293)+19.3*COS(3*C293)-12.7*SIN(4*C293))</f>
        <v>-892.456786505508</v>
      </c>
      <c r="G293" s="280" t="n">
        <f aca="false">A293+$G$4-1</f>
        <v>38641</v>
      </c>
    </row>
    <row r="294" customFormat="false" ht="12.75" hidden="false" customHeight="false" outlineLevel="0" collapsed="false">
      <c r="A294" s="0" t="n">
        <f aca="false">1+A293</f>
        <v>290</v>
      </c>
      <c r="B294" s="0" t="n">
        <f aca="false">1+B293</f>
        <v>208.109549772726</v>
      </c>
      <c r="C294" s="0" t="n">
        <f aca="false">RADIANS(B294)</f>
        <v>3.63219684837709</v>
      </c>
      <c r="D294" s="96" t="n">
        <f aca="false">IF(E294&lt;0,-1*(INT(ABS(E294))+(ABS(E294)-INT(ABS(E294)))*0.6),INT(E294)+(E294-INT(E294))*0.6)</f>
        <v>-15.0370010480474</v>
      </c>
      <c r="E294" s="96" t="n">
        <f aca="false">F294/60</f>
        <v>-15.0616684134123</v>
      </c>
      <c r="F294" s="0" t="n">
        <f aca="false">-(-97.8*SIN(C294)-431.3*COS(C294)+596.6*SIN(2*C294)-1.9*COS(2*C294)+4*SIN(3*C294)+19.3*COS(3*C294)-12.7*SIN(4*C294))</f>
        <v>-903.70010480474</v>
      </c>
      <c r="G294" s="280" t="n">
        <f aca="false">A294+$G$4-1</f>
        <v>38642</v>
      </c>
    </row>
    <row r="295" customFormat="false" ht="12.75" hidden="false" customHeight="false" outlineLevel="0" collapsed="false">
      <c r="A295" s="0" t="n">
        <f aca="false">1+A294</f>
        <v>291</v>
      </c>
      <c r="B295" s="0" t="n">
        <f aca="false">1+B294</f>
        <v>209.109549772726</v>
      </c>
      <c r="C295" s="0" t="n">
        <f aca="false">RADIANS(B295)</f>
        <v>3.64965014089703</v>
      </c>
      <c r="D295" s="96" t="n">
        <f aca="false">IF(E295&lt;0,-1*(INT(ABS(E295))+(ABS(E295)-INT(ABS(E295)))*0.6),INT(E295)+(E295-INT(E295))*0.6)</f>
        <v>-15.1428397022037</v>
      </c>
      <c r="E295" s="96" t="n">
        <f aca="false">F295/60</f>
        <v>-15.2380661703395</v>
      </c>
      <c r="F295" s="0" t="n">
        <f aca="false">-(-97.8*SIN(C295)-431.3*COS(C295)+596.6*SIN(2*C295)-1.9*COS(2*C295)+4*SIN(3*C295)+19.3*COS(3*C295)-12.7*SIN(4*C295))</f>
        <v>-914.28397022037</v>
      </c>
      <c r="G295" s="280" t="n">
        <f aca="false">A295+$G$4-1</f>
        <v>38643</v>
      </c>
    </row>
    <row r="296" customFormat="false" ht="12.75" hidden="false" customHeight="false" outlineLevel="0" collapsed="false">
      <c r="A296" s="0" t="n">
        <f aca="false">1+A295</f>
        <v>292</v>
      </c>
      <c r="B296" s="0" t="n">
        <f aca="false">1+B295</f>
        <v>210.109549772726</v>
      </c>
      <c r="C296" s="0" t="n">
        <f aca="false">RADIANS(B296)</f>
        <v>3.66710343341698</v>
      </c>
      <c r="D296" s="96" t="n">
        <f aca="false">IF(E296&lt;0,-1*(INT(ABS(E296))+(ABS(E296)-INT(ABS(E296)))*0.6),INT(E296)+(E296-INT(E296))*0.6)</f>
        <v>-15.2419071257654</v>
      </c>
      <c r="E296" s="96" t="n">
        <f aca="false">F296/60</f>
        <v>-15.4031785429423</v>
      </c>
      <c r="F296" s="0" t="n">
        <f aca="false">-(-97.8*SIN(C296)-431.3*COS(C296)+596.6*SIN(2*C296)-1.9*COS(2*C296)+4*SIN(3*C296)+19.3*COS(3*C296)-12.7*SIN(4*C296))</f>
        <v>-924.190712576536</v>
      </c>
      <c r="G296" s="280" t="n">
        <f aca="false">A296+$G$4-1</f>
        <v>38644</v>
      </c>
    </row>
    <row r="297" customFormat="false" ht="12.75" hidden="false" customHeight="false" outlineLevel="0" collapsed="false">
      <c r="A297" s="0" t="n">
        <f aca="false">1+A296</f>
        <v>293</v>
      </c>
      <c r="B297" s="0" t="n">
        <f aca="false">1+B296</f>
        <v>211.109549772726</v>
      </c>
      <c r="C297" s="0" t="n">
        <f aca="false">RADIANS(B297)</f>
        <v>3.68455672593692</v>
      </c>
      <c r="D297" s="96" t="n">
        <f aca="false">IF(E297&lt;0,-1*(INT(ABS(E297))+(ABS(E297)-INT(ABS(E297)))*0.6),INT(E297)+(E297-INT(E297))*0.6)</f>
        <v>-15.3340314569915</v>
      </c>
      <c r="E297" s="96" t="n">
        <f aca="false">F297/60</f>
        <v>-15.5567190949858</v>
      </c>
      <c r="F297" s="0" t="n">
        <f aca="false">-(-97.8*SIN(C297)-431.3*COS(C297)+596.6*SIN(2*C297)-1.9*COS(2*C297)+4*SIN(3*C297)+19.3*COS(3*C297)-12.7*SIN(4*C297))</f>
        <v>-933.40314569915</v>
      </c>
      <c r="G297" s="280" t="n">
        <f aca="false">A297+$G$4-1</f>
        <v>38645</v>
      </c>
    </row>
    <row r="298" customFormat="false" ht="12.75" hidden="false" customHeight="false" outlineLevel="0" collapsed="false">
      <c r="A298" s="0" t="n">
        <f aca="false">1+A297</f>
        <v>294</v>
      </c>
      <c r="B298" s="0" t="n">
        <f aca="false">1+B297</f>
        <v>212.109549772726</v>
      </c>
      <c r="C298" s="0" t="n">
        <f aca="false">RADIANS(B298)</f>
        <v>3.70201001845686</v>
      </c>
      <c r="D298" s="96" t="n">
        <f aca="false">IF(E298&lt;0,-1*(INT(ABS(E298))+(ABS(E298)-INT(ABS(E298)))*0.6),INT(E298)+(E298-INT(E298))*0.6)</f>
        <v>-15.4190460068873</v>
      </c>
      <c r="E298" s="96" t="n">
        <f aca="false">F298/60</f>
        <v>-15.6984100114788</v>
      </c>
      <c r="F298" s="0" t="n">
        <f aca="false">-(-97.8*SIN(C298)-431.3*COS(C298)+596.6*SIN(2*C298)-1.9*COS(2*C298)+4*SIN(3*C298)+19.3*COS(3*C298)-12.7*SIN(4*C298))</f>
        <v>-941.904600688731</v>
      </c>
      <c r="G298" s="280" t="n">
        <f aca="false">A298+$G$4-1</f>
        <v>38646</v>
      </c>
    </row>
    <row r="299" customFormat="false" ht="12.75" hidden="false" customHeight="false" outlineLevel="0" collapsed="false">
      <c r="A299" s="0" t="n">
        <f aca="false">1+A298</f>
        <v>295</v>
      </c>
      <c r="B299" s="0" t="n">
        <f aca="false">1+B298</f>
        <v>213.109549772726</v>
      </c>
      <c r="C299" s="0" t="n">
        <f aca="false">RADIANS(B299)</f>
        <v>3.71946331097681</v>
      </c>
      <c r="D299" s="96" t="n">
        <f aca="false">IF(E299&lt;0,-1*(INT(ABS(E299))+(ABS(E299)-INT(ABS(E299)))*0.6),INT(E299)+(E299-INT(E299))*0.6)</f>
        <v>-15.4967895959283</v>
      </c>
      <c r="E299" s="96" t="n">
        <f aca="false">F299/60</f>
        <v>-15.8279826598805</v>
      </c>
      <c r="F299" s="0" t="n">
        <f aca="false">-(-97.8*SIN(C299)-431.3*COS(C299)+596.6*SIN(2*C299)-1.9*COS(2*C299)+4*SIN(3*C299)+19.3*COS(3*C299)-12.7*SIN(4*C299))</f>
        <v>-949.678959592831</v>
      </c>
      <c r="G299" s="280" t="n">
        <f aca="false">A299+$G$4-1</f>
        <v>38647</v>
      </c>
    </row>
    <row r="300" customFormat="false" ht="12.75" hidden="false" customHeight="false" outlineLevel="0" collapsed="false">
      <c r="A300" s="0" t="n">
        <f aca="false">1+A299</f>
        <v>296</v>
      </c>
      <c r="B300" s="0" t="n">
        <f aca="false">1+B299</f>
        <v>214.109549772726</v>
      </c>
      <c r="C300" s="0" t="n">
        <f aca="false">RADIANS(B300)</f>
        <v>3.73691660349675</v>
      </c>
      <c r="D300" s="96" t="n">
        <f aca="false">IF(E300&lt;0,-1*(INT(ABS(E300))+(ABS(E300)-INT(ABS(E300)))*0.6),INT(E300)+(E300-INT(E300))*0.6)</f>
        <v>-15.5671068938398</v>
      </c>
      <c r="E300" s="96" t="n">
        <f aca="false">F300/60</f>
        <v>-15.9451781563996</v>
      </c>
      <c r="F300" s="0" t="n">
        <f aca="false">-(-97.8*SIN(C300)-431.3*COS(C300)+596.6*SIN(2*C300)-1.9*COS(2*C300)+4*SIN(3*C300)+19.3*COS(3*C300)-12.7*SIN(4*C300))</f>
        <v>-956.710689383976</v>
      </c>
      <c r="G300" s="280" t="n">
        <f aca="false">A300+$G$4-1</f>
        <v>38648</v>
      </c>
    </row>
    <row r="301" customFormat="false" ht="12.75" hidden="false" customHeight="false" outlineLevel="0" collapsed="false">
      <c r="A301" s="0" t="n">
        <f aca="false">1+A300</f>
        <v>297</v>
      </c>
      <c r="B301" s="0" t="n">
        <f aca="false">1+B300</f>
        <v>215.109549772726</v>
      </c>
      <c r="C301" s="0" t="n">
        <f aca="false">RADIANS(B301)</f>
        <v>3.75436989601669</v>
      </c>
      <c r="D301" s="96" t="n">
        <f aca="false">IF(E301&lt;0,-1*(INT(ABS(E301))+(ABS(E301)-INT(ABS(E301)))*0.6),INT(E301)+(E301-INT(E301))*0.6)</f>
        <v>-16.0298487614412</v>
      </c>
      <c r="E301" s="96" t="n">
        <f aca="false">F301/60</f>
        <v>-16.0497479357354</v>
      </c>
      <c r="F301" s="0" t="n">
        <f aca="false">-(-97.8*SIN(C301)-431.3*COS(C301)+596.6*SIN(2*C301)-1.9*COS(2*C301)+4*SIN(3*C301)+19.3*COS(3*C301)-12.7*SIN(4*C301))</f>
        <v>-962.984876144124</v>
      </c>
      <c r="G301" s="280" t="n">
        <f aca="false">A301+$G$4-1</f>
        <v>38649</v>
      </c>
    </row>
    <row r="302" customFormat="false" ht="12.75" hidden="false" customHeight="false" outlineLevel="0" collapsed="false">
      <c r="A302" s="0" t="n">
        <f aca="false">1+A301</f>
        <v>298</v>
      </c>
      <c r="B302" s="0" t="n">
        <f aca="false">1+B301</f>
        <v>216.109549772726</v>
      </c>
      <c r="C302" s="0" t="n">
        <f aca="false">RADIANS(B302)</f>
        <v>3.77182318853664</v>
      </c>
      <c r="D302" s="96" t="n">
        <f aca="false">IF(E302&lt;0,-1*(INT(ABS(E302))+(ABS(E302)-INT(ABS(E302)))*0.6),INT(E302)+(E302-INT(E302))*0.6)</f>
        <v>-16.0848725935215</v>
      </c>
      <c r="E302" s="96" t="n">
        <f aca="false">F302/60</f>
        <v>-16.1414543225359</v>
      </c>
      <c r="F302" s="0" t="n">
        <f aca="false">-(-97.8*SIN(C302)-431.3*COS(C302)+596.6*SIN(2*C302)-1.9*COS(2*C302)+4*SIN(3*C302)+19.3*COS(3*C302)-12.7*SIN(4*C302))</f>
        <v>-968.487259352152</v>
      </c>
      <c r="G302" s="280" t="n">
        <f aca="false">A302+$G$4-1</f>
        <v>38650</v>
      </c>
    </row>
    <row r="303" customFormat="false" ht="12.75" hidden="false" customHeight="false" outlineLevel="0" collapsed="false">
      <c r="A303" s="0" t="n">
        <f aca="false">1+A302</f>
        <v>299</v>
      </c>
      <c r="B303" s="0" t="n">
        <f aca="false">1+B302</f>
        <v>217.109549772726</v>
      </c>
      <c r="C303" s="0" t="n">
        <f aca="false">RADIANS(B303)</f>
        <v>3.78927648105658</v>
      </c>
      <c r="D303" s="96" t="n">
        <f aca="false">IF(E303&lt;0,-1*(INT(ABS(E303))+(ABS(E303)-INT(ABS(E303)))*0.6),INT(E303)+(E303-INT(E303))*0.6)</f>
        <v>-16.1320426616673</v>
      </c>
      <c r="E303" s="96" t="n">
        <f aca="false">F303/60</f>
        <v>-16.2200711027788</v>
      </c>
      <c r="F303" s="0" t="n">
        <f aca="false">-(-97.8*SIN(C303)-431.3*COS(C303)+596.6*SIN(2*C303)-1.9*COS(2*C303)+4*SIN(3*C303)+19.3*COS(3*C303)-12.7*SIN(4*C303))</f>
        <v>-973.204266166727</v>
      </c>
      <c r="G303" s="280" t="n">
        <f aca="false">A303+$G$4-1</f>
        <v>38651</v>
      </c>
    </row>
    <row r="304" customFormat="false" ht="12.75" hidden="false" customHeight="false" outlineLevel="0" collapsed="false">
      <c r="A304" s="0" t="n">
        <f aca="false">1+A303</f>
        <v>300</v>
      </c>
      <c r="B304" s="0" t="n">
        <f aca="false">1+B303</f>
        <v>218.109549772726</v>
      </c>
      <c r="C304" s="0" t="n">
        <f aca="false">RADIANS(B304)</f>
        <v>3.80672977357652</v>
      </c>
      <c r="D304" s="96" t="n">
        <f aca="false">IF(E304&lt;0,-1*(INT(ABS(E304))+(ABS(E304)-INT(ABS(E304)))*0.6),INT(E304)+(E304-INT(E304))*0.6)</f>
        <v>-16.1712304559324</v>
      </c>
      <c r="E304" s="96" t="n">
        <f aca="false">F304/60</f>
        <v>-16.2853840932206</v>
      </c>
      <c r="F304" s="0" t="n">
        <f aca="false">-(-97.8*SIN(C304)-431.3*COS(C304)+596.6*SIN(2*C304)-1.9*COS(2*C304)+4*SIN(3*C304)+19.3*COS(3*C304)-12.7*SIN(4*C304))</f>
        <v>-977.123045593235</v>
      </c>
      <c r="G304" s="280" t="n">
        <f aca="false">A304+$G$4-1</f>
        <v>38652</v>
      </c>
    </row>
    <row r="305" customFormat="false" ht="12.75" hidden="false" customHeight="false" outlineLevel="0" collapsed="false">
      <c r="A305" s="0" t="n">
        <f aca="false">1+A304</f>
        <v>301</v>
      </c>
      <c r="B305" s="0" t="n">
        <f aca="false">1+B304</f>
        <v>219.109549772726</v>
      </c>
      <c r="C305" s="0" t="n">
        <f aca="false">RADIANS(B305)</f>
        <v>3.82418306609647</v>
      </c>
      <c r="D305" s="96" t="n">
        <f aca="false">IF(E305&lt;0,-1*(INT(ABS(E305))+(ABS(E305)-INT(ABS(E305)))*0.6),INT(E305)+(E305-INT(E305))*0.6)</f>
        <v>-16.202315024202</v>
      </c>
      <c r="E305" s="96" t="n">
        <f aca="false">F305/60</f>
        <v>-16.3371917070034</v>
      </c>
      <c r="F305" s="0" t="n">
        <f aca="false">-(-97.8*SIN(C305)-431.3*COS(C305)+596.6*SIN(2*C305)-1.9*COS(2*C305)+4*SIN(3*C305)+19.3*COS(3*C305)-12.7*SIN(4*C305))</f>
        <v>-980.231502420204</v>
      </c>
      <c r="G305" s="280" t="n">
        <f aca="false">A305+$G$4-1</f>
        <v>38653</v>
      </c>
    </row>
    <row r="306" customFormat="false" ht="12.75" hidden="false" customHeight="false" outlineLevel="0" collapsed="false">
      <c r="A306" s="0" t="n">
        <f aca="false">1+A305</f>
        <v>302</v>
      </c>
      <c r="B306" s="0" t="n">
        <f aca="false">1+B305</f>
        <v>220.109549772726</v>
      </c>
      <c r="C306" s="0" t="n">
        <f aca="false">RADIANS(B306)</f>
        <v>3.84163635861641</v>
      </c>
      <c r="D306" s="96" t="n">
        <f aca="false">IF(E306&lt;0,-1*(INT(ABS(E306))+(ABS(E306)-INT(ABS(E306)))*0.6),INT(E306)+(E306-INT(E306))*0.6)</f>
        <v>-16.2251833080786</v>
      </c>
      <c r="E306" s="96" t="n">
        <f aca="false">F306/60</f>
        <v>-16.3753055134644</v>
      </c>
      <c r="F306" s="0" t="n">
        <f aca="false">-(-97.8*SIN(C306)-431.3*COS(C306)+596.6*SIN(2*C306)-1.9*COS(2*C306)+4*SIN(3*C306)+19.3*COS(3*C306)-12.7*SIN(4*C306))</f>
        <v>-982.518330807864</v>
      </c>
      <c r="G306" s="280" t="n">
        <f aca="false">A306+$G$4-1</f>
        <v>38654</v>
      </c>
    </row>
    <row r="307" customFormat="false" ht="12.75" hidden="false" customHeight="false" outlineLevel="0" collapsed="false">
      <c r="A307" s="0" t="n">
        <f aca="false">1+A306</f>
        <v>303</v>
      </c>
      <c r="B307" s="0" t="n">
        <f aca="false">1+B306</f>
        <v>221.109549772726</v>
      </c>
      <c r="C307" s="0" t="n">
        <f aca="false">RADIANS(B307)</f>
        <v>3.85908965113635</v>
      </c>
      <c r="D307" s="96" t="n">
        <f aca="false">IF(E307&lt;0,-1*(INT(ABS(E307))+(ABS(E307)-INT(ABS(E307)))*0.6),INT(E307)+(E307-INT(E307))*0.6)</f>
        <v>-16.239730474092</v>
      </c>
      <c r="E307" s="96" t="n">
        <f aca="false">F307/60</f>
        <v>-16.3995507901533</v>
      </c>
      <c r="F307" s="0" t="n">
        <f aca="false">-(-97.8*SIN(C307)-431.3*COS(C307)+596.6*SIN(2*C307)-1.9*COS(2*C307)+4*SIN(3*C307)+19.3*COS(3*C307)-12.7*SIN(4*C307))</f>
        <v>-983.973047409198</v>
      </c>
      <c r="G307" s="280" t="n">
        <f aca="false">A307+$G$4-1</f>
        <v>38655</v>
      </c>
    </row>
    <row r="308" customFormat="false" ht="12.75" hidden="false" customHeight="false" outlineLevel="0" collapsed="false">
      <c r="A308" s="0" t="n">
        <f aca="false">1+A307</f>
        <v>304</v>
      </c>
      <c r="B308" s="0" t="n">
        <f aca="false">1+B307</f>
        <v>222.109549772726</v>
      </c>
      <c r="C308" s="0" t="n">
        <f aca="false">RADIANS(B308)</f>
        <v>3.8765429436563</v>
      </c>
      <c r="D308" s="96" t="n">
        <f aca="false">IF(E308&lt;0,-1*(INT(ABS(E308))+(ABS(E308)-INT(ABS(E308)))*0.6),INT(E308)+(E308-INT(E308))*0.6)</f>
        <v>-16.2458602390205</v>
      </c>
      <c r="E308" s="96" t="n">
        <f aca="false">F308/60</f>
        <v>-16.4097670650342</v>
      </c>
      <c r="F308" s="0" t="n">
        <f aca="false">-(-97.8*SIN(C308)-431.3*COS(C308)+596.6*SIN(2*C308)-1.9*COS(2*C308)+4*SIN(3*C308)+19.3*COS(3*C308)-12.7*SIN(4*C308))</f>
        <v>-984.586023902053</v>
      </c>
      <c r="G308" s="280" t="n">
        <f aca="false">A308+$G$4-1</f>
        <v>38656</v>
      </c>
    </row>
    <row r="309" customFormat="false" ht="12.75" hidden="false" customHeight="false" outlineLevel="0" collapsed="false">
      <c r="A309" s="0" t="n">
        <f aca="false">1+A308</f>
        <v>305</v>
      </c>
      <c r="B309" s="0" t="n">
        <f aca="false">1+B308</f>
        <v>223.109549772726</v>
      </c>
      <c r="C309" s="0" t="n">
        <f aca="false">RADIANS(B309)</f>
        <v>3.89399623617624</v>
      </c>
      <c r="D309" s="96" t="n">
        <f aca="false">IF(E309&lt;0,-1*(INT(ABS(E309))+(ABS(E309)-INT(ABS(E309)))*0.6),INT(E309)+(E309-INT(E309))*0.6)</f>
        <v>-16.2434851880961</v>
      </c>
      <c r="E309" s="96" t="n">
        <f aca="false">F309/60</f>
        <v>-16.4058086468268</v>
      </c>
      <c r="F309" s="0" t="n">
        <f aca="false">-(-97.8*SIN(C309)-431.3*COS(C309)+596.6*SIN(2*C309)-1.9*COS(2*C309)+4*SIN(3*C309)+19.3*COS(3*C309)-12.7*SIN(4*C309))</f>
        <v>-984.34851880961</v>
      </c>
      <c r="G309" s="280" t="n">
        <f aca="false">A309+$G$4-1</f>
        <v>38657</v>
      </c>
    </row>
    <row r="310" customFormat="false" ht="12.75" hidden="false" customHeight="false" outlineLevel="0" collapsed="false">
      <c r="A310" s="0" t="n">
        <f aca="false">1+A309</f>
        <v>306</v>
      </c>
      <c r="B310" s="0" t="n">
        <f aca="false">1+B309</f>
        <v>224.109549772726</v>
      </c>
      <c r="C310" s="0" t="n">
        <f aca="false">RADIANS(B310)</f>
        <v>3.91144952869618</v>
      </c>
      <c r="D310" s="96" t="n">
        <f aca="false">IF(E310&lt;0,-1*(INT(ABS(E310))+(ABS(E310)-INT(ABS(E310)))*0.6),INT(E310)+(E310-INT(E310))*0.6)</f>
        <v>-16.2325270848576</v>
      </c>
      <c r="E310" s="96" t="n">
        <f aca="false">F310/60</f>
        <v>-16.3875451414294</v>
      </c>
      <c r="F310" s="0" t="n">
        <f aca="false">-(-97.8*SIN(C310)-431.3*COS(C310)+596.6*SIN(2*C310)-1.9*COS(2*C310)+4*SIN(3*C310)+19.3*COS(3*C310)-12.7*SIN(4*C310))</f>
        <v>-983.252708485765</v>
      </c>
      <c r="G310" s="280" t="n">
        <f aca="false">A310+$G$4-1</f>
        <v>38658</v>
      </c>
    </row>
    <row r="311" customFormat="false" ht="12.75" hidden="false" customHeight="false" outlineLevel="0" collapsed="false">
      <c r="A311" s="0" t="n">
        <f aca="false">1+A310</f>
        <v>307</v>
      </c>
      <c r="B311" s="0" t="n">
        <f aca="false">1+B310</f>
        <v>225.109549772726</v>
      </c>
      <c r="C311" s="0" t="n">
        <f aca="false">RADIANS(B311)</f>
        <v>3.92890282121613</v>
      </c>
      <c r="D311" s="96" t="n">
        <f aca="false">IF(E311&lt;0,-1*(INT(ABS(E311))+(ABS(E311)-INT(ABS(E311)))*0.6),INT(E311)+(E311-INT(E311))*0.6)</f>
        <v>-16.2129171714177</v>
      </c>
      <c r="E311" s="96" t="n">
        <f aca="false">F311/60</f>
        <v>-16.3548619523628</v>
      </c>
      <c r="F311" s="0" t="n">
        <f aca="false">-(-97.8*SIN(C311)-431.3*COS(C311)+596.6*SIN(2*C311)-1.9*COS(2*C311)+4*SIN(3*C311)+19.3*COS(3*C311)-12.7*SIN(4*C311))</f>
        <v>-981.291717141767</v>
      </c>
      <c r="G311" s="280" t="n">
        <f aca="false">A311+$G$4-1</f>
        <v>38659</v>
      </c>
    </row>
    <row r="312" customFormat="false" ht="12.75" hidden="false" customHeight="false" outlineLevel="0" collapsed="false">
      <c r="A312" s="0" t="n">
        <f aca="false">1+A311</f>
        <v>308</v>
      </c>
      <c r="B312" s="0" t="n">
        <f aca="false">1+B311</f>
        <v>226.109549772726</v>
      </c>
      <c r="C312" s="0" t="n">
        <f aca="false">RADIANS(B312)</f>
        <v>3.94635611373607</v>
      </c>
      <c r="D312" s="96" t="n">
        <f aca="false">IF(E312&lt;0,-1*(INT(ABS(E312))+(ABS(E312)-INT(ABS(E312)))*0.6),INT(E312)+(E312-INT(E312))*0.6)</f>
        <v>-16.1845964579081</v>
      </c>
      <c r="E312" s="96" t="n">
        <f aca="false">F312/60</f>
        <v>-16.3076607631802</v>
      </c>
      <c r="F312" s="0" t="n">
        <f aca="false">-(-97.8*SIN(C312)-431.3*COS(C312)+596.6*SIN(2*C312)-1.9*COS(2*C312)+4*SIN(3*C312)+19.3*COS(3*C312)-12.7*SIN(4*C312))</f>
        <v>-978.459645790814</v>
      </c>
      <c r="G312" s="280" t="n">
        <f aca="false">A312+$G$4-1</f>
        <v>38660</v>
      </c>
    </row>
    <row r="313" customFormat="false" ht="12.75" hidden="false" customHeight="false" outlineLevel="0" collapsed="false">
      <c r="A313" s="0" t="n">
        <f aca="false">1+A312</f>
        <v>309</v>
      </c>
      <c r="B313" s="0" t="n">
        <f aca="false">1+B312</f>
        <v>227.109549772726</v>
      </c>
      <c r="C313" s="0" t="n">
        <f aca="false">RADIANS(B313)</f>
        <v>3.96380940625601</v>
      </c>
      <c r="D313" s="96" t="n">
        <f aca="false">IF(E313&lt;0,-1*(INT(ABS(E313))+(ABS(E313)-INT(ABS(E313)))*0.6),INT(E313)+(E313-INT(E313))*0.6)</f>
        <v>-16.1475159998817</v>
      </c>
      <c r="E313" s="96" t="n">
        <f aca="false">F313/60</f>
        <v>-16.2458599998028</v>
      </c>
      <c r="F313" s="0" t="n">
        <f aca="false">-(-97.8*SIN(C313)-431.3*COS(C313)+596.6*SIN(2*C313)-1.9*COS(2*C313)+4*SIN(3*C313)+19.3*COS(3*C313)-12.7*SIN(4*C313))</f>
        <v>-974.75159998817</v>
      </c>
      <c r="G313" s="280" t="n">
        <f aca="false">A313+$G$4-1</f>
        <v>38661</v>
      </c>
    </row>
    <row r="314" customFormat="false" ht="12.75" hidden="false" customHeight="false" outlineLevel="0" collapsed="false">
      <c r="A314" s="0" t="n">
        <f aca="false">1+A313</f>
        <v>310</v>
      </c>
      <c r="B314" s="0" t="n">
        <f aca="false">1+B313</f>
        <v>228.109549772726</v>
      </c>
      <c r="C314" s="0" t="n">
        <f aca="false">RADIANS(B314)</f>
        <v>3.98126269877596</v>
      </c>
      <c r="D314" s="96" t="n">
        <f aca="false">IF(E314&lt;0,-1*(INT(ABS(E314))+(ABS(E314)-INT(ABS(E314)))*0.6),INT(E314)+(E314-INT(E314))*0.6)</f>
        <v>-16.1016371624584</v>
      </c>
      <c r="E314" s="96" t="n">
        <f aca="false">F314/60</f>
        <v>-16.1693952707639</v>
      </c>
      <c r="F314" s="0" t="n">
        <f aca="false">-(-97.8*SIN(C314)-431.3*COS(C314)+596.6*SIN(2*C314)-1.9*COS(2*C314)+4*SIN(3*C314)+19.3*COS(3*C314)-12.7*SIN(4*C314))</f>
        <v>-970.163716245835</v>
      </c>
      <c r="G314" s="280" t="n">
        <f aca="false">A314+$G$4-1</f>
        <v>38662</v>
      </c>
    </row>
    <row r="315" customFormat="false" ht="12.75" hidden="false" customHeight="false" outlineLevel="0" collapsed="false">
      <c r="A315" s="0" t="n">
        <f aca="false">1+A314</f>
        <v>311</v>
      </c>
      <c r="B315" s="0" t="n">
        <f aca="false">1+B314</f>
        <v>229.109549772726</v>
      </c>
      <c r="C315" s="0" t="n">
        <f aca="false">RADIANS(B315)</f>
        <v>3.9987159912959</v>
      </c>
      <c r="D315" s="96" t="n">
        <f aca="false">IF(E315&lt;0,-1*(INT(ABS(E315))+(ABS(E315)-INT(ABS(E315)))*0.6),INT(E315)+(E315-INT(E315))*0.6)</f>
        <v>-16.0469318700277</v>
      </c>
      <c r="E315" s="96" t="n">
        <f aca="false">F315/60</f>
        <v>-16.0782197833795</v>
      </c>
      <c r="F315" s="0" t="n">
        <f aca="false">-(-97.8*SIN(C315)-431.3*COS(C315)+596.6*SIN(2*C315)-1.9*COS(2*C315)+4*SIN(3*C315)+19.3*COS(3*C315)-12.7*SIN(4*C315))</f>
        <v>-964.693187002771</v>
      </c>
      <c r="G315" s="280" t="n">
        <f aca="false">A315+$G$4-1</f>
        <v>38663</v>
      </c>
    </row>
    <row r="316" customFormat="false" ht="12.75" hidden="false" customHeight="false" outlineLevel="0" collapsed="false">
      <c r="A316" s="0" t="n">
        <f aca="false">1+A315</f>
        <v>312</v>
      </c>
      <c r="B316" s="0" t="n">
        <f aca="false">1+B315</f>
        <v>230.109549772726</v>
      </c>
      <c r="C316" s="0" t="n">
        <f aca="false">RADIANS(B316)</f>
        <v>4.01616928381584</v>
      </c>
      <c r="D316" s="96" t="n">
        <f aca="false">IF(E316&lt;0,-1*(INT(ABS(E316))+(ABS(E316)-INT(ABS(E316)))*0.6),INT(E316)+(E316-INT(E316))*0.6)</f>
        <v>-15.5833828403421</v>
      </c>
      <c r="E316" s="96" t="n">
        <f aca="false">F316/60</f>
        <v>-15.9723047339036</v>
      </c>
      <c r="F316" s="0" t="n">
        <f aca="false">-(-97.8*SIN(C316)-431.3*COS(C316)+596.6*SIN(2*C316)-1.9*COS(2*C316)+4*SIN(3*C316)+19.3*COS(3*C316)-12.7*SIN(4*C316))</f>
        <v>-958.338284034213</v>
      </c>
      <c r="G316" s="280" t="n">
        <f aca="false">A316+$G$4-1</f>
        <v>38664</v>
      </c>
    </row>
    <row r="317" customFormat="false" ht="12.75" hidden="false" customHeight="false" outlineLevel="0" collapsed="false">
      <c r="A317" s="0" t="n">
        <f aca="false">1+A316</f>
        <v>313</v>
      </c>
      <c r="B317" s="0" t="n">
        <f aca="false">1+B316</f>
        <v>231.109549772726</v>
      </c>
      <c r="C317" s="0" t="n">
        <f aca="false">RADIANS(B317)</f>
        <v>4.03362257633579</v>
      </c>
      <c r="D317" s="96" t="n">
        <f aca="false">IF(E317&lt;0,-1*(INT(ABS(E317))+(ABS(E317)-INT(ABS(E317)))*0.6),INT(E317)+(E317-INT(E317))*0.6)</f>
        <v>-15.510983801867</v>
      </c>
      <c r="E317" s="96" t="n">
        <f aca="false">F317/60</f>
        <v>-15.8516396697783</v>
      </c>
      <c r="F317" s="0" t="n">
        <f aca="false">-(-97.8*SIN(C317)-431.3*COS(C317)+596.6*SIN(2*C317)-1.9*COS(2*C317)+4*SIN(3*C317)+19.3*COS(3*C317)-12.7*SIN(4*C317))</f>
        <v>-951.098380186699</v>
      </c>
      <c r="G317" s="280" t="n">
        <f aca="false">A317+$G$4-1</f>
        <v>38665</v>
      </c>
    </row>
    <row r="318" customFormat="false" ht="12.75" hidden="false" customHeight="false" outlineLevel="0" collapsed="false">
      <c r="A318" s="0" t="n">
        <f aca="false">1+A317</f>
        <v>314</v>
      </c>
      <c r="B318" s="0" t="n">
        <f aca="false">1+B317</f>
        <v>232.109549772726</v>
      </c>
      <c r="C318" s="0" t="n">
        <f aca="false">RADIANS(B318)</f>
        <v>4.05107586885573</v>
      </c>
      <c r="D318" s="96" t="n">
        <f aca="false">IF(E318&lt;0,-1*(INT(ABS(E318))+(ABS(E318)-INT(ABS(E318)))*0.6),INT(E318)+(E318-INT(E318))*0.6)</f>
        <v>-15.4297396932902</v>
      </c>
      <c r="E318" s="96" t="n">
        <f aca="false">F318/60</f>
        <v>-15.7162328221503</v>
      </c>
      <c r="F318" s="0" t="n">
        <f aca="false">-(-97.8*SIN(C318)-431.3*COS(C318)+596.6*SIN(2*C318)-1.9*COS(2*C318)+4*SIN(3*C318)+19.3*COS(3*C318)-12.7*SIN(4*C318))</f>
        <v>-942.973969329017</v>
      </c>
      <c r="G318" s="280" t="n">
        <f aca="false">A318+$G$4-1</f>
        <v>38666</v>
      </c>
    </row>
    <row r="319" customFormat="false" ht="12.75" hidden="false" customHeight="false" outlineLevel="0" collapsed="false">
      <c r="A319" s="0" t="n">
        <f aca="false">1+A318</f>
        <v>315</v>
      </c>
      <c r="B319" s="0" t="n">
        <f aca="false">1+B318</f>
        <v>233.109549772726</v>
      </c>
      <c r="C319" s="0" t="n">
        <f aca="false">RADIANS(B319)</f>
        <v>4.06852916137567</v>
      </c>
      <c r="D319" s="96" t="n">
        <f aca="false">IF(E319&lt;0,-1*(INT(ABS(E319))+(ABS(E319)-INT(ABS(E319)))*0.6),INT(E319)+(E319-INT(E319))*0.6)</f>
        <v>-15.3396668441344</v>
      </c>
      <c r="E319" s="96" t="n">
        <f aca="false">F319/60</f>
        <v>-15.5661114068906</v>
      </c>
      <c r="F319" s="0" t="n">
        <f aca="false">-(-97.8*SIN(C319)-431.3*COS(C319)+596.6*SIN(2*C319)-1.9*COS(2*C319)+4*SIN(3*C319)+19.3*COS(3*C319)-12.7*SIN(4*C319))</f>
        <v>-933.966684413436</v>
      </c>
      <c r="G319" s="280" t="n">
        <f aca="false">A319+$G$4-1</f>
        <v>38667</v>
      </c>
    </row>
    <row r="320" customFormat="false" ht="12.75" hidden="false" customHeight="false" outlineLevel="0" collapsed="false">
      <c r="A320" s="0" t="n">
        <f aca="false">1+A319</f>
        <v>316</v>
      </c>
      <c r="B320" s="0" t="n">
        <f aca="false">1+B319</f>
        <v>234.109549772726</v>
      </c>
      <c r="C320" s="0" t="n">
        <f aca="false">RADIANS(B320)</f>
        <v>4.08598245389562</v>
      </c>
      <c r="D320" s="96" t="n">
        <f aca="false">IF(E320&lt;0,-1*(INT(ABS(E320))+(ABS(E320)-INT(ABS(E320)))*0.6),INT(E320)+(E320-INT(E320))*0.6)</f>
        <v>-15.2407931354616</v>
      </c>
      <c r="E320" s="96" t="n">
        <f aca="false">F320/60</f>
        <v>-15.401321892436</v>
      </c>
      <c r="F320" s="0" t="n">
        <f aca="false">-(-97.8*SIN(C320)-431.3*COS(C320)+596.6*SIN(2*C320)-1.9*COS(2*C320)+4*SIN(3*C320)+19.3*COS(3*C320)-12.7*SIN(4*C320))</f>
        <v>-924.079313546163</v>
      </c>
      <c r="G320" s="280" t="n">
        <f aca="false">A320+$G$4-1</f>
        <v>38668</v>
      </c>
    </row>
    <row r="321" customFormat="false" ht="12.75" hidden="false" customHeight="false" outlineLevel="0" collapsed="false">
      <c r="A321" s="0" t="n">
        <f aca="false">1+A320</f>
        <v>317</v>
      </c>
      <c r="B321" s="0" t="n">
        <f aca="false">1+B320</f>
        <v>235.109549772726</v>
      </c>
      <c r="C321" s="0" t="n">
        <f aca="false">RADIANS(B321)</f>
        <v>4.10343574641556</v>
      </c>
      <c r="D321" s="96" t="n">
        <f aca="false">IF(E321&lt;0,-1*(INT(ABS(E321))+(ABS(E321)-INT(ABS(E321)))*0.6),INT(E321)+(E321-INT(E321))*0.6)</f>
        <v>-15.1331581397115</v>
      </c>
      <c r="E321" s="96" t="n">
        <f aca="false">F321/60</f>
        <v>-15.2219302328526</v>
      </c>
      <c r="F321" s="0" t="n">
        <f aca="false">-(-97.8*SIN(C321)-431.3*COS(C321)+596.6*SIN(2*C321)-1.9*COS(2*C321)+4*SIN(3*C321)+19.3*COS(3*C321)-12.7*SIN(4*C321))</f>
        <v>-913.315813971154</v>
      </c>
      <c r="G321" s="280" t="n">
        <f aca="false">A321+$G$4-1</f>
        <v>38669</v>
      </c>
    </row>
    <row r="322" customFormat="false" ht="12.75" hidden="false" customHeight="false" outlineLevel="0" collapsed="false">
      <c r="A322" s="0" t="n">
        <f aca="false">1+A321</f>
        <v>318</v>
      </c>
      <c r="B322" s="0" t="n">
        <f aca="false">1+B321</f>
        <v>236.109549772726</v>
      </c>
      <c r="C322" s="0" t="n">
        <f aca="false">RADIANS(B322)</f>
        <v>4.1208890389355</v>
      </c>
      <c r="D322" s="96" t="n">
        <f aca="false">IF(E322&lt;0,-1*(INT(ABS(E322))+(ABS(E322)-INT(ABS(E322)))*0.6),INT(E322)+(E322-INT(E322))*0.6)</f>
        <v>-15.0168132387695</v>
      </c>
      <c r="E322" s="96" t="n">
        <f aca="false">F322/60</f>
        <v>-15.0280220646158</v>
      </c>
      <c r="F322" s="0" t="n">
        <f aca="false">-(-97.8*SIN(C322)-431.3*COS(C322)+596.6*SIN(2*C322)-1.9*COS(2*C322)+4*SIN(3*C322)+19.3*COS(3*C322)-12.7*SIN(4*C322))</f>
        <v>-901.681323876948</v>
      </c>
      <c r="G322" s="280" t="n">
        <f aca="false">A322+$G$4-1</f>
        <v>38670</v>
      </c>
    </row>
    <row r="323" customFormat="false" ht="12.75" hidden="false" customHeight="false" outlineLevel="0" collapsed="false">
      <c r="A323" s="0" t="n">
        <f aca="false">1+A322</f>
        <v>319</v>
      </c>
      <c r="B323" s="0" t="n">
        <f aca="false">1+B322</f>
        <v>237.109549772726</v>
      </c>
      <c r="C323" s="0" t="n">
        <f aca="false">RADIANS(B323)</f>
        <v>4.13834233145545</v>
      </c>
      <c r="D323" s="96" t="n">
        <f aca="false">IF(E323&lt;0,-1*(INT(ABS(E323))+(ABS(E323)-INT(ABS(E323)))*0.6),INT(E323)+(E323-INT(E323))*0.6)</f>
        <v>-14.4918217194224</v>
      </c>
      <c r="E323" s="96" t="n">
        <f aca="false">F323/60</f>
        <v>-14.8197028657041</v>
      </c>
      <c r="F323" s="0" t="n">
        <f aca="false">-(-97.8*SIN(C323)-431.3*COS(C323)+596.6*SIN(2*C323)-1.9*COS(2*C323)+4*SIN(3*C323)+19.3*COS(3*C323)-12.7*SIN(4*C323))</f>
        <v>-889.182171942245</v>
      </c>
      <c r="G323" s="280" t="n">
        <f aca="false">A323+$G$4-1</f>
        <v>38671</v>
      </c>
    </row>
    <row r="324" customFormat="false" ht="12.75" hidden="false" customHeight="false" outlineLevel="0" collapsed="false">
      <c r="A324" s="0" t="n">
        <f aca="false">1+A323</f>
        <v>320</v>
      </c>
      <c r="B324" s="0" t="n">
        <f aca="false">1+B323</f>
        <v>238.109549772726</v>
      </c>
      <c r="C324" s="0" t="n">
        <f aca="false">RADIANS(B324)</f>
        <v>4.15579562397539</v>
      </c>
      <c r="D324" s="96" t="n">
        <f aca="false">IF(E324&lt;0,-1*(INT(ABS(E324))+(ABS(E324)-INT(ABS(E324)))*0.6),INT(E324)+(E324-INT(E324))*0.6)</f>
        <v>-14.3582588454246</v>
      </c>
      <c r="E324" s="96" t="n">
        <f aca="false">F324/60</f>
        <v>-14.5970980757076</v>
      </c>
      <c r="F324" s="0" t="n">
        <f aca="false">-(-97.8*SIN(C324)-431.3*COS(C324)+596.6*SIN(2*C324)-1.9*COS(2*C324)+4*SIN(3*C324)+19.3*COS(3*C324)-12.7*SIN(4*C324))</f>
        <v>-875.825884542459</v>
      </c>
      <c r="G324" s="280" t="n">
        <f aca="false">A324+$G$4-1</f>
        <v>38672</v>
      </c>
    </row>
    <row r="325" customFormat="false" ht="12.75" hidden="false" customHeight="false" outlineLevel="0" collapsed="false">
      <c r="A325" s="0" t="n">
        <f aca="false">1+A324</f>
        <v>321</v>
      </c>
      <c r="B325" s="0" t="n">
        <f aca="false">1+B324</f>
        <v>239.109549772726</v>
      </c>
      <c r="C325" s="0" t="n">
        <f aca="false">RADIANS(B325)</f>
        <v>4.17324891649533</v>
      </c>
      <c r="D325" s="96" t="n">
        <f aca="false">IF(E325&lt;0,-1*(INT(ABS(E325))+(ABS(E325)-INT(ABS(E325)))*0.6),INT(E325)+(E325-INT(E325))*0.6)</f>
        <v>-14.216211905463</v>
      </c>
      <c r="E325" s="96" t="n">
        <f aca="false">F325/60</f>
        <v>-14.3603531757716</v>
      </c>
      <c r="F325" s="0" t="n">
        <f aca="false">-(-97.8*SIN(C325)-431.3*COS(C325)+596.6*SIN(2*C325)-1.9*COS(2*C325)+4*SIN(3*C325)+19.3*COS(3*C325)-12.7*SIN(4*C325))</f>
        <v>-861.621190546297</v>
      </c>
      <c r="G325" s="280" t="n">
        <f aca="false">A325+$G$4-1</f>
        <v>38673</v>
      </c>
    </row>
    <row r="326" customFormat="false" ht="12.75" hidden="false" customHeight="false" outlineLevel="0" collapsed="false">
      <c r="A326" s="0" t="n">
        <f aca="false">1+A325</f>
        <v>322</v>
      </c>
      <c r="B326" s="0" t="n">
        <f aca="false">1+B325</f>
        <v>240.109549772726</v>
      </c>
      <c r="C326" s="0" t="n">
        <f aca="false">RADIANS(B326)</f>
        <v>4.19070220901527</v>
      </c>
      <c r="D326" s="96" t="n">
        <f aca="false">IF(E326&lt;0,-1*(INT(ABS(E326))+(ABS(E326)-INT(ABS(E326)))*0.6),INT(E326)+(E326-INT(E326))*0.6)</f>
        <v>-14.065780236387</v>
      </c>
      <c r="E326" s="96" t="n">
        <f aca="false">F326/60</f>
        <v>-14.1096337273117</v>
      </c>
      <c r="F326" s="0" t="n">
        <f aca="false">-(-97.8*SIN(C326)-431.3*COS(C326)+596.6*SIN(2*C326)-1.9*COS(2*C326)+4*SIN(3*C326)+19.3*COS(3*C326)-12.7*SIN(4*C326))</f>
        <v>-846.578023638703</v>
      </c>
      <c r="G326" s="280" t="n">
        <f aca="false">A326+$G$4-1</f>
        <v>38674</v>
      </c>
    </row>
    <row r="327" customFormat="false" ht="12.75" hidden="false" customHeight="false" outlineLevel="0" collapsed="false">
      <c r="A327" s="0" t="n">
        <f aca="false">1+A326</f>
        <v>323</v>
      </c>
      <c r="B327" s="0" t="n">
        <f aca="false">1+B326</f>
        <v>241.109549772726</v>
      </c>
      <c r="C327" s="0" t="n">
        <f aca="false">RADIANS(B327)</f>
        <v>4.20815550153522</v>
      </c>
      <c r="D327" s="96" t="n">
        <f aca="false">IF(E327&lt;0,-1*(INT(ABS(E327))+(ABS(E327)-INT(ABS(E327)))*0.6),INT(E327)+(E327-INT(E327))*0.6)</f>
        <v>-13.507075221141</v>
      </c>
      <c r="E327" s="96" t="n">
        <f aca="false">F327/60</f>
        <v>-13.8451253685683</v>
      </c>
      <c r="F327" s="0" t="n">
        <f aca="false">-(-97.8*SIN(C327)-431.3*COS(C327)+596.6*SIN(2*C327)-1.9*COS(2*C327)+4*SIN(3*C327)+19.3*COS(3*C327)-12.7*SIN(4*C327))</f>
        <v>-830.707522114099</v>
      </c>
      <c r="G327" s="280" t="n">
        <f aca="false">A327+$G$4-1</f>
        <v>38675</v>
      </c>
    </row>
    <row r="328" customFormat="false" ht="12.75" hidden="false" customHeight="false" outlineLevel="0" collapsed="false">
      <c r="A328" s="0" t="n">
        <f aca="false">1+A327</f>
        <v>324</v>
      </c>
      <c r="B328" s="0" t="n">
        <f aca="false">1+B327</f>
        <v>242.109549772726</v>
      </c>
      <c r="C328" s="0" t="n">
        <f aca="false">RADIANS(B328)</f>
        <v>4.22560879405516</v>
      </c>
      <c r="D328" s="96" t="n">
        <f aca="false">IF(E328&lt;0,-1*(INT(ABS(E328))+(ABS(E328)-INT(ABS(E328)))*0.6),INT(E328)+(E328-INT(E328))*0.6)</f>
        <v>-13.3402202609176</v>
      </c>
      <c r="E328" s="96" t="n">
        <f aca="false">F328/60</f>
        <v>-13.5670337681961</v>
      </c>
      <c r="F328" s="0" t="n">
        <f aca="false">-(-97.8*SIN(C328)-431.3*COS(C328)+596.6*SIN(2*C328)-1.9*COS(2*C328)+4*SIN(3*C328)+19.3*COS(3*C328)-12.7*SIN(4*C328))</f>
        <v>-814.022026091764</v>
      </c>
      <c r="G328" s="280" t="n">
        <f aca="false">A328+$G$4-1</f>
        <v>38676</v>
      </c>
    </row>
    <row r="329" customFormat="false" ht="12.75" hidden="false" customHeight="false" outlineLevel="0" collapsed="false">
      <c r="A329" s="0" t="n">
        <f aca="false">1+A328</f>
        <v>325</v>
      </c>
      <c r="B329" s="0" t="n">
        <f aca="false">1+B328</f>
        <v>243.109549772726</v>
      </c>
      <c r="C329" s="0" t="n">
        <f aca="false">RADIANS(B329)</f>
        <v>4.2430620865751</v>
      </c>
      <c r="D329" s="96" t="n">
        <f aca="false">IF(E329&lt;0,-1*(INT(ABS(E329))+(ABS(E329)-INT(ABS(E329)))*0.6),INT(E329)+(E329-INT(E329))*0.6)</f>
        <v>-13.165350721134</v>
      </c>
      <c r="E329" s="96" t="n">
        <f aca="false">F329/60</f>
        <v>-13.2755845352233</v>
      </c>
      <c r="F329" s="0" t="n">
        <f aca="false">-(-97.8*SIN(C329)-431.3*COS(C329)+596.6*SIN(2*C329)-1.9*COS(2*C329)+4*SIN(3*C329)+19.3*COS(3*C329)-12.7*SIN(4*C329))</f>
        <v>-796.535072113397</v>
      </c>
      <c r="G329" s="280" t="n">
        <f aca="false">A329+$G$4-1</f>
        <v>38677</v>
      </c>
    </row>
    <row r="330" customFormat="false" ht="12.75" hidden="false" customHeight="false" outlineLevel="0" collapsed="false">
      <c r="A330" s="0" t="n">
        <f aca="false">1+A329</f>
        <v>326</v>
      </c>
      <c r="B330" s="0" t="n">
        <f aca="false">1+B329</f>
        <v>244.109549772726</v>
      </c>
      <c r="C330" s="0" t="n">
        <f aca="false">RADIANS(B330)</f>
        <v>4.26051537909505</v>
      </c>
      <c r="D330" s="96" t="n">
        <f aca="false">IF(E330&lt;0,-1*(INT(ABS(E330))+(ABS(E330)-INT(ABS(E330)))*0.6),INT(E330)+(E330-INT(E330))*0.6)</f>
        <v>-12.5826138509137</v>
      </c>
      <c r="E330" s="96" t="n">
        <f aca="false">F330/60</f>
        <v>-12.9710230848562</v>
      </c>
      <c r="F330" s="0" t="n">
        <f aca="false">-(-97.8*SIN(C330)-431.3*COS(C330)+596.6*SIN(2*C330)-1.9*COS(2*C330)+4*SIN(3*C330)+19.3*COS(3*C330)-12.7*SIN(4*C330))</f>
        <v>-778.261385091374</v>
      </c>
      <c r="G330" s="280" t="n">
        <f aca="false">A330+$G$4-1</f>
        <v>38678</v>
      </c>
    </row>
    <row r="331" customFormat="false" ht="12.75" hidden="false" customHeight="false" outlineLevel="0" collapsed="false">
      <c r="A331" s="0" t="n">
        <f aca="false">1+A330</f>
        <v>327</v>
      </c>
      <c r="B331" s="0" t="n">
        <f aca="false">1+B330</f>
        <v>245.109549772726</v>
      </c>
      <c r="C331" s="0" t="n">
        <f aca="false">RADIANS(B331)</f>
        <v>4.27796867161499</v>
      </c>
      <c r="D331" s="96" t="n">
        <f aca="false">IF(E331&lt;0,-1*(INT(ABS(E331))+(ABS(E331)-INT(ABS(E331)))*0.6),INT(E331)+(E331-INT(E331))*0.6)</f>
        <v>-12.3921686758487</v>
      </c>
      <c r="E331" s="96" t="n">
        <f aca="false">F331/60</f>
        <v>-12.6536144597478</v>
      </c>
      <c r="F331" s="0" t="n">
        <f aca="false">-(-97.8*SIN(C331)-431.3*COS(C331)+596.6*SIN(2*C331)-1.9*COS(2*C331)+4*SIN(3*C331)+19.3*COS(3*C331)-12.7*SIN(4*C331))</f>
        <v>-759.21686758487</v>
      </c>
      <c r="G331" s="280" t="n">
        <f aca="false">A331+$G$4-1</f>
        <v>38679</v>
      </c>
    </row>
    <row r="332" customFormat="false" ht="12.75" hidden="false" customHeight="false" outlineLevel="0" collapsed="false">
      <c r="A332" s="0" t="n">
        <f aca="false">1+A331</f>
        <v>328</v>
      </c>
      <c r="B332" s="0" t="n">
        <f aca="false">1+B331</f>
        <v>246.109549772726</v>
      </c>
      <c r="C332" s="0" t="n">
        <f aca="false">RADIANS(B332)</f>
        <v>4.29542196413494</v>
      </c>
      <c r="D332" s="96" t="n">
        <f aca="false">IF(E332&lt;0,-1*(INT(ABS(E332))+(ABS(E332)-INT(ABS(E332)))*0.6),INT(E332)+(E332-INT(E332))*0.6)</f>
        <v>-12.1941858638987</v>
      </c>
      <c r="E332" s="96" t="n">
        <f aca="false">F332/60</f>
        <v>-12.3236431064978</v>
      </c>
      <c r="F332" s="0" t="n">
        <f aca="false">-(-97.8*SIN(C332)-431.3*COS(C332)+596.6*SIN(2*C332)-1.9*COS(2*C332)+4*SIN(3*C332)+19.3*COS(3*C332)-12.7*SIN(4*C332))</f>
        <v>-739.418586389869</v>
      </c>
      <c r="G332" s="280" t="n">
        <f aca="false">A332+$G$4-1</f>
        <v>38680</v>
      </c>
    </row>
    <row r="333" customFormat="false" ht="12.75" hidden="false" customHeight="false" outlineLevel="0" collapsed="false">
      <c r="A333" s="0" t="n">
        <f aca="false">1+A332</f>
        <v>329</v>
      </c>
      <c r="B333" s="0" t="n">
        <f aca="false">1+B332</f>
        <v>247.109549772726</v>
      </c>
      <c r="C333" s="0" t="n">
        <f aca="false">RADIANS(B333)</f>
        <v>4.31287525665488</v>
      </c>
      <c r="D333" s="96" t="n">
        <f aca="false">IF(E333&lt;0,-1*(INT(ABS(E333))+(ABS(E333)-INT(ABS(E333)))*0.6),INT(E333)+(E333-INT(E333))*0.6)</f>
        <v>-11.588847564381</v>
      </c>
      <c r="E333" s="96" t="n">
        <f aca="false">F333/60</f>
        <v>-11.9814126073017</v>
      </c>
      <c r="F333" s="0" t="n">
        <f aca="false">-(-97.8*SIN(C333)-431.3*COS(C333)+596.6*SIN(2*C333)-1.9*COS(2*C333)+4*SIN(3*C333)+19.3*COS(3*C333)-12.7*SIN(4*C333))</f>
        <v>-718.884756438102</v>
      </c>
      <c r="G333" s="280" t="n">
        <f aca="false">A333+$G$4-1</f>
        <v>38681</v>
      </c>
    </row>
    <row r="334" customFormat="false" ht="12.75" hidden="false" customHeight="false" outlineLevel="0" collapsed="false">
      <c r="A334" s="0" t="n">
        <f aca="false">1+A333</f>
        <v>330</v>
      </c>
      <c r="B334" s="0" t="n">
        <f aca="false">1+B333</f>
        <v>248.109549772726</v>
      </c>
      <c r="C334" s="0" t="n">
        <f aca="false">RADIANS(B334)</f>
        <v>4.33032854917482</v>
      </c>
      <c r="D334" s="96" t="n">
        <f aca="false">IF(E334&lt;0,-1*(INT(ABS(E334))+(ABS(E334)-INT(ABS(E334)))*0.6),INT(E334)+(E334-INT(E334))*0.6)</f>
        <v>-11.3763472200902</v>
      </c>
      <c r="E334" s="96" t="n">
        <f aca="false">F334/60</f>
        <v>-11.6272453668171</v>
      </c>
      <c r="F334" s="0" t="n">
        <f aca="false">-(-97.8*SIN(C334)-431.3*COS(C334)+596.6*SIN(2*C334)-1.9*COS(2*C334)+4*SIN(3*C334)+19.3*COS(3*C334)-12.7*SIN(4*C334))</f>
        <v>-697.634722009025</v>
      </c>
      <c r="G334" s="280" t="n">
        <f aca="false">A334+$G$4-1</f>
        <v>38682</v>
      </c>
    </row>
    <row r="335" customFormat="false" ht="12.75" hidden="false" customHeight="false" outlineLevel="0" collapsed="false">
      <c r="A335" s="0" t="n">
        <f aca="false">1+A334</f>
        <v>331</v>
      </c>
      <c r="B335" s="0" t="n">
        <f aca="false">1+B334</f>
        <v>249.109549772726</v>
      </c>
      <c r="C335" s="0" t="n">
        <f aca="false">RADIANS(B335)</f>
        <v>4.34778184169476</v>
      </c>
      <c r="D335" s="96" t="n">
        <f aca="false">IF(E335&lt;0,-1*(INT(ABS(E335))+(ABS(E335)-INT(ABS(E335)))*0.6),INT(E335)+(E335-INT(E335))*0.6)</f>
        <v>-11.1568893526817</v>
      </c>
      <c r="E335" s="96" t="n">
        <f aca="false">F335/60</f>
        <v>-11.2614822544695</v>
      </c>
      <c r="F335" s="0" t="n">
        <f aca="false">-(-97.8*SIN(C335)-431.3*COS(C335)+596.6*SIN(2*C335)-1.9*COS(2*C335)+4*SIN(3*C335)+19.3*COS(3*C335)-12.7*SIN(4*C335))</f>
        <v>-675.688935268167</v>
      </c>
      <c r="G335" s="280" t="n">
        <f aca="false">A335+$G$4-1</f>
        <v>38683</v>
      </c>
    </row>
    <row r="336" customFormat="false" ht="12.75" hidden="false" customHeight="false" outlineLevel="0" collapsed="false">
      <c r="A336" s="0" t="n">
        <f aca="false">1+A335</f>
        <v>332</v>
      </c>
      <c r="B336" s="0" t="n">
        <f aca="false">1+B335</f>
        <v>250.109549772726</v>
      </c>
      <c r="C336" s="0" t="n">
        <f aca="false">RADIANS(B336)</f>
        <v>4.36523513421471</v>
      </c>
      <c r="D336" s="96" t="n">
        <f aca="false">IF(E336&lt;0,-1*(INT(ABS(E336))+(ABS(E336)-INT(ABS(E336)))*0.6),INT(E336)+(E336-INT(E336))*0.6)</f>
        <v>-10.5306893215434</v>
      </c>
      <c r="E336" s="96" t="n">
        <f aca="false">F336/60</f>
        <v>-10.8844822025723</v>
      </c>
      <c r="F336" s="0" t="n">
        <f aca="false">-(-97.8*SIN(C336)-431.3*COS(C336)+596.6*SIN(2*C336)-1.9*COS(2*C336)+4*SIN(3*C336)+19.3*COS(3*C336)-12.7*SIN(4*C336))</f>
        <v>-653.068932154336</v>
      </c>
      <c r="G336" s="280" t="n">
        <f aca="false">A336+$G$4-1</f>
        <v>38684</v>
      </c>
    </row>
    <row r="337" customFormat="false" ht="12.75" hidden="false" customHeight="false" outlineLevel="0" collapsed="false">
      <c r="A337" s="0" t="n">
        <f aca="false">1+A336</f>
        <v>333</v>
      </c>
      <c r="B337" s="0" t="n">
        <f aca="false">1+B336</f>
        <v>251.109549772726</v>
      </c>
      <c r="C337" s="0" t="n">
        <f aca="false">RADIANS(B337)</f>
        <v>4.38268842673465</v>
      </c>
      <c r="D337" s="96" t="n">
        <f aca="false">IF(E337&lt;0,-1*(INT(ABS(E337))+(ABS(E337)-INT(ABS(E337)))*0.6),INT(E337)+(E337-INT(E337))*0.6)</f>
        <v>-10.297973056474</v>
      </c>
      <c r="E337" s="96" t="n">
        <f aca="false">F337/60</f>
        <v>-10.4966217607901</v>
      </c>
      <c r="F337" s="0" t="n">
        <f aca="false">-(-97.8*SIN(C337)-431.3*COS(C337)+596.6*SIN(2*C337)-1.9*COS(2*C337)+4*SIN(3*C337)+19.3*COS(3*C337)-12.7*SIN(4*C337))</f>
        <v>-629.797305647404</v>
      </c>
      <c r="G337" s="280" t="n">
        <f aca="false">A337+$G$4-1</f>
        <v>38685</v>
      </c>
    </row>
    <row r="338" customFormat="false" ht="12.75" hidden="false" customHeight="false" outlineLevel="0" collapsed="false">
      <c r="A338" s="0" t="n">
        <f aca="false">1+A337</f>
        <v>334</v>
      </c>
      <c r="B338" s="0" t="n">
        <f aca="false">1+B337</f>
        <v>252.109549772726</v>
      </c>
      <c r="C338" s="0" t="n">
        <f aca="false">RADIANS(B338)</f>
        <v>4.40014171925459</v>
      </c>
      <c r="D338" s="96" t="n">
        <f aca="false">IF(E338&lt;0,-1*(INT(ABS(E338))+(ABS(E338)-INT(ABS(E338)))*0.6),INT(E338)+(E338-INT(E338))*0.6)</f>
        <v>-10.0589767645753</v>
      </c>
      <c r="E338" s="96" t="n">
        <f aca="false">F338/60</f>
        <v>-10.0982946076255</v>
      </c>
      <c r="F338" s="0" t="n">
        <f aca="false">-(-97.8*SIN(C338)-431.3*COS(C338)+596.6*SIN(2*C338)-1.9*COS(2*C338)+4*SIN(3*C338)+19.3*COS(3*C338)-12.7*SIN(4*C338))</f>
        <v>-605.897676457528</v>
      </c>
      <c r="G338" s="280" t="n">
        <f aca="false">A338+$G$4-1</f>
        <v>38686</v>
      </c>
    </row>
    <row r="339" customFormat="false" ht="12.75" hidden="false" customHeight="false" outlineLevel="0" collapsed="false">
      <c r="A339" s="0" t="n">
        <f aca="false">1+A338</f>
        <v>335</v>
      </c>
      <c r="B339" s="0" t="n">
        <f aca="false">1+B338</f>
        <v>253.109549772726</v>
      </c>
      <c r="C339" s="0" t="n">
        <f aca="false">RADIANS(B339)</f>
        <v>4.41759501177454</v>
      </c>
      <c r="D339" s="96" t="n">
        <f aca="false">IF(E339&lt;0,-1*(INT(ABS(E339))+(ABS(E339)-INT(ABS(E339)))*0.6),INT(E339)+(E339-INT(E339))*0.6)</f>
        <v>-9.41394661185707</v>
      </c>
      <c r="E339" s="96" t="n">
        <f aca="false">F339/60</f>
        <v>-9.68991101976178</v>
      </c>
      <c r="F339" s="0" t="n">
        <f aca="false">-(-97.8*SIN(C339)-431.3*COS(C339)+596.6*SIN(2*C339)-1.9*COS(2*C339)+4*SIN(3*C339)+19.3*COS(3*C339)-12.7*SIN(4*C339))</f>
        <v>-581.394661185707</v>
      </c>
      <c r="G339" s="280" t="n">
        <f aca="false">A339+$G$4-1</f>
        <v>38687</v>
      </c>
    </row>
    <row r="340" customFormat="false" ht="12.75" hidden="false" customHeight="false" outlineLevel="0" collapsed="false">
      <c r="A340" s="0" t="n">
        <f aca="false">1+A339</f>
        <v>336</v>
      </c>
      <c r="B340" s="0" t="n">
        <f aca="false">1+B339</f>
        <v>254.109549772726</v>
      </c>
      <c r="C340" s="0" t="n">
        <f aca="false">RADIANS(B340)</f>
        <v>4.43504830429448</v>
      </c>
      <c r="D340" s="96" t="n">
        <f aca="false">IF(E340&lt;0,-1*(INT(ABS(E340))+(ABS(E340)-INT(ABS(E340)))*0.6),INT(E340)+(E340-INT(E340))*0.6)</f>
        <v>-9.16313838014559</v>
      </c>
      <c r="E340" s="96" t="n">
        <f aca="false">F340/60</f>
        <v>-9.27189730024265</v>
      </c>
      <c r="F340" s="0" t="n">
        <f aca="false">-(-97.8*SIN(C340)-431.3*COS(C340)+596.6*SIN(2*C340)-1.9*COS(2*C340)+4*SIN(3*C340)+19.3*COS(3*C340)-12.7*SIN(4*C340))</f>
        <v>-556.313838014559</v>
      </c>
      <c r="G340" s="280" t="n">
        <f aca="false">A340+$G$4-1</f>
        <v>38688</v>
      </c>
    </row>
    <row r="341" customFormat="false" ht="12.75" hidden="false" customHeight="false" outlineLevel="0" collapsed="false">
      <c r="A341" s="0" t="n">
        <f aca="false">1+A340</f>
        <v>337</v>
      </c>
      <c r="B341" s="0" t="n">
        <f aca="false">1+B340</f>
        <v>255.109549772726</v>
      </c>
      <c r="C341" s="0" t="n">
        <f aca="false">RADIANS(B341)</f>
        <v>4.45250159681442</v>
      </c>
      <c r="D341" s="96" t="n">
        <f aca="false">IF(E341&lt;0,-1*(INT(ABS(E341))+(ABS(E341)-INT(ABS(E341)))*0.6),INT(E341)+(E341-INT(E341))*0.6)</f>
        <v>-8.50681709996919</v>
      </c>
      <c r="E341" s="96" t="n">
        <f aca="false">F341/60</f>
        <v>-8.84469516661531</v>
      </c>
      <c r="F341" s="0" t="n">
        <f aca="false">-(-97.8*SIN(C341)-431.3*COS(C341)+596.6*SIN(2*C341)-1.9*COS(2*C341)+4*SIN(3*C341)+19.3*COS(3*C341)-12.7*SIN(4*C341))</f>
        <v>-530.681709996919</v>
      </c>
      <c r="G341" s="280" t="n">
        <f aca="false">A341+$G$4-1</f>
        <v>38689</v>
      </c>
    </row>
    <row r="342" customFormat="false" ht="12.75" hidden="false" customHeight="false" outlineLevel="0" collapsed="false">
      <c r="A342" s="0" t="n">
        <f aca="false">1+A341</f>
        <v>338</v>
      </c>
      <c r="B342" s="0" t="n">
        <f aca="false">1+B341</f>
        <v>256.109549772726</v>
      </c>
      <c r="C342" s="0" t="n">
        <f aca="false">RADIANS(B342)</f>
        <v>4.46995488933437</v>
      </c>
      <c r="D342" s="96" t="n">
        <f aca="false">IF(E342&lt;0,-1*(INT(ABS(E342))+(ABS(E342)-INT(ABS(E342)))*0.6),INT(E342)+(E342-INT(E342))*0.6)</f>
        <v>-8.24525666018472</v>
      </c>
      <c r="E342" s="96" t="n">
        <f aca="false">F342/60</f>
        <v>-8.40876110030786</v>
      </c>
      <c r="F342" s="0" t="n">
        <f aca="false">-(-97.8*SIN(C342)-431.3*COS(C342)+596.6*SIN(2*C342)-1.9*COS(2*C342)+4*SIN(3*C342)+19.3*COS(3*C342)-12.7*SIN(4*C342))</f>
        <v>-504.525666018472</v>
      </c>
      <c r="G342" s="280" t="n">
        <f aca="false">A342+$G$4-1</f>
        <v>38690</v>
      </c>
    </row>
    <row r="343" customFormat="false" ht="12.75" hidden="false" customHeight="false" outlineLevel="0" collapsed="false">
      <c r="A343" s="0" t="n">
        <f aca="false">1+A342</f>
        <v>339</v>
      </c>
      <c r="B343" s="0" t="n">
        <f aca="false">1+B342</f>
        <v>257.109549772726</v>
      </c>
      <c r="C343" s="0" t="n">
        <f aca="false">RADIANS(B343)</f>
        <v>4.48740818185431</v>
      </c>
      <c r="D343" s="96" t="n">
        <f aca="false">IF(E343&lt;0,-1*(INT(ABS(E343))+(ABS(E343)-INT(ABS(E343)))*0.6),INT(E343)+(E343-INT(E343))*0.6)</f>
        <v>-7.57873939518962</v>
      </c>
      <c r="E343" s="96" t="n">
        <f aca="false">F343/60</f>
        <v>-7.96456565864937</v>
      </c>
      <c r="F343" s="0" t="n">
        <f aca="false">-(-97.8*SIN(C343)-431.3*COS(C343)+596.6*SIN(2*C343)-1.9*COS(2*C343)+4*SIN(3*C343)+19.3*COS(3*C343)-12.7*SIN(4*C343))</f>
        <v>-477.873939518962</v>
      </c>
      <c r="G343" s="280" t="n">
        <f aca="false">A343+$G$4-1</f>
        <v>38691</v>
      </c>
    </row>
    <row r="344" customFormat="false" ht="12.75" hidden="false" customHeight="false" outlineLevel="0" collapsed="false">
      <c r="A344" s="0" t="n">
        <f aca="false">1+A343</f>
        <v>340</v>
      </c>
      <c r="B344" s="0" t="n">
        <f aca="false">1+B343</f>
        <v>258.109549772726</v>
      </c>
      <c r="C344" s="0" t="n">
        <f aca="false">RADIANS(B344)</f>
        <v>4.50486147437425</v>
      </c>
      <c r="D344" s="96" t="n">
        <f aca="false">IF(E344&lt;0,-1*(INT(ABS(E344))+(ABS(E344)-INT(ABS(E344)))*0.6),INT(E344)+(E344-INT(E344))*0.6)</f>
        <v>-7.30755565064557</v>
      </c>
      <c r="E344" s="96" t="n">
        <f aca="false">F344/60</f>
        <v>-7.51259275107594</v>
      </c>
      <c r="F344" s="0" t="n">
        <f aca="false">-(-97.8*SIN(C344)-431.3*COS(C344)+596.6*SIN(2*C344)-1.9*COS(2*C344)+4*SIN(3*C344)+19.3*COS(3*C344)-12.7*SIN(4*C344))</f>
        <v>-450.755565064556</v>
      </c>
      <c r="G344" s="280" t="n">
        <f aca="false">A344+$G$4-1</f>
        <v>38692</v>
      </c>
    </row>
    <row r="345" customFormat="false" ht="12.75" hidden="false" customHeight="false" outlineLevel="0" collapsed="false">
      <c r="A345" s="0" t="n">
        <f aca="false">1+A344</f>
        <v>341</v>
      </c>
      <c r="B345" s="0" t="n">
        <f aca="false">1+B344</f>
        <v>259.109549772726</v>
      </c>
      <c r="C345" s="0" t="n">
        <f aca="false">RADIANS(B345)</f>
        <v>4.5223147668942</v>
      </c>
      <c r="D345" s="96" t="n">
        <f aca="false">IF(E345&lt;0,-1*(INT(ABS(E345))+(ABS(E345)-INT(ABS(E345)))*0.6),INT(E345)+(E345-INT(E345))*0.6)</f>
        <v>-7.03200332871745</v>
      </c>
      <c r="E345" s="96" t="n">
        <f aca="false">F345/60</f>
        <v>-7.05333888119575</v>
      </c>
      <c r="F345" s="0" t="n">
        <f aca="false">-(-97.8*SIN(C345)-431.3*COS(C345)+596.6*SIN(2*C345)-1.9*COS(2*C345)+4*SIN(3*C345)+19.3*COS(3*C345)-12.7*SIN(4*C345))</f>
        <v>-423.200332871745</v>
      </c>
      <c r="G345" s="280" t="n">
        <f aca="false">A345+$G$4-1</f>
        <v>38693</v>
      </c>
    </row>
    <row r="346" customFormat="false" ht="12.75" hidden="false" customHeight="false" outlineLevel="0" collapsed="false">
      <c r="A346" s="0" t="n">
        <f aca="false">1+A345</f>
        <v>342</v>
      </c>
      <c r="B346" s="0" t="n">
        <f aca="false">1+B345</f>
        <v>260.109549772726</v>
      </c>
      <c r="C346" s="0" t="n">
        <f aca="false">RADIANS(B346)</f>
        <v>4.53976805941414</v>
      </c>
      <c r="D346" s="96" t="n">
        <f aca="false">IF(E346&lt;0,-1*(INT(ABS(E346))+(ABS(E346)-INT(ABS(E346)))*0.6),INT(E346)+(E346-INT(E346))*0.6)</f>
        <v>-6.35238741390503</v>
      </c>
      <c r="E346" s="96" t="n">
        <f aca="false">F346/60</f>
        <v>-6.58731235650839</v>
      </c>
      <c r="F346" s="0" t="n">
        <f aca="false">-(-97.8*SIN(C346)-431.3*COS(C346)+596.6*SIN(2*C346)-1.9*COS(2*C346)+4*SIN(3*C346)+19.3*COS(3*C346)-12.7*SIN(4*C346))</f>
        <v>-395.238741390503</v>
      </c>
      <c r="G346" s="280" t="n">
        <f aca="false">A346+$G$4-1</f>
        <v>38694</v>
      </c>
    </row>
    <row r="347" customFormat="false" ht="12.75" hidden="false" customHeight="false" outlineLevel="0" collapsed="false">
      <c r="A347" s="0" t="n">
        <f aca="false">1+A346</f>
        <v>343</v>
      </c>
      <c r="B347" s="0" t="n">
        <f aca="false">1+B346</f>
        <v>261.109549772726</v>
      </c>
      <c r="C347" s="0" t="n">
        <f aca="false">RADIANS(B347)</f>
        <v>4.55722135193408</v>
      </c>
      <c r="D347" s="96" t="n">
        <f aca="false">IF(E347&lt;0,-1*(INT(ABS(E347))+(ABS(E347)-INT(ABS(E347)))*0.6),INT(E347)+(E347-INT(E347))*0.6)</f>
        <v>-6.06901948061551</v>
      </c>
      <c r="E347" s="96" t="n">
        <f aca="false">F347/60</f>
        <v>-6.11503246769251</v>
      </c>
      <c r="F347" s="0" t="n">
        <f aca="false">-(-97.8*SIN(C347)-431.3*COS(C347)+596.6*SIN(2*C347)-1.9*COS(2*C347)+4*SIN(3*C347)+19.3*COS(3*C347)-12.7*SIN(4*C347))</f>
        <v>-366.901948061551</v>
      </c>
      <c r="G347" s="280" t="n">
        <f aca="false">A347+$G$4-1</f>
        <v>38695</v>
      </c>
    </row>
    <row r="348" customFormat="false" ht="12.75" hidden="false" customHeight="false" outlineLevel="0" collapsed="false">
      <c r="A348" s="0" t="n">
        <f aca="false">1+A347</f>
        <v>344</v>
      </c>
      <c r="B348" s="0" t="n">
        <f aca="false">1+B347</f>
        <v>262.109549772726</v>
      </c>
      <c r="C348" s="0" t="n">
        <f aca="false">RADIANS(B348)</f>
        <v>4.57467464445403</v>
      </c>
      <c r="D348" s="96" t="n">
        <f aca="false">IF(E348&lt;0,-1*(INT(ABS(E348))+(ABS(E348)-INT(ABS(E348)))*0.6),INT(E348)+(E348-INT(E348))*0.6)</f>
        <v>-5.38221718369124</v>
      </c>
      <c r="E348" s="96" t="n">
        <f aca="false">F348/60</f>
        <v>-5.6370286394854</v>
      </c>
      <c r="F348" s="0" t="n">
        <f aca="false">-(-97.8*SIN(C348)-431.3*COS(C348)+596.6*SIN(2*C348)-1.9*COS(2*C348)+4*SIN(3*C348)+19.3*COS(3*C348)-12.7*SIN(4*C348))</f>
        <v>-338.221718369124</v>
      </c>
      <c r="G348" s="280" t="n">
        <f aca="false">A348+$G$4-1</f>
        <v>38696</v>
      </c>
    </row>
    <row r="349" customFormat="false" ht="12.75" hidden="false" customHeight="false" outlineLevel="0" collapsed="false">
      <c r="A349" s="0" t="n">
        <f aca="false">1+A348</f>
        <v>345</v>
      </c>
      <c r="B349" s="0" t="n">
        <f aca="false">1+B348</f>
        <v>263.109549772726</v>
      </c>
      <c r="C349" s="0" t="n">
        <f aca="false">RADIANS(B349)</f>
        <v>4.59212793697397</v>
      </c>
      <c r="D349" s="96" t="n">
        <f aca="false">IF(E349&lt;0,-1*(INT(ABS(E349))+(ABS(E349)-INT(ABS(E349)))*0.6),INT(E349)+(E349-INT(E349))*0.6)</f>
        <v>-5.09230373316905</v>
      </c>
      <c r="E349" s="96" t="n">
        <f aca="false">F349/60</f>
        <v>-5.15383955528175</v>
      </c>
      <c r="F349" s="0" t="n">
        <f aca="false">-(-97.8*SIN(C349)-431.3*COS(C349)+596.6*SIN(2*C349)-1.9*COS(2*C349)+4*SIN(3*C349)+19.3*COS(3*C349)-12.7*SIN(4*C349))</f>
        <v>-309.230373316905</v>
      </c>
      <c r="G349" s="280" t="n">
        <f aca="false">A349+$G$4-1</f>
        <v>38697</v>
      </c>
    </row>
    <row r="350" customFormat="false" ht="12.75" hidden="false" customHeight="false" outlineLevel="0" collapsed="false">
      <c r="A350" s="0" t="n">
        <f aca="false">1+A349</f>
        <v>346</v>
      </c>
      <c r="B350" s="0" t="n">
        <f aca="false">1+B349</f>
        <v>264.109549772726</v>
      </c>
      <c r="C350" s="0" t="n">
        <f aca="false">RADIANS(B350)</f>
        <v>4.60958122949391</v>
      </c>
      <c r="D350" s="96" t="n">
        <f aca="false">IF(E350&lt;0,-1*(INT(ABS(E350))+(ABS(E350)-INT(ABS(E350)))*0.6),INT(E350)+(E350-INT(E350))*0.6)</f>
        <v>-4.39960735460485</v>
      </c>
      <c r="E350" s="96" t="n">
        <f aca="false">F350/60</f>
        <v>-4.66601225767475</v>
      </c>
      <c r="F350" s="0" t="n">
        <f aca="false">-(-97.8*SIN(C350)-431.3*COS(C350)+596.6*SIN(2*C350)-1.9*COS(2*C350)+4*SIN(3*C350)+19.3*COS(3*C350)-12.7*SIN(4*C350))</f>
        <v>-279.960735460485</v>
      </c>
      <c r="G350" s="280" t="n">
        <f aca="false">A350+$G$4-1</f>
        <v>38698</v>
      </c>
    </row>
    <row r="351" customFormat="false" ht="12.75" hidden="false" customHeight="false" outlineLevel="0" collapsed="false">
      <c r="A351" s="0" t="n">
        <f aca="false">1+A350</f>
        <v>347</v>
      </c>
      <c r="B351" s="0" t="n">
        <f aca="false">1+B350</f>
        <v>265.109549772726</v>
      </c>
      <c r="C351" s="0" t="n">
        <f aca="false">RADIANS(B351)</f>
        <v>4.62703452201386</v>
      </c>
      <c r="D351" s="96" t="n">
        <f aca="false">IF(E351&lt;0,-1*(INT(ABS(E351))+(ABS(E351)-INT(ABS(E351)))*0.6),INT(E351)+(E351-INT(E351))*0.6)</f>
        <v>-4.10446073635004</v>
      </c>
      <c r="E351" s="96" t="n">
        <f aca="false">F351/60</f>
        <v>-4.17410122725006</v>
      </c>
      <c r="F351" s="0" t="n">
        <f aca="false">-(-97.8*SIN(C351)-431.3*COS(C351)+596.6*SIN(2*C351)-1.9*COS(2*C351)+4*SIN(3*C351)+19.3*COS(3*C351)-12.7*SIN(4*C351))</f>
        <v>-250.446073635004</v>
      </c>
      <c r="G351" s="280" t="n">
        <f aca="false">A351+$G$4-1</f>
        <v>38699</v>
      </c>
    </row>
    <row r="352" customFormat="false" ht="12.75" hidden="false" customHeight="false" outlineLevel="0" collapsed="false">
      <c r="A352" s="0" t="n">
        <f aca="false">1+A351</f>
        <v>348</v>
      </c>
      <c r="B352" s="0" t="n">
        <f aca="false">1+B351</f>
        <v>266.109549772726</v>
      </c>
      <c r="C352" s="0" t="n">
        <f aca="false">RADIANS(B352)</f>
        <v>4.6444878145338</v>
      </c>
      <c r="D352" s="96" t="n">
        <f aca="false">IF(E352&lt;0,-1*(INT(ABS(E352))+(ABS(E352)-INT(ABS(E352)))*0.6),INT(E352)+(E352-INT(E352))*0.6)</f>
        <v>-3.40720046521357</v>
      </c>
      <c r="E352" s="96" t="n">
        <f aca="false">F352/60</f>
        <v>-3.67866744202262</v>
      </c>
      <c r="F352" s="0" t="n">
        <f aca="false">-(-97.8*SIN(C352)-431.3*COS(C352)+596.6*SIN(2*C352)-1.9*COS(2*C352)+4*SIN(3*C352)+19.3*COS(3*C352)-12.7*SIN(4*C352))</f>
        <v>-220.720046521357</v>
      </c>
      <c r="G352" s="280" t="n">
        <f aca="false">A352+$G$4-1</f>
        <v>38700</v>
      </c>
    </row>
    <row r="353" customFormat="false" ht="12.75" hidden="false" customHeight="false" outlineLevel="0" collapsed="false">
      <c r="A353" s="0" t="n">
        <f aca="false">1+A352</f>
        <v>349</v>
      </c>
      <c r="B353" s="0" t="n">
        <f aca="false">1+B352</f>
        <v>267.109549772726</v>
      </c>
      <c r="C353" s="0" t="n">
        <f aca="false">RADIANS(B353)</f>
        <v>4.66194110705374</v>
      </c>
      <c r="D353" s="96" t="n">
        <f aca="false">IF(E353&lt;0,-1*(INT(ABS(E353))+(ABS(E353)-INT(ABS(E353)))*0.6),INT(E353)+(E353-INT(E353))*0.6)</f>
        <v>-3.10816645198575</v>
      </c>
      <c r="E353" s="96" t="n">
        <f aca="false">F353/60</f>
        <v>-3.18027741997625</v>
      </c>
      <c r="F353" s="0" t="n">
        <f aca="false">-(-97.8*SIN(C353)-431.3*COS(C353)+596.6*SIN(2*C353)-1.9*COS(2*C353)+4*SIN(3*C353)+19.3*COS(3*C353)-12.7*SIN(4*C353))</f>
        <v>-190.816645198575</v>
      </c>
      <c r="G353" s="280" t="n">
        <f aca="false">A353+$G$4-1</f>
        <v>38701</v>
      </c>
    </row>
    <row r="354" customFormat="false" ht="12.75" hidden="false" customHeight="false" outlineLevel="0" collapsed="false">
      <c r="A354" s="0" t="n">
        <f aca="false">1+A353</f>
        <v>350</v>
      </c>
      <c r="B354" s="0" t="n">
        <f aca="false">1+B353</f>
        <v>268.109549772726</v>
      </c>
      <c r="C354" s="0" t="n">
        <f aca="false">RADIANS(B354)</f>
        <v>4.67939439957369</v>
      </c>
      <c r="D354" s="96" t="n">
        <f aca="false">IF(E354&lt;0,-1*(INT(ABS(E354))+(ABS(E354)-INT(ABS(E354)))*0.6),INT(E354)+(E354-INT(E354))*0.6)</f>
        <v>-2.40770134833691</v>
      </c>
      <c r="E354" s="96" t="n">
        <f aca="false">F354/60</f>
        <v>-2.67950224722819</v>
      </c>
      <c r="F354" s="0" t="n">
        <f aca="false">-(-97.8*SIN(C354)-431.3*COS(C354)+596.6*SIN(2*C354)-1.9*COS(2*C354)+4*SIN(3*C354)+19.3*COS(3*C354)-12.7*SIN(4*C354))</f>
        <v>-160.770134833691</v>
      </c>
      <c r="G354" s="280" t="n">
        <f aca="false">A354+$G$4-1</f>
        <v>38702</v>
      </c>
    </row>
    <row r="355" customFormat="false" ht="12.75" hidden="false" customHeight="false" outlineLevel="0" collapsed="false">
      <c r="A355" s="0" t="n">
        <f aca="false">1+A354</f>
        <v>351</v>
      </c>
      <c r="B355" s="0" t="n">
        <f aca="false">1+B354</f>
        <v>269.109549772726</v>
      </c>
      <c r="C355" s="0" t="n">
        <f aca="false">RADIANS(B355)</f>
        <v>4.69684769209363</v>
      </c>
      <c r="D355" s="96" t="n">
        <f aca="false">IF(E355&lt;0,-1*(INT(ABS(E355))+(ABS(E355)-INT(ABS(E355)))*0.6),INT(E355)+(E355-INT(E355))*0.6)</f>
        <v>-2.10614995663485</v>
      </c>
      <c r="E355" s="96" t="n">
        <f aca="false">F355/60</f>
        <v>-2.17691659439142</v>
      </c>
      <c r="F355" s="0" t="n">
        <f aca="false">-(-97.8*SIN(C355)-431.3*COS(C355)+596.6*SIN(2*C355)-1.9*COS(2*C355)+4*SIN(3*C355)+19.3*COS(3*C355)-12.7*SIN(4*C355))</f>
        <v>-130.614995663485</v>
      </c>
      <c r="G355" s="280" t="n">
        <f aca="false">A355+$G$4-1</f>
        <v>38703</v>
      </c>
    </row>
    <row r="356" customFormat="false" ht="12.75" hidden="false" customHeight="false" outlineLevel="0" collapsed="false">
      <c r="A356" s="0" t="n">
        <f aca="false">1+A355</f>
        <v>352</v>
      </c>
      <c r="B356" s="0" t="n">
        <f aca="false">1+B355</f>
        <v>270.109549772726</v>
      </c>
      <c r="C356" s="0" t="n">
        <f aca="false">RADIANS(B356)</f>
        <v>4.71430098461357</v>
      </c>
      <c r="D356" s="96" t="n">
        <f aca="false">IF(E356&lt;0,-1*(INT(ABS(E356))+(ABS(E356)-INT(ABS(E356)))*0.6),INT(E356)+(E356-INT(E356))*0.6)</f>
        <v>-1.40385863425082</v>
      </c>
      <c r="E356" s="96" t="n">
        <f aca="false">F356/60</f>
        <v>-1.67309772375137</v>
      </c>
      <c r="F356" s="0" t="n">
        <f aca="false">-(-97.8*SIN(C356)-431.3*COS(C356)+596.6*SIN(2*C356)-1.9*COS(2*C356)+4*SIN(3*C356)+19.3*COS(3*C356)-12.7*SIN(4*C356))</f>
        <v>-100.385863425082</v>
      </c>
      <c r="G356" s="280" t="n">
        <f aca="false">A356+$G$4-1</f>
        <v>38704</v>
      </c>
    </row>
    <row r="357" customFormat="false" ht="12.75" hidden="false" customHeight="false" outlineLevel="0" collapsed="false">
      <c r="A357" s="0" t="n">
        <f aca="false">1+A356</f>
        <v>353</v>
      </c>
      <c r="B357" s="0" t="n">
        <f aca="false">1+B356</f>
        <v>271.109549772726</v>
      </c>
      <c r="C357" s="0" t="n">
        <f aca="false">RADIANS(B357)</f>
        <v>4.73175427713352</v>
      </c>
      <c r="D357" s="96" t="n">
        <f aca="false">IF(E357&lt;0,-1*(INT(ABS(E357))+(ABS(E357)-INT(ABS(E357)))*0.6),INT(E357)+(E357-INT(E357))*0.6)</f>
        <v>-1.10117469394313</v>
      </c>
      <c r="E357" s="96" t="n">
        <f aca="false">F357/60</f>
        <v>-1.16862448990522</v>
      </c>
      <c r="F357" s="0" t="n">
        <f aca="false">-(-97.8*SIN(C357)-431.3*COS(C357)+596.6*SIN(2*C357)-1.9*COS(2*C357)+4*SIN(3*C357)+19.3*COS(3*C357)-12.7*SIN(4*C357))</f>
        <v>-70.117469394313</v>
      </c>
      <c r="G357" s="280" t="n">
        <f aca="false">A357+$G$4-1</f>
        <v>38705</v>
      </c>
    </row>
    <row r="358" customFormat="false" ht="12.75" hidden="false" customHeight="false" outlineLevel="0" collapsed="false">
      <c r="A358" s="0" t="n">
        <f aca="false">1+A357</f>
        <v>354</v>
      </c>
      <c r="B358" s="0" t="n">
        <f aca="false">1+B357</f>
        <v>272.109549772726</v>
      </c>
      <c r="C358" s="0" t="n">
        <f aca="false">RADIANS(B358)</f>
        <v>4.74920756965346</v>
      </c>
      <c r="D358" s="96" t="n">
        <f aca="false">IF(E358&lt;0,-1*(INT(ABS(E358))+(ABS(E358)-INT(ABS(E358)))*0.6),INT(E358)+(E358-INT(E358))*0.6)</f>
        <v>-0.398445801921177</v>
      </c>
      <c r="E358" s="96" t="n">
        <f aca="false">F358/60</f>
        <v>-0.664076336535295</v>
      </c>
      <c r="F358" s="0" t="n">
        <f aca="false">-(-97.8*SIN(C358)-431.3*COS(C358)+596.6*SIN(2*C358)-1.9*COS(2*C358)+4*SIN(3*C358)+19.3*COS(3*C358)-12.7*SIN(4*C358))</f>
        <v>-39.8445801921177</v>
      </c>
      <c r="G358" s="280" t="n">
        <f aca="false">A358+$G$4-1</f>
        <v>38706</v>
      </c>
    </row>
    <row r="359" customFormat="false" ht="12.75" hidden="false" customHeight="false" outlineLevel="0" collapsed="false">
      <c r="A359" s="0" t="n">
        <f aca="false">1+A358</f>
        <v>355</v>
      </c>
      <c r="B359" s="0" t="n">
        <f aca="false">1+B358</f>
        <v>273.109549772726</v>
      </c>
      <c r="C359" s="0" t="n">
        <f aca="false">RADIANS(B359)</f>
        <v>4.7666608621734</v>
      </c>
      <c r="D359" s="96" t="n">
        <f aca="false">IF(E359&lt;0,-1*(INT(ABS(E359))+(ABS(E359)-INT(ABS(E359)))*0.6),INT(E359)+(E359-INT(E359))*0.6)</f>
        <v>-0.096019375200438</v>
      </c>
      <c r="E359" s="96" t="n">
        <f aca="false">F359/60</f>
        <v>-0.16003229200073</v>
      </c>
      <c r="F359" s="0" t="n">
        <f aca="false">-(-97.8*SIN(C359)-431.3*COS(C359)+596.6*SIN(2*C359)-1.9*COS(2*C359)+4*SIN(3*C359)+19.3*COS(3*C359)-12.7*SIN(4*C359))</f>
        <v>-9.6019375200438</v>
      </c>
      <c r="G359" s="280" t="n">
        <f aca="false">A359+$G$4-1</f>
        <v>38707</v>
      </c>
    </row>
    <row r="360" customFormat="false" ht="12.75" hidden="false" customHeight="false" outlineLevel="0" collapsed="false">
      <c r="A360" s="0" t="n">
        <f aca="false">1+A359</f>
        <v>356</v>
      </c>
      <c r="B360" s="0" t="n">
        <f aca="false">1+B359</f>
        <v>274.109549772726</v>
      </c>
      <c r="C360" s="0" t="n">
        <f aca="false">RADIANS(B360)</f>
        <v>4.78411415469335</v>
      </c>
      <c r="D360" s="96" t="n">
        <f aca="false">IF(E360&lt;0,-1*(INT(ABS(E360))+(ABS(E360)-INT(ABS(E360)))*0.6),INT(E360)+(E360-INT(E360))*0.6)</f>
        <v>0.2057580201394</v>
      </c>
      <c r="E360" s="96" t="n">
        <f aca="false">F360/60</f>
        <v>0.342930033565667</v>
      </c>
      <c r="F360" s="0" t="n">
        <f aca="false">-(-97.8*SIN(C360)-431.3*COS(C360)+596.6*SIN(2*C360)-1.9*COS(2*C360)+4*SIN(3*C360)+19.3*COS(3*C360)-12.7*SIN(4*C360))</f>
        <v>20.57580201394</v>
      </c>
      <c r="G360" s="280" t="n">
        <f aca="false">A360+$G$4-1</f>
        <v>38708</v>
      </c>
    </row>
    <row r="361" customFormat="false" ht="12.75" hidden="false" customHeight="false" outlineLevel="0" collapsed="false">
      <c r="A361" s="0" t="n">
        <f aca="false">1+A360</f>
        <v>357</v>
      </c>
      <c r="B361" s="0" t="n">
        <f aca="false">1+B360</f>
        <v>275.109549772726</v>
      </c>
      <c r="C361" s="0" t="n">
        <f aca="false">RADIANS(B361)</f>
        <v>4.80156744721329</v>
      </c>
      <c r="D361" s="96" t="n">
        <f aca="false">IF(E361&lt;0,-1*(INT(ABS(E361))+(ABS(E361)-INT(ABS(E361)))*0.6),INT(E361)+(E361-INT(E361))*0.6)</f>
        <v>0.506541268185622</v>
      </c>
      <c r="E361" s="96" t="n">
        <f aca="false">F361/60</f>
        <v>0.844235446976036</v>
      </c>
      <c r="F361" s="0" t="n">
        <f aca="false">-(-97.8*SIN(C361)-431.3*COS(C361)+596.6*SIN(2*C361)-1.9*COS(2*C361)+4*SIN(3*C361)+19.3*COS(3*C361)-12.7*SIN(4*C361))</f>
        <v>50.6541268185622</v>
      </c>
      <c r="G361" s="280" t="n">
        <f aca="false">A361+$G$4-1</f>
        <v>38709</v>
      </c>
    </row>
    <row r="362" customFormat="false" ht="12.75" hidden="false" customHeight="false" outlineLevel="0" collapsed="false">
      <c r="A362" s="0" t="n">
        <f aca="false">1+A361</f>
        <v>358</v>
      </c>
      <c r="B362" s="0" t="n">
        <f aca="false">1+B361</f>
        <v>276.109549772726</v>
      </c>
      <c r="C362" s="0" t="n">
        <f aca="false">RADIANS(B362)</f>
        <v>4.81902073973323</v>
      </c>
      <c r="D362" s="96" t="n">
        <f aca="false">IF(E362&lt;0,-1*(INT(ABS(E362))+(ABS(E362)-INT(ABS(E362)))*0.6),INT(E362)+(E362-INT(E362))*0.6)</f>
        <v>1.20598729831527</v>
      </c>
      <c r="E362" s="96" t="n">
        <f aca="false">F362/60</f>
        <v>1.34331216385878</v>
      </c>
      <c r="F362" s="0" t="n">
        <f aca="false">-(-97.8*SIN(C362)-431.3*COS(C362)+596.6*SIN(2*C362)-1.9*COS(2*C362)+4*SIN(3*C362)+19.3*COS(3*C362)-12.7*SIN(4*C362))</f>
        <v>80.598729831527</v>
      </c>
      <c r="G362" s="280" t="n">
        <f aca="false">A362+$G$4-1</f>
        <v>38710</v>
      </c>
    </row>
    <row r="363" customFormat="false" ht="12.75" hidden="false" customHeight="false" outlineLevel="0" collapsed="false">
      <c r="A363" s="0" t="n">
        <f aca="false">1+A362</f>
        <v>359</v>
      </c>
      <c r="B363" s="0" t="n">
        <f aca="false">1+B362</f>
        <v>277.109549772726</v>
      </c>
      <c r="C363" s="0" t="n">
        <f aca="false">RADIANS(B363)</f>
        <v>4.83647403225318</v>
      </c>
      <c r="D363" s="96" t="n">
        <f aca="false">IF(E363&lt;0,-1*(INT(ABS(E363))+(ABS(E363)-INT(ABS(E363)))*0.6),INT(E363)+(E363-INT(E363))*0.6)</f>
        <v>1.50375567462872</v>
      </c>
      <c r="E363" s="96" t="n">
        <f aca="false">F363/60</f>
        <v>1.83959279104786</v>
      </c>
      <c r="F363" s="0" t="n">
        <f aca="false">-(-97.8*SIN(C363)-431.3*COS(C363)+596.6*SIN(2*C363)-1.9*COS(2*C363)+4*SIN(3*C363)+19.3*COS(3*C363)-12.7*SIN(4*C363))</f>
        <v>110.375567462872</v>
      </c>
      <c r="G363" s="280" t="n">
        <f aca="false">A363+$G$4-1</f>
        <v>38711</v>
      </c>
    </row>
    <row r="364" customFormat="false" ht="12.75" hidden="false" customHeight="false" outlineLevel="0" collapsed="false">
      <c r="A364" s="0" t="n">
        <f aca="false">1+A363</f>
        <v>360</v>
      </c>
      <c r="B364" s="0" t="n">
        <f aca="false">1+B363</f>
        <v>278.109549772726</v>
      </c>
      <c r="C364" s="0" t="n">
        <f aca="false">RADIANS(B364)</f>
        <v>4.85392732477312</v>
      </c>
      <c r="D364" s="96" t="n">
        <f aca="false">IF(E364&lt;0,-1*(INT(ABS(E364))+(ABS(E364)-INT(ABS(E364)))*0.6),INT(E364)+(E364-INT(E364))*0.6)</f>
        <v>2.19950917813508</v>
      </c>
      <c r="E364" s="96" t="n">
        <f aca="false">F364/60</f>
        <v>2.33251529689181</v>
      </c>
      <c r="F364" s="0" t="n">
        <f aca="false">-(-97.8*SIN(C364)-431.3*COS(C364)+596.6*SIN(2*C364)-1.9*COS(2*C364)+4*SIN(3*C364)+19.3*COS(3*C364)-12.7*SIN(4*C364))</f>
        <v>139.950917813508</v>
      </c>
      <c r="G364" s="280" t="n">
        <f aca="false">A364+$G$4-1</f>
        <v>38712</v>
      </c>
    </row>
    <row r="365" customFormat="false" ht="12.75" hidden="false" customHeight="false" outlineLevel="0" collapsed="false">
      <c r="A365" s="0" t="n">
        <f aca="false">1+A364</f>
        <v>361</v>
      </c>
      <c r="B365" s="0" t="n">
        <f aca="false">1+B364</f>
        <v>279.109549772726</v>
      </c>
      <c r="C365" s="0" t="n">
        <f aca="false">RADIANS(B365)</f>
        <v>4.87138061729306</v>
      </c>
      <c r="D365" s="96" t="n">
        <f aca="false">IF(E365&lt;0,-1*(INT(ABS(E365))+(ABS(E365)-INT(ABS(E365)))*0.6),INT(E365)+(E365-INT(E365))*0.6)</f>
        <v>2.49291438015852</v>
      </c>
      <c r="E365" s="96" t="n">
        <f aca="false">F365/60</f>
        <v>2.82152396693087</v>
      </c>
      <c r="F365" s="0" t="n">
        <f aca="false">-(-97.8*SIN(C365)-431.3*COS(C365)+596.6*SIN(2*C365)-1.9*COS(2*C365)+4*SIN(3*C365)+19.3*COS(3*C365)-12.7*SIN(4*C365))</f>
        <v>169.291438015852</v>
      </c>
      <c r="G365" s="280" t="n">
        <f aca="false">A365+$G$4-1</f>
        <v>38713</v>
      </c>
    </row>
    <row r="366" customFormat="false" ht="12.75" hidden="false" customHeight="false" outlineLevel="0" collapsed="false">
      <c r="A366" s="0" t="n">
        <f aca="false">1+A365</f>
        <v>362</v>
      </c>
      <c r="B366" s="0" t="n">
        <f aca="false">1+B365</f>
        <v>280.109549772726</v>
      </c>
      <c r="C366" s="0" t="n">
        <f aca="false">RADIANS(B366)</f>
        <v>4.88883390981301</v>
      </c>
      <c r="D366" s="96" t="n">
        <f aca="false">IF(E366&lt;0,-1*(INT(ABS(E366))+(ABS(E366)-INT(ABS(E366)))*0.6),INT(E366)+(E366-INT(E366))*0.6)</f>
        <v>3.18364220546833</v>
      </c>
      <c r="E366" s="96" t="n">
        <f aca="false">F366/60</f>
        <v>3.30607034244722</v>
      </c>
      <c r="F366" s="0" t="n">
        <f aca="false">-(-97.8*SIN(C366)-431.3*COS(C366)+596.6*SIN(2*C366)-1.9*COS(2*C366)+4*SIN(3*C366)+19.3*COS(3*C366)-12.7*SIN(4*C366))</f>
        <v>198.364220546833</v>
      </c>
      <c r="G366" s="280" t="n">
        <f aca="false">A366+$G$4-1</f>
        <v>38714</v>
      </c>
    </row>
    <row r="367" customFormat="false" ht="12.75" hidden="false" customHeight="false" outlineLevel="0" collapsed="false">
      <c r="A367" s="0" t="n">
        <f aca="false">1+A366</f>
        <v>363</v>
      </c>
      <c r="B367" s="0" t="n">
        <f aca="false">1+B366</f>
        <v>281.109549772726</v>
      </c>
      <c r="C367" s="0" t="n">
        <f aca="false">RADIANS(B367)</f>
        <v>4.90628720233295</v>
      </c>
      <c r="D367" s="96" t="n">
        <f aca="false">IF(E367&lt;0,-1*(INT(ABS(E367))+(ABS(E367)-INT(ABS(E367)))*0.6),INT(E367)+(E367-INT(E367))*0.6)</f>
        <v>3.4713684836744</v>
      </c>
      <c r="E367" s="96" t="n">
        <f aca="false">F367/60</f>
        <v>3.78561413945734</v>
      </c>
      <c r="F367" s="0" t="n">
        <f aca="false">-(-97.8*SIN(C367)-431.3*COS(C367)+596.6*SIN(2*C367)-1.9*COS(2*C367)+4*SIN(3*C367)+19.3*COS(3*C367)-12.7*SIN(4*C367))</f>
        <v>227.13684836744</v>
      </c>
      <c r="G367" s="280" t="n">
        <f aca="false">A367+$G$4-1</f>
        <v>38715</v>
      </c>
    </row>
    <row r="368" customFormat="false" ht="12.75" hidden="false" customHeight="false" outlineLevel="0" collapsed="false">
      <c r="A368" s="0" t="n">
        <f aca="false">1+A367</f>
        <v>364</v>
      </c>
      <c r="B368" s="0" t="n">
        <f aca="false">1+B367</f>
        <v>282.109549772726</v>
      </c>
      <c r="C368" s="0" t="n">
        <f aca="false">RADIANS(B368)</f>
        <v>4.92374049485289</v>
      </c>
      <c r="D368" s="96" t="n">
        <f aca="false">IF(E368&lt;0,-1*(INT(ABS(E368))+(ABS(E368)-INT(ABS(E368)))*0.6),INT(E368)+(E368-INT(E368))*0.6)</f>
        <v>4.15577448747462</v>
      </c>
      <c r="E368" s="96" t="n">
        <f aca="false">F368/60</f>
        <v>4.25962414579104</v>
      </c>
      <c r="F368" s="0" t="n">
        <f aca="false">-(-97.8*SIN(C368)-431.3*COS(C368)+596.6*SIN(2*C368)-1.9*COS(2*C368)+4*SIN(3*C368)+19.3*COS(3*C368)-12.7*SIN(4*C368))</f>
        <v>255.577448747462</v>
      </c>
      <c r="G368" s="280" t="n">
        <f aca="false">A368+$G$4-1</f>
        <v>38716</v>
      </c>
    </row>
    <row r="369" customFormat="false" ht="12.75" hidden="false" customHeight="false" outlineLevel="0" collapsed="false">
      <c r="A369" s="0" t="n">
        <f aca="false">1+A368</f>
        <v>365</v>
      </c>
      <c r="B369" s="0" t="n">
        <f aca="false">1+B368</f>
        <v>283.109549772726</v>
      </c>
      <c r="C369" s="0" t="n">
        <f aca="false">RADIANS(B369)</f>
        <v>4.94119378737284</v>
      </c>
      <c r="D369" s="96" t="n">
        <f aca="false">IF(E369&lt;0,-1*(INT(ABS(E369))+(ABS(E369)-INT(ABS(E369)))*0.6),INT(E369)+(E369-INT(E369))*0.6)</f>
        <v>4.43654745638982</v>
      </c>
      <c r="E369" s="96" t="n">
        <f aca="false">F369/60</f>
        <v>4.72757909398304</v>
      </c>
      <c r="F369" s="0" t="n">
        <f aca="false">-(-97.8*SIN(C369)-431.3*COS(C369)+596.6*SIN(2*C369)-1.9*COS(2*C369)+4*SIN(3*C369)+19.3*COS(3*C369)-12.7*SIN(4*C369))</f>
        <v>283.654745638982</v>
      </c>
      <c r="G369" s="280" t="n">
        <f aca="false">A369+$G$4-1</f>
        <v>38717</v>
      </c>
    </row>
    <row r="370" customFormat="false" ht="12.75" hidden="false" customHeight="false" outlineLevel="0" collapsed="false">
      <c r="A370" s="0" t="n">
        <f aca="false">1+A369</f>
        <v>366</v>
      </c>
      <c r="B370" s="0" t="n">
        <f aca="false">1+B369</f>
        <v>284.109549772726</v>
      </c>
      <c r="C370" s="0" t="n">
        <f aca="false">RADIANS(B370)</f>
        <v>4.95864707989278</v>
      </c>
      <c r="D370" s="96" t="n">
        <f aca="false">IF(E370&lt;0,-1*(INT(ABS(E370))+(ABS(E370)-INT(ABS(E370)))*0.6),INT(E370)+(E370-INT(E370))*0.6)</f>
        <v>5.11338110467666</v>
      </c>
      <c r="E370" s="96" t="n">
        <f aca="false">F370/60</f>
        <v>5.18896850779444</v>
      </c>
      <c r="F370" s="0" t="n">
        <f aca="false">-(-97.8*SIN(C370)-431.3*COS(C370)+596.6*SIN(2*C370)-1.9*COS(2*C370)+4*SIN(3*C370)+19.3*COS(3*C370)-12.7*SIN(4*C370))</f>
        <v>311.338110467666</v>
      </c>
      <c r="G370" s="280" t="n">
        <f aca="false">A370+$G$4-1</f>
        <v>38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5T15:30:59Z</dcterms:created>
  <dc:creator>Simon Wheaton-Smith</dc:creator>
  <dc:description/>
  <dc:language>en-US</dc:language>
  <cp:lastModifiedBy>Simon Wheaton-Smith</cp:lastModifiedBy>
  <dcterms:modified xsi:type="dcterms:W3CDTF">2010-01-09T20:37:04Z</dcterms:modified>
  <cp:revision>0</cp:revision>
  <dc:subject/>
  <dc:title/>
</cp:coreProperties>
</file>