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man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2">
  <si>
    <t xml:space="preserve">ALMANAC OF MANY RELEVANT DATA FOR SUN DIALS</t>
  </si>
  <si>
    <t xml:space="preserve">You only change the YELLOW boxed data</t>
  </si>
  <si>
    <t xml:space="preserve">ALT-T, P, P</t>
  </si>
  <si>
    <t xml:space="preserve">Today</t>
  </si>
  <si>
    <t xml:space="preserve">This spreadsheet may be freely copied, modified, and distributed</t>
  </si>
  <si>
    <t xml:space="preserve">Julian day</t>
  </si>
  <si>
    <t xml:space="preserve">provided credit is given to:</t>
  </si>
  <si>
    <t xml:space="preserve">www.illustratingshadows.com</t>
  </si>
  <si>
    <t xml:space="preserve">Assumed Julian day</t>
  </si>
  <si>
    <t xml:space="preserve"> </t>
  </si>
  <si>
    <t xml:space="preserve">Simon Wheaton-Smith</t>
  </si>
  <si>
    <t xml:space="preserve">January 21, 2010 8:20 pm</t>
  </si>
  <si>
    <t xml:space="preserve">Latitude (0-90)</t>
  </si>
  <si>
    <t xml:space="preserve">Longitude (0-180 + or -)</t>
  </si>
  <si>
    <t xml:space="preserve">This is a simplified version of the main spreadsheet</t>
  </si>
  <si>
    <t xml:space="preserve">Time zone's reference longitude</t>
  </si>
  <si>
    <t xml:space="preserve">illustrating-shadows.xls   and   .ods</t>
  </si>
  <si>
    <t xml:space="preserve">GENERAL INFORMATION</t>
  </si>
  <si>
    <t xml:space="preserve">EOT</t>
  </si>
  <si>
    <t xml:space="preserve">add or subtract this decimal minutes from sundial time to get mean time</t>
  </si>
  <si>
    <t xml:space="preserve">LEGAL</t>
  </si>
  <si>
    <t xml:space="preserve">add or subtract this decimal minutes from the sundial time to get legal time</t>
  </si>
  <si>
    <t xml:space="preserve">NET</t>
  </si>
  <si>
    <t xml:space="preserve">this is the net correction (EOT and longitude)</t>
  </si>
  <si>
    <t xml:space="preserve">DECL</t>
  </si>
  <si>
    <t xml:space="preserve">today's declination</t>
  </si>
  <si>
    <t xml:space="preserve">STD TIME</t>
  </si>
  <si>
    <t xml:space="preserve">Daylight</t>
  </si>
  <si>
    <t xml:space="preserve">Sunrise</t>
  </si>
  <si>
    <t xml:space="preserve">Noon</t>
  </si>
  <si>
    <t xml:space="preserve">No summer time</t>
  </si>
  <si>
    <t xml:space="preserve">microShadows</t>
  </si>
  <si>
    <t xml:space="preserve">h-dial only</t>
  </si>
  <si>
    <t xml:space="preserve">rise</t>
  </si>
  <si>
    <t xml:space="preserve">set</t>
  </si>
  <si>
    <t xml:space="preserve">duration</t>
  </si>
  <si>
    <t xml:space="preserve">azimuth</t>
  </si>
  <si>
    <t xml:space="preserve">altitude</t>
  </si>
  <si>
    <t xml:space="preserve">Uses EOT and long</t>
  </si>
  <si>
    <t xml:space="preserve">simpleShadows</t>
  </si>
  <si>
    <t xml:space="preserve">h-dial, simple alt, azi</t>
  </si>
  <si>
    <t xml:space="preserve">cubicShadows</t>
  </si>
  <si>
    <t xml:space="preserve">h/v/v-dec/q/p/a, alt &amp; azi</t>
  </si>
  <si>
    <t xml:space="preserve">illustrating…</t>
  </si>
  <si>
    <t xml:space="preserve">all functions</t>
  </si>
  <si>
    <t xml:space="preserve">Noon transit:</t>
  </si>
  <si>
    <t xml:space="preserve">hhmm.mm</t>
  </si>
  <si>
    <t xml:space="preserve">Noon + long.diff + EOT</t>
  </si>
  <si>
    <r>
      <rPr>
        <b val="true"/>
        <sz val="12"/>
        <rFont val="Arial"/>
        <family val="2"/>
      </rPr>
      <t xml:space="preserve">LATITUDE SPECIFIC ~ ~ ~ NEED </t>
    </r>
    <r>
      <rPr>
        <b val="true"/>
        <sz val="12"/>
        <color rgb="FF0000FF"/>
        <rFont val="Arial"/>
        <family val="2"/>
      </rPr>
      <t xml:space="preserve">LONGITUDE + EOT</t>
    </r>
    <r>
      <rPr>
        <b val="true"/>
        <sz val="12"/>
        <rFont val="Arial"/>
        <family val="2"/>
      </rPr>
      <t xml:space="preserve"> CORRECTIONS ~ ~ ~ AM/PM HOUR LINE ANGLES ARE THE SAME</t>
    </r>
  </si>
  <si>
    <t xml:space="preserve">6 am and 6 pm --to--&gt; noon</t>
  </si>
  <si>
    <t xml:space="preserve">am</t>
  </si>
  <si>
    <t xml:space="preserve">pm</t>
  </si>
  <si>
    <t xml:space="preserve">Altitude</t>
  </si>
  <si>
    <t xml:space="preserve">cot(alt)</t>
  </si>
  <si>
    <t xml:space="preserve">tan(alt)</t>
  </si>
  <si>
    <t xml:space="preserve">Azimuth</t>
  </si>
  <si>
    <t xml:space="preserve">cot(azi)</t>
  </si>
  <si>
    <t xml:space="preserve">tan(azi)</t>
  </si>
  <si>
    <t xml:space="preserve">h-dial</t>
  </si>
  <si>
    <t xml:space="preserve">v-dial</t>
  </si>
  <si>
    <t xml:space="preserve">inf</t>
  </si>
  <si>
    <t xml:space="preserve">Shaded altitudes are</t>
  </si>
  <si>
    <t xml:space="preserve">before sunrise or</t>
  </si>
  <si>
    <t xml:space="preserve">Shaded azimuths are </t>
  </si>
  <si>
    <t xml:space="preserve">after sunset</t>
  </si>
  <si>
    <t xml:space="preserve">north of east/west</t>
  </si>
  <si>
    <t xml:space="preserve">line</t>
  </si>
  <si>
    <t xml:space="preserve">Shepherd's dial vertical</t>
  </si>
  <si>
    <t xml:space="preserve">distance is:=</t>
  </si>
  <si>
    <t xml:space="preserve">y = gnomon * tan(alt)</t>
  </si>
  <si>
    <t xml:space="preserve">LONGITUDE + EOT</t>
  </si>
  <si>
    <t xml:space="preserve">5th</t>
  </si>
  <si>
    <t xml:space="preserve">15th</t>
  </si>
  <si>
    <t xml:space="preserve">25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0"/>
        <color rgb="FF000000"/>
        <rFont val="Arial"/>
        <family val="0"/>
      </rPr>
      <t xml:space="preserve">Use this </t>
    </r>
    <r>
      <rPr>
        <b val="true"/>
        <sz val="10"/>
        <color rgb="FF0000FF"/>
        <rFont val="Arial"/>
        <family val="2"/>
      </rPr>
      <t xml:space="preserve">LONGITUDE + EOT</t>
    </r>
    <r>
      <rPr>
        <sz val="10"/>
        <color rgb="FF000000"/>
        <rFont val="Arial"/>
        <family val="0"/>
      </rPr>
      <t xml:space="preserve"> table above for dials that are not longitude corrected. </t>
    </r>
  </si>
  <si>
    <r>
      <rPr>
        <b val="true"/>
        <sz val="12"/>
        <rFont val="Arial"/>
        <family val="2"/>
      </rPr>
      <t xml:space="preserve">LATITUDE &amp; LONGITUDE SPECIFIC ~ ~ ~ NEED </t>
    </r>
    <r>
      <rPr>
        <b val="true"/>
        <sz val="12"/>
        <color rgb="FF0000FF"/>
        <rFont val="Arial"/>
        <family val="2"/>
      </rPr>
      <t xml:space="preserve">GENERIC EOT</t>
    </r>
    <r>
      <rPr>
        <b val="true"/>
        <sz val="12"/>
        <rFont val="Arial"/>
        <family val="2"/>
      </rPr>
      <t xml:space="preserve"> CORRECTION ONLY ~ ~ ~ AM/PM HOUR LINE ANGLES DIFFER</t>
    </r>
  </si>
  <si>
    <t xml:space="preserve">noon--to--&gt; 6 am and 6 pm</t>
  </si>
  <si>
    <t xml:space="preserve">GENERIC EOT TABLE</t>
  </si>
  <si>
    <t xml:space="preserve">      SUN'S DECLINATION</t>
  </si>
  <si>
    <t xml:space="preserve">       JULIAN DAYS</t>
  </si>
  <si>
    <r>
      <rPr>
        <sz val="10"/>
        <color rgb="FF000000"/>
        <rFont val="Arial"/>
        <family val="0"/>
      </rPr>
      <t xml:space="preserve">Use this </t>
    </r>
    <r>
      <rPr>
        <b val="true"/>
        <sz val="10"/>
        <color rgb="FF0000FF"/>
        <rFont val="Arial"/>
        <family val="2"/>
      </rPr>
      <t xml:space="preserve">GENERIC EOT</t>
    </r>
    <r>
      <rPr>
        <sz val="10"/>
        <color rgb="FF000000"/>
        <rFont val="Arial"/>
        <family val="0"/>
      </rPr>
      <t xml:space="preserve"> table above for dials that are already longitude corrected, and only need the EOT adjustment.</t>
    </r>
  </si>
  <si>
    <t xml:space="preserve">above: h-dial with longitude correction</t>
  </si>
  <si>
    <t xml:space="preserve">above: v-dial with longitude correction</t>
  </si>
  <si>
    <r>
      <rPr>
        <b val="true"/>
        <sz val="12"/>
        <rFont val="Arial"/>
        <family val="2"/>
      </rPr>
      <t xml:space="preserve">LATITUDE &amp; LONGITUDE SPECIFIC ~ ~ ~ NEED </t>
    </r>
    <r>
      <rPr>
        <b val="true"/>
        <sz val="12"/>
        <color rgb="FF0000FF"/>
        <rFont val="Arial"/>
        <family val="2"/>
      </rPr>
      <t xml:space="preserve">GENERIC EOT</t>
    </r>
    <r>
      <rPr>
        <b val="true"/>
        <sz val="12"/>
        <rFont val="Arial"/>
        <family val="2"/>
      </rPr>
      <t xml:space="preserve"> CORRECTION ONLY</t>
    </r>
  </si>
  <si>
    <t xml:space="preserve">VERTICAL DECLINER</t>
  </si>
  <si>
    <t xml:space="preserve">Declination:</t>
  </si>
  <si>
    <t xml:space="preserve">SW is +ve, SE is -ve</t>
  </si>
  <si>
    <t xml:space="preserve">CORRECTED</t>
  </si>
  <si>
    <t xml:space="preserve">TIME hh.hh</t>
  </si>
  <si>
    <t xml:space="preserve">FOR LONGITUDE</t>
  </si>
  <si>
    <t xml:space="preserve">STYLE:SD</t>
  </si>
  <si>
    <t xml:space="preserve">STYLE:SH</t>
  </si>
  <si>
    <t xml:space="preserve">POLAR/EQUATORIAL/ARMILLARY HOUR ANGLE DIALS</t>
  </si>
  <si>
    <r>
      <rPr>
        <b val="true"/>
        <sz val="12"/>
        <rFont val="Arial"/>
        <family val="2"/>
      </rPr>
      <t xml:space="preserve">POLAR/EQUATORIAL/ARMILLARY</t>
    </r>
    <r>
      <rPr>
        <sz val="10"/>
        <rFont val="Arial"/>
        <family val="0"/>
      </rPr>
      <t xml:space="preserve"> Gnomon linear length:</t>
    </r>
  </si>
  <si>
    <t xml:space="preserve">    (or style to plate in the case or an armillary)</t>
  </si>
  <si>
    <t xml:space="preserve">EQUATORIAL DIAL:</t>
  </si>
  <si>
    <t xml:space="preserve">Hour lines are 15 degrees apart.     Rotate away from the legal meridian if longitude corrected.</t>
  </si>
  <si>
    <t xml:space="preserve">Calendar circle distance</t>
  </si>
  <si>
    <t xml:space="preserve">DECLINATION</t>
  </si>
  <si>
    <t xml:space="preserve">from the base of the gnomon</t>
  </si>
  <si>
    <t xml:space="preserve">DISTANCE</t>
  </si>
  <si>
    <t xml:space="preserve">Sunset line is below (winter) or above (summer) base of gnomon</t>
  </si>
  <si>
    <t xml:space="preserve">ARMILLARY DIAL:</t>
  </si>
  <si>
    <t xml:space="preserve">The distance from the equinox line on the armillary dial</t>
  </si>
  <si>
    <t xml:space="preserve">using above declinations:</t>
  </si>
  <si>
    <t xml:space="preserve">POLAR DIAL</t>
  </si>
  <si>
    <r>
      <rPr>
        <b val="true"/>
        <sz val="10"/>
        <rFont val="Arial"/>
        <family val="2"/>
      </rPr>
      <t xml:space="preserve">HOURS FROM NOON</t>
    </r>
    <r>
      <rPr>
        <sz val="10"/>
        <rFont val="Arial"/>
        <family val="0"/>
      </rPr>
      <t xml:space="preserve"> ~ no lng corr:</t>
    </r>
  </si>
  <si>
    <t xml:space="preserve">distance from sub style</t>
  </si>
  <si>
    <r>
      <rPr>
        <b val="true"/>
        <sz val="12"/>
        <rFont val="Arial"/>
        <family val="2"/>
      </rPr>
      <t xml:space="preserve">AM</t>
    </r>
    <r>
      <rPr>
        <sz val="10"/>
        <rFont val="Arial"/>
        <family val="0"/>
      </rPr>
      <t xml:space="preserve"> Hour lines ~ with longitude correction:</t>
    </r>
  </si>
  <si>
    <r>
      <rPr>
        <b val="true"/>
        <sz val="12"/>
        <rFont val="Arial"/>
        <family val="2"/>
      </rPr>
      <t xml:space="preserve">PM</t>
    </r>
    <r>
      <rPr>
        <sz val="10"/>
        <rFont val="Arial"/>
        <family val="0"/>
      </rPr>
      <t xml:space="preserve"> Hour lines ~ with longitude correction:</t>
    </r>
  </si>
  <si>
    <t xml:space="preserve">distance </t>
  </si>
  <si>
    <t xml:space="preserve">from sub style</t>
  </si>
  <si>
    <t xml:space="preserve">calendar/declination point distance from equinox line along the hour line</t>
  </si>
  <si>
    <t xml:space="preserve">DATA BELOW IS INTERMEDIATE DATA - DO NOT OVERWRITE</t>
  </si>
  <si>
    <t xml:space="preserve">LAT</t>
  </si>
  <si>
    <t xml:space="preserve">LONG</t>
  </si>
  <si>
    <t xml:space="preserve">ref:long</t>
  </si>
  <si>
    <t xml:space="preserve">NOTE: Tables are based on the LAT, LONG and time </t>
  </si>
  <si>
    <t xml:space="preserve">zone reference in the boxes to the left. EOT is used.</t>
  </si>
  <si>
    <t xml:space="preserve">Summer time is not considered.</t>
  </si>
  <si>
    <t xml:space="preserve">Julian</t>
  </si>
  <si>
    <t xml:space="preserve">decl</t>
  </si>
  <si>
    <t xml:space="preserve">eot</t>
  </si>
  <si>
    <t xml:space="preserve">eot in use is the 3 wave formula:</t>
  </si>
  <si>
    <t xml:space="preserve">-1*(9.84*SIN(RADIANS(2*(360*(jd-81)/365)))   -   7.53*COS(RADIANS(360*(jd-81)/365))   -   1.5*SIN(RADIANS(360*(jd-81)/365)))-0.3</t>
  </si>
  <si>
    <t xml:space="preserve">Intermediate values</t>
  </si>
  <si>
    <t xml:space="preserve">LOCAL SUNRISE DATA</t>
  </si>
  <si>
    <t xml:space="preserve">td</t>
  </si>
  <si>
    <t xml:space="preserve">lat</t>
  </si>
  <si>
    <t xml:space="preserve">ha</t>
  </si>
  <si>
    <t xml:space="preserve">hhmm</t>
  </si>
  <si>
    <t xml:space="preserve">sun rise time</t>
  </si>
  <si>
    <t xml:space="preserve">sun set time</t>
  </si>
  <si>
    <t xml:space="preserve">std time intermediate</t>
  </si>
  <si>
    <t xml:space="preserve">STD</t>
  </si>
  <si>
    <t xml:space="preserve">rise </t>
  </si>
  <si>
    <t xml:space="preserve">rise plus</t>
  </si>
  <si>
    <t xml:space="preserve">set plus</t>
  </si>
  <si>
    <t xml:space="preserve">daylength</t>
  </si>
  <si>
    <t xml:space="preserve">h.hh</t>
  </si>
  <si>
    <t xml:space="preserve">eot h.hh</t>
  </si>
  <si>
    <t xml:space="preserve">set h.hh</t>
  </si>
  <si>
    <t xml:space="preserve">INTERMEDIATE FIGURES FOR H-DIAL GRAPH</t>
  </si>
  <si>
    <t xml:space="preserve">INTERMEDIATE FIGURES FOR V-DIAL GRAPH</t>
  </si>
  <si>
    <t xml:space="preserve">hla</t>
  </si>
  <si>
    <t xml:space="preserve">x</t>
  </si>
  <si>
    <t xml:space="preserve">y</t>
  </si>
  <si>
    <t xml:space="preserve">noon</t>
  </si>
  <si>
    <t xml:space="preserve">11am</t>
  </si>
  <si>
    <t xml:space="preserve">10am</t>
  </si>
  <si>
    <t xml:space="preserve">9am</t>
  </si>
  <si>
    <t xml:space="preserve">8am</t>
  </si>
  <si>
    <t xml:space="preserve">7am</t>
  </si>
  <si>
    <t xml:space="preserve">6am</t>
  </si>
  <si>
    <t xml:space="preserve">1pm</t>
  </si>
  <si>
    <t xml:space="preserve">2pm</t>
  </si>
  <si>
    <t xml:space="preserve">3pm</t>
  </si>
  <si>
    <t xml:space="preserve">4pm</t>
  </si>
  <si>
    <t xml:space="preserve">5pm</t>
  </si>
  <si>
    <t xml:space="preserve">6p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.0"/>
    <numFmt numFmtId="169" formatCode="0.00"/>
    <numFmt numFmtId="170" formatCode="0.000"/>
    <numFmt numFmtId="171" formatCode="0"/>
    <numFmt numFmtId="172" formatCode="m/d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8"/>
      <color rgb="FF0000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color rgb="FF333333"/>
      <name val="Arial"/>
      <family val="2"/>
    </font>
    <font>
      <u val="singl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C0C0C0"/>
      <name val="Arial"/>
      <family val="0"/>
    </font>
    <font>
      <b val="true"/>
      <sz val="12"/>
      <color rgb="FF0000FF"/>
      <name val="Arial"/>
      <family val="2"/>
    </font>
    <font>
      <sz val="10"/>
      <color rgb="FF3366FF"/>
      <name val="Arial"/>
      <family val="0"/>
    </font>
    <font>
      <sz val="8"/>
      <color rgb="FF3366FF"/>
      <name val="Arial"/>
      <family val="0"/>
    </font>
    <font>
      <sz val="12"/>
      <color rgb="FFCCFFCC"/>
      <name val="Arial"/>
      <family val="0"/>
    </font>
    <font>
      <sz val="10"/>
      <color rgb="FFCCFFCC"/>
      <name val="Arial"/>
      <family val="0"/>
    </font>
    <font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CCFFCC"/>
      <name val="Arial"/>
      <family val="0"/>
    </font>
    <font>
      <b val="true"/>
      <sz val="12"/>
      <color rgb="FF008080"/>
      <name val="Arial"/>
      <family val="2"/>
    </font>
    <font>
      <sz val="12"/>
      <color rgb="FFCCFFCC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sz val="10"/>
      <color rgb="FF0000FF"/>
      <name val="Arial"/>
      <family val="0"/>
    </font>
    <font>
      <sz val="12"/>
      <color rgb="FF0000FF"/>
      <name val="Arial"/>
      <family val="0"/>
    </font>
    <font>
      <b val="true"/>
      <sz val="10"/>
      <color rgb="FFFFFF00"/>
      <name val="Arial"/>
      <family val="2"/>
    </font>
    <font>
      <sz val="8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C0C0C0"/>
      <name val="Arial"/>
      <family val="2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0"/>
    </font>
    <font>
      <sz val="4"/>
      <color rgb="FF00000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1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manac!$E$29:$E$41</c:f>
              <c:numCache>
                <c:formatCode>General</c:formatCode>
                <c:ptCount val="13"/>
                <c:pt idx="0">
                  <c:v>-0.463182049888025</c:v>
                </c:pt>
                <c:pt idx="1">
                  <c:v>5.83600111722566</c:v>
                </c:pt>
                <c:pt idx="2">
                  <c:v>12.0970749527139</c:v>
                </c:pt>
                <c:pt idx="3">
                  <c:v>18.2842703986434</c:v>
                </c:pt>
                <c:pt idx="4">
                  <c:v>24.3549707670367</c:v>
                </c:pt>
                <c:pt idx="5">
                  <c:v>30.2551075002001</c:v>
                </c:pt>
                <c:pt idx="6">
                  <c:v>35.9128505796838</c:v>
                </c:pt>
                <c:pt idx="7">
                  <c:v>41.2299474653731</c:v>
                </c:pt>
                <c:pt idx="8">
                  <c:v>46.0706533505759</c:v>
                </c:pt>
                <c:pt idx="9">
                  <c:v>50.2505532150426</c:v>
                </c:pt>
                <c:pt idx="10">
                  <c:v>53.5337047224465</c:v>
                </c:pt>
                <c:pt idx="11">
                  <c:v>55.6561467143017</c:v>
                </c:pt>
                <c:pt idx="12">
                  <c:v>56.3937779981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62523"/>
        <c:axId val="22856913"/>
      </c:lineChart>
      <c:catAx>
        <c:axId val="84862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6913"/>
        <c:crossesAt val="0"/>
        <c:auto val="1"/>
        <c:lblAlgn val="ctr"/>
        <c:lblOffset val="100"/>
        <c:noMultiLvlLbl val="0"/>
      </c:catAx>
      <c:valAx>
        <c:axId val="22856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2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manac!$H$29:$H$41</c:f>
              <c:numCache>
                <c:formatCode>General</c:formatCode>
                <c:ptCount val="13"/>
                <c:pt idx="0">
                  <c:v>89.2798682049583</c:v>
                </c:pt>
                <c:pt idx="1">
                  <c:v>85.2042052682953</c:v>
                </c:pt>
                <c:pt idx="2">
                  <c:v>81.0233671115192</c:v>
                </c:pt>
                <c:pt idx="3">
                  <c:v>76.6298072967066</c:v>
                </c:pt>
                <c:pt idx="4">
                  <c:v>71.9002489761822</c:v>
                </c:pt>
                <c:pt idx="5">
                  <c:v>66.6864893725664</c:v>
                </c:pt>
                <c:pt idx="6">
                  <c:v>60.8057160386299</c:v>
                </c:pt>
                <c:pt idx="7">
                  <c:v>54.0331450779797</c:v>
                </c:pt>
                <c:pt idx="8">
                  <c:v>46.105580188843</c:v>
                </c:pt>
                <c:pt idx="9">
                  <c:v>36.7559338153806</c:v>
                </c:pt>
                <c:pt idx="10">
                  <c:v>25.8118457034605</c:v>
                </c:pt>
                <c:pt idx="11">
                  <c:v>13.3758995414686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44628"/>
        <c:axId val="18106081"/>
      </c:lineChart>
      <c:catAx>
        <c:axId val="47744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6081"/>
        <c:crossesAt val="0"/>
        <c:auto val="1"/>
        <c:lblAlgn val="ctr"/>
        <c:lblOffset val="100"/>
        <c:noMultiLvlLbl val="0"/>
      </c:catAx>
      <c:valAx>
        <c:axId val="18106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4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233862590889"/>
          <c:y val="0.0320266461696131"/>
          <c:w val="0.940495622495919"/>
          <c:h val="0.9028952088137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manac!$C$225:$C$256</c:f>
              <c:numCache>
                <c:formatCode>General</c:formatCode>
                <c:ptCount val="32"/>
                <c:pt idx="0">
                  <c:v>0</c:v>
                </c:pt>
                <c:pt idx="1">
                  <c:v>-0.0302451685046972</c:v>
                </c:pt>
                <c:pt idx="2">
                  <c:v>0</c:v>
                </c:pt>
                <c:pt idx="3">
                  <c:v>-0.177863356254261</c:v>
                </c:pt>
                <c:pt idx="4">
                  <c:v>0</c:v>
                </c:pt>
                <c:pt idx="5">
                  <c:v>-0.354003774545489</c:v>
                </c:pt>
                <c:pt idx="6">
                  <c:v>0</c:v>
                </c:pt>
                <c:pt idx="7">
                  <c:v>-0.605047019982436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0.0302451685046972</c:v>
                </c:pt>
                <c:pt idx="16">
                  <c:v>0</c:v>
                </c:pt>
                <c:pt idx="17">
                  <c:v>0.113015455221062</c:v>
                </c:pt>
                <c:pt idx="18">
                  <c:v>0</c:v>
                </c:pt>
                <c:pt idx="19">
                  <c:v>0.273265868876505</c:v>
                </c:pt>
                <c:pt idx="20">
                  <c:v>0</c:v>
                </c:pt>
                <c:pt idx="21">
                  <c:v>0.483687001186083</c:v>
                </c:pt>
                <c:pt idx="22">
                  <c:v>0</c:v>
                </c:pt>
                <c:pt idx="23">
                  <c:v>0.826695644834925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-0.5</c:v>
                </c:pt>
                <c:pt idx="30">
                  <c:v>0</c:v>
                </c:pt>
                <c:pt idx="31">
                  <c:v>0.5</c:v>
                </c:pt>
              </c:numCache>
            </c:numRef>
          </c:xVal>
          <c:yVal>
            <c:numRef>
              <c:f>almanac!$D$225:$D$25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.933752653451806</c:v>
                </c:pt>
                <c:pt idx="10">
                  <c:v>0</c:v>
                </c:pt>
                <c:pt idx="11">
                  <c:v>0.386175125446866</c:v>
                </c:pt>
                <c:pt idx="12">
                  <c:v>0</c:v>
                </c:pt>
                <c:pt idx="13">
                  <c:v>-0.103348092688885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.60776115779507</c:v>
                </c:pt>
                <c:pt idx="26">
                  <c:v>0</c:v>
                </c:pt>
                <c:pt idx="27">
                  <c:v>0.103348092688886</c:v>
                </c:pt>
                <c:pt idx="28">
                  <c:v>0</c:v>
                </c:pt>
                <c:pt idx="29">
                  <c:v>0</c:v>
                </c:pt>
                <c:pt idx="30">
                  <c:v>0.5</c:v>
                </c:pt>
                <c:pt idx="31">
                  <c:v>0</c:v>
                </c:pt>
              </c:numCache>
            </c:numRef>
          </c:yVal>
          <c:smooth val="0"/>
        </c:ser>
        <c:axId val="33177849"/>
        <c:axId val="10233093"/>
      </c:scatterChart>
      <c:valAx>
        <c:axId val="33177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3093"/>
        <c:crossesAt val="0"/>
        <c:crossBetween val="midCat"/>
      </c:valAx>
      <c:valAx>
        <c:axId val="10233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7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manac!$I$225:$I$256</c:f>
              <c:numCache>
                <c:formatCode>General</c:formatCode>
                <c:ptCount val="32"/>
                <c:pt idx="0">
                  <c:v>0</c:v>
                </c:pt>
                <c:pt idx="1">
                  <c:v>-0.0470213808829228</c:v>
                </c:pt>
                <c:pt idx="2">
                  <c:v>0</c:v>
                </c:pt>
                <c:pt idx="3">
                  <c:v>-0.2765195577683</c:v>
                </c:pt>
                <c:pt idx="4">
                  <c:v>0</c:v>
                </c:pt>
                <c:pt idx="5">
                  <c:v>-0.550360508466356</c:v>
                </c:pt>
                <c:pt idx="6">
                  <c:v>0</c:v>
                </c:pt>
                <c:pt idx="7">
                  <c:v>-0.940650946423166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0.0470213808829228</c:v>
                </c:pt>
                <c:pt idx="16">
                  <c:v>0</c:v>
                </c:pt>
                <c:pt idx="17">
                  <c:v>0.175702203966269</c:v>
                </c:pt>
                <c:pt idx="18">
                  <c:v>0</c:v>
                </c:pt>
                <c:pt idx="19">
                  <c:v>0.424839375609675</c:v>
                </c:pt>
                <c:pt idx="20">
                  <c:v>0</c:v>
                </c:pt>
                <c:pt idx="21">
                  <c:v>0.7519756653813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-0.5</c:v>
                </c:pt>
                <c:pt idx="30">
                  <c:v>0</c:v>
                </c:pt>
                <c:pt idx="31">
                  <c:v>0.5</c:v>
                </c:pt>
              </c:numCache>
            </c:numRef>
          </c:xVal>
          <c:yVal>
            <c:numRef>
              <c:f>almanac!$J$225:$J$256</c:f>
              <c:numCache>
                <c:formatCode>General</c:formatCode>
                <c:ptCount val="32"/>
                <c:pt idx="0">
                  <c:v>0</c:v>
                </c:pt>
                <c:pt idx="1">
                  <c:v>-1</c:v>
                </c:pt>
                <c:pt idx="2">
                  <c:v>0</c:v>
                </c:pt>
                <c:pt idx="3">
                  <c:v>-1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0.600609888843455</c:v>
                </c:pt>
                <c:pt idx="10">
                  <c:v>0</c:v>
                </c:pt>
                <c:pt idx="11">
                  <c:v>-0.248396187482128</c:v>
                </c:pt>
                <c:pt idx="12">
                  <c:v>0</c:v>
                </c:pt>
                <c:pt idx="13">
                  <c:v>0.0664757269846499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0.778063387696678</c:v>
                </c:pt>
                <c:pt idx="24">
                  <c:v>0</c:v>
                </c:pt>
                <c:pt idx="25">
                  <c:v>-0.390925112852176</c:v>
                </c:pt>
                <c:pt idx="26">
                  <c:v>0</c:v>
                </c:pt>
                <c:pt idx="27">
                  <c:v>-0.0664757269846501</c:v>
                </c:pt>
                <c:pt idx="28">
                  <c:v>0</c:v>
                </c:pt>
                <c:pt idx="29">
                  <c:v>0</c:v>
                </c:pt>
                <c:pt idx="30">
                  <c:v>-0.5</c:v>
                </c:pt>
                <c:pt idx="31">
                  <c:v>0</c:v>
                </c:pt>
              </c:numCache>
            </c:numRef>
          </c:yVal>
          <c:smooth val="0"/>
        </c:ser>
        <c:axId val="88845680"/>
        <c:axId val="29530563"/>
      </c:scatterChart>
      <c:valAx>
        <c:axId val="8884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0563"/>
        <c:crossesAt val="0"/>
        <c:crossBetween val="midCat"/>
      </c:valAx>
      <c:valAx>
        <c:axId val="2953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56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6480</xdr:colOff>
      <xdr:row>41</xdr:row>
      <xdr:rowOff>123480</xdr:rowOff>
    </xdr:from>
    <xdr:to>
      <xdr:col>7</xdr:col>
      <xdr:colOff>10800</xdr:colOff>
      <xdr:row>53</xdr:row>
      <xdr:rowOff>28440</xdr:rowOff>
    </xdr:to>
    <xdr:graphicFrame>
      <xdr:nvGraphicFramePr>
        <xdr:cNvPr id="0" name="Chart 8"/>
        <xdr:cNvGraphicFramePr/>
      </xdr:nvGraphicFramePr>
      <xdr:xfrm>
        <a:off x="2756880" y="8067240"/>
        <a:ext cx="30402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41</xdr:row>
      <xdr:rowOff>123480</xdr:rowOff>
    </xdr:from>
    <xdr:to>
      <xdr:col>9</xdr:col>
      <xdr:colOff>967320</xdr:colOff>
      <xdr:row>53</xdr:row>
      <xdr:rowOff>28440</xdr:rowOff>
    </xdr:to>
    <xdr:graphicFrame>
      <xdr:nvGraphicFramePr>
        <xdr:cNvPr id="1" name="Chart 9"/>
        <xdr:cNvGraphicFramePr/>
      </xdr:nvGraphicFramePr>
      <xdr:xfrm>
        <a:off x="5796000" y="8067240"/>
        <a:ext cx="29703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72680</xdr:colOff>
      <xdr:row>4</xdr:row>
      <xdr:rowOff>0</xdr:rowOff>
    </xdr:from>
    <xdr:to>
      <xdr:col>5</xdr:col>
      <xdr:colOff>473760</xdr:colOff>
      <xdr:row>4</xdr:row>
      <xdr:rowOff>161640</xdr:rowOff>
    </xdr:to>
    <xdr:sp>
      <xdr:nvSpPr>
        <xdr:cNvPr id="2" name="Line 10"/>
        <xdr:cNvSpPr/>
      </xdr:nvSpPr>
      <xdr:spPr>
        <a:xfrm>
          <a:off x="4245840" y="781200"/>
          <a:ext cx="1080" cy="1616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06</xdr:row>
      <xdr:rowOff>152640</xdr:rowOff>
    </xdr:from>
    <xdr:to>
      <xdr:col>6</xdr:col>
      <xdr:colOff>635040</xdr:colOff>
      <xdr:row>121</xdr:row>
      <xdr:rowOff>104760</xdr:rowOff>
    </xdr:to>
    <xdr:graphicFrame>
      <xdr:nvGraphicFramePr>
        <xdr:cNvPr id="3" name="Chart 12"/>
        <xdr:cNvGraphicFramePr/>
      </xdr:nvGraphicFramePr>
      <xdr:xfrm>
        <a:off x="563040" y="20526480"/>
        <a:ext cx="48517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704520</xdr:colOff>
      <xdr:row>106</xdr:row>
      <xdr:rowOff>133200</xdr:rowOff>
    </xdr:from>
    <xdr:to>
      <xdr:col>12</xdr:col>
      <xdr:colOff>60480</xdr:colOff>
      <xdr:row>121</xdr:row>
      <xdr:rowOff>75960</xdr:rowOff>
    </xdr:to>
    <xdr:graphicFrame>
      <xdr:nvGraphicFramePr>
        <xdr:cNvPr id="4" name="Chart 14"/>
        <xdr:cNvGraphicFramePr/>
      </xdr:nvGraphicFramePr>
      <xdr:xfrm>
        <a:off x="5484240" y="20507040"/>
        <a:ext cx="48099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llustratingshadow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10" min="3" style="0" width="14.28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3" min="13" style="0" width="4.85"/>
    <col collapsed="false" customWidth="true" hidden="false" outlineLevel="0" max="14" min="14" style="0" width="4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1"/>
      <c r="J1" s="1"/>
      <c r="K1" s="1"/>
      <c r="L1" s="2" t="s">
        <v>2</v>
      </c>
      <c r="M1" s="1"/>
      <c r="N1" s="1"/>
      <c r="O1" s="3"/>
      <c r="P1" s="3"/>
      <c r="Q1" s="3"/>
      <c r="R1" s="3"/>
      <c r="S1" s="3"/>
      <c r="T1" s="3"/>
      <c r="U1" s="4"/>
      <c r="V1" s="5"/>
      <c r="W1" s="5"/>
      <c r="X1" s="5"/>
      <c r="Y1" s="6"/>
    </row>
    <row r="2" customFormat="false" ht="15" hidden="false" customHeight="false" outlineLevel="0" collapsed="false">
      <c r="A2" s="1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1"/>
      <c r="O2" s="3"/>
      <c r="P2" s="3"/>
      <c r="Q2" s="3"/>
      <c r="R2" s="3"/>
      <c r="S2" s="3"/>
      <c r="T2" s="3"/>
      <c r="U2" s="8"/>
      <c r="V2" s="9"/>
      <c r="W2" s="10"/>
      <c r="X2" s="10"/>
      <c r="Y2" s="6"/>
    </row>
    <row r="3" customFormat="false" ht="15" hidden="false" customHeight="false" outlineLevel="0" collapsed="false">
      <c r="A3" s="1"/>
      <c r="B3" s="7"/>
      <c r="C3" s="11" t="s">
        <v>3</v>
      </c>
      <c r="D3" s="7"/>
      <c r="E3" s="7"/>
      <c r="F3" s="7"/>
      <c r="G3" s="3"/>
      <c r="H3" s="12" t="s">
        <v>4</v>
      </c>
      <c r="I3" s="12"/>
      <c r="J3" s="12"/>
      <c r="K3" s="12"/>
      <c r="L3" s="3"/>
      <c r="M3" s="3"/>
      <c r="N3" s="1"/>
      <c r="O3" s="3"/>
      <c r="P3" s="3"/>
      <c r="Q3" s="3"/>
      <c r="R3" s="3"/>
      <c r="S3" s="3"/>
      <c r="T3" s="3"/>
      <c r="U3" s="8"/>
      <c r="V3" s="9"/>
      <c r="W3" s="10"/>
      <c r="X3" s="10"/>
      <c r="Y3" s="6"/>
    </row>
    <row r="4" customFormat="false" ht="15.75" hidden="false" customHeight="false" outlineLevel="0" collapsed="false">
      <c r="A4" s="1"/>
      <c r="B4" s="13"/>
      <c r="C4" s="14" t="n">
        <f aca="true">TODAY()</f>
        <v>46231</v>
      </c>
      <c r="D4" s="15" t="str">
        <f aca="false">TEXT(C4,"yyyy")&amp;TEXT((C4-DATEVALUE("1/1/"&amp;TEXT(C4,"yy"))+1),"000")</f>
        <v>2026209</v>
      </c>
      <c r="E4" s="16" t="s">
        <v>5</v>
      </c>
      <c r="F4" s="17" t="str">
        <f aca="false">RIGHT(D4,3)</f>
        <v>209</v>
      </c>
      <c r="G4" s="3"/>
      <c r="H4" s="12" t="s">
        <v>6</v>
      </c>
      <c r="I4" s="12"/>
      <c r="J4" s="18" t="s">
        <v>7</v>
      </c>
      <c r="K4" s="12"/>
      <c r="L4" s="3"/>
      <c r="M4" s="3"/>
      <c r="N4" s="1"/>
      <c r="O4" s="3"/>
      <c r="P4" s="3"/>
      <c r="Q4" s="3"/>
      <c r="R4" s="3"/>
      <c r="S4" s="3"/>
      <c r="T4" s="3"/>
      <c r="U4" s="3"/>
      <c r="V4" s="9"/>
      <c r="W4" s="10"/>
      <c r="X4" s="10"/>
      <c r="Y4" s="6"/>
    </row>
    <row r="5" customFormat="false" ht="15.75" hidden="false" customHeight="false" outlineLevel="0" collapsed="false">
      <c r="A5" s="1"/>
      <c r="B5" s="7"/>
      <c r="C5" s="7"/>
      <c r="D5" s="7"/>
      <c r="E5" s="7"/>
      <c r="F5" s="7"/>
      <c r="G5" s="3"/>
      <c r="H5" s="12"/>
      <c r="I5" s="12"/>
      <c r="J5" s="12"/>
      <c r="K5" s="12"/>
      <c r="L5" s="3"/>
      <c r="M5" s="3"/>
      <c r="N5" s="1"/>
      <c r="O5" s="3"/>
      <c r="P5" s="3"/>
      <c r="Q5" s="3"/>
      <c r="R5" s="3"/>
      <c r="S5" s="3"/>
      <c r="T5" s="3"/>
      <c r="U5" s="3"/>
      <c r="V5" s="9"/>
      <c r="W5" s="10"/>
      <c r="X5" s="10"/>
      <c r="Y5" s="6"/>
    </row>
    <row r="6" customFormat="false" ht="16.5" hidden="false" customHeight="false" outlineLevel="0" collapsed="false">
      <c r="A6" s="1"/>
      <c r="B6" s="7"/>
      <c r="C6" s="19" t="s">
        <v>8</v>
      </c>
      <c r="D6" s="20"/>
      <c r="E6" s="20"/>
      <c r="F6" s="21" t="n">
        <v>78</v>
      </c>
      <c r="G6" s="12" t="s">
        <v>9</v>
      </c>
      <c r="H6" s="12" t="s">
        <v>10</v>
      </c>
      <c r="I6" s="12"/>
      <c r="J6" s="22" t="s">
        <v>11</v>
      </c>
      <c r="K6" s="12"/>
      <c r="L6" s="3"/>
      <c r="M6" s="3"/>
      <c r="N6" s="1"/>
      <c r="O6" s="3"/>
      <c r="P6" s="23"/>
      <c r="Q6" s="3"/>
      <c r="R6" s="3"/>
      <c r="S6" s="3"/>
      <c r="T6" s="3"/>
      <c r="U6" s="3"/>
      <c r="V6" s="9"/>
      <c r="W6" s="10"/>
      <c r="X6" s="10"/>
      <c r="Y6" s="6"/>
    </row>
    <row r="7" customFormat="false" ht="16.5" hidden="false" customHeight="false" outlineLevel="0" collapsed="false">
      <c r="A7" s="1"/>
      <c r="B7" s="7"/>
      <c r="C7" s="24" t="s">
        <v>12</v>
      </c>
      <c r="D7" s="13"/>
      <c r="E7" s="13"/>
      <c r="F7" s="25" t="n">
        <v>32.75</v>
      </c>
      <c r="G7" s="12"/>
      <c r="H7" s="26"/>
      <c r="I7" s="26"/>
      <c r="J7" s="12"/>
      <c r="K7" s="26"/>
      <c r="L7" s="3"/>
      <c r="M7" s="3"/>
      <c r="N7" s="1"/>
      <c r="O7" s="3"/>
      <c r="P7" s="3"/>
      <c r="Q7" s="3"/>
      <c r="R7" s="3"/>
      <c r="S7" s="3"/>
      <c r="T7" s="3"/>
      <c r="U7" s="3"/>
      <c r="V7" s="9"/>
      <c r="W7" s="10"/>
      <c r="X7" s="10"/>
      <c r="Y7" s="6"/>
    </row>
    <row r="8" customFormat="false" ht="16.5" hidden="false" customHeight="false" outlineLevel="0" collapsed="false">
      <c r="A8" s="1"/>
      <c r="B8" s="7"/>
      <c r="C8" s="24" t="s">
        <v>13</v>
      </c>
      <c r="D8" s="13"/>
      <c r="E8" s="13"/>
      <c r="F8" s="25" t="n">
        <v>108.2</v>
      </c>
      <c r="G8" s="12"/>
      <c r="H8" s="12" t="s">
        <v>14</v>
      </c>
      <c r="I8" s="12"/>
      <c r="J8" s="12"/>
      <c r="K8" s="12"/>
      <c r="M8" s="3"/>
      <c r="N8" s="1"/>
      <c r="O8" s="3"/>
      <c r="P8" s="3"/>
      <c r="Q8" s="3"/>
      <c r="R8" s="3"/>
      <c r="S8" s="3"/>
      <c r="T8" s="3"/>
      <c r="U8" s="3"/>
      <c r="V8" s="9"/>
      <c r="W8" s="10"/>
      <c r="X8" s="10"/>
      <c r="Y8" s="6"/>
    </row>
    <row r="9" customFormat="false" ht="16.5" hidden="false" customHeight="false" outlineLevel="0" collapsed="false">
      <c r="A9" s="1"/>
      <c r="B9" s="7"/>
      <c r="C9" s="27" t="s">
        <v>15</v>
      </c>
      <c r="D9" s="28"/>
      <c r="E9" s="28"/>
      <c r="F9" s="25" t="n">
        <v>105</v>
      </c>
      <c r="G9" s="12"/>
      <c r="H9" s="12" t="s">
        <v>16</v>
      </c>
      <c r="I9" s="12"/>
      <c r="J9" s="12"/>
      <c r="K9" s="12"/>
      <c r="L9" s="3"/>
      <c r="M9" s="3"/>
      <c r="N9" s="1"/>
      <c r="O9" s="3"/>
      <c r="P9" s="3"/>
      <c r="Q9" s="3"/>
      <c r="R9" s="3"/>
      <c r="S9" s="3"/>
      <c r="T9" s="3"/>
      <c r="U9" s="3"/>
      <c r="V9" s="9"/>
      <c r="W9" s="10"/>
      <c r="X9" s="10"/>
      <c r="Y9" s="6"/>
    </row>
    <row r="10" customFormat="false" ht="15" hidden="false" customHeight="false" outlineLevel="0" collapsed="false">
      <c r="A10" s="1"/>
      <c r="B10" s="7"/>
      <c r="C10" s="7"/>
      <c r="D10" s="7"/>
      <c r="E10" s="7"/>
      <c r="F10" s="3"/>
      <c r="G10" s="3"/>
      <c r="H10" s="3"/>
      <c r="I10" s="3"/>
      <c r="J10" s="3"/>
      <c r="K10" s="3"/>
      <c r="L10" s="3"/>
      <c r="M10" s="3"/>
      <c r="N10" s="1"/>
      <c r="O10" s="3"/>
      <c r="P10" s="3"/>
      <c r="Q10" s="3"/>
      <c r="R10" s="3"/>
      <c r="S10" s="3"/>
      <c r="T10" s="3"/>
      <c r="U10" s="3"/>
      <c r="V10" s="9"/>
      <c r="W10" s="10"/>
      <c r="X10" s="10"/>
      <c r="Y10" s="6"/>
      <c r="AA10" s="29"/>
    </row>
    <row r="11" customFormat="false" ht="15.75" hidden="false" customHeight="false" outlineLevel="0" collapsed="false">
      <c r="A11" s="1"/>
      <c r="B11" s="7"/>
      <c r="C11" s="30" t="s">
        <v>17</v>
      </c>
      <c r="D11" s="31"/>
      <c r="E11" s="31"/>
      <c r="F11" s="31"/>
      <c r="G11" s="31"/>
      <c r="H11" s="32"/>
      <c r="I11" s="33"/>
      <c r="J11" s="33"/>
      <c r="K11" s="34"/>
      <c r="L11" s="35"/>
      <c r="M11" s="3"/>
      <c r="N11" s="1"/>
      <c r="O11" s="3"/>
      <c r="P11" s="3"/>
      <c r="Q11" s="3"/>
      <c r="R11" s="3"/>
      <c r="S11" s="3"/>
      <c r="T11" s="3"/>
      <c r="U11" s="3"/>
      <c r="V11" s="9"/>
      <c r="W11" s="10"/>
      <c r="X11" s="10"/>
      <c r="Y11" s="6"/>
      <c r="AA11" s="29"/>
    </row>
    <row r="12" customFormat="false" ht="15" hidden="false" customHeight="false" outlineLevel="0" collapsed="false">
      <c r="A12" s="1"/>
      <c r="B12" s="7"/>
      <c r="C12" s="7"/>
      <c r="D12" s="7"/>
      <c r="E12" s="7"/>
      <c r="F12" s="3"/>
      <c r="G12" s="3"/>
      <c r="H12" s="3"/>
      <c r="I12" s="3"/>
      <c r="J12" s="3"/>
      <c r="K12" s="3"/>
      <c r="L12" s="3"/>
      <c r="M12" s="3"/>
      <c r="N12" s="1"/>
      <c r="O12" s="3"/>
      <c r="P12" s="3"/>
      <c r="Q12" s="3"/>
      <c r="R12" s="3"/>
      <c r="S12" s="3"/>
      <c r="T12" s="3"/>
      <c r="U12" s="3"/>
      <c r="V12" s="9"/>
      <c r="W12" s="10"/>
      <c r="X12" s="10"/>
      <c r="Y12" s="6"/>
      <c r="AA12" s="29"/>
    </row>
    <row r="13" customFormat="false" ht="15.75" hidden="false" customHeight="false" outlineLevel="0" collapsed="false">
      <c r="A13" s="1"/>
      <c r="B13" s="7"/>
      <c r="C13" s="36" t="s">
        <v>18</v>
      </c>
      <c r="D13" s="37" t="n">
        <f aca="false">-1*(9.84*SIN(RADIANS(2*(360*(F6-81)/365)))-7.53*COS(RADIANS(360*(F6-81)/365))-1.5*SIN(RADIANS(360*(F6-81)/365)))-0.3</f>
        <v>8.1570523287001</v>
      </c>
      <c r="E13" s="38" t="str">
        <f aca="false">IF(D13&gt;0,"SUN SLOW","SUN FAST")</f>
        <v>SUN SLOW</v>
      </c>
      <c r="F13" s="39" t="s">
        <v>19</v>
      </c>
      <c r="G13" s="39"/>
      <c r="H13" s="40"/>
      <c r="I13" s="41"/>
      <c r="J13" s="3"/>
      <c r="K13" s="3"/>
      <c r="L13" s="3"/>
      <c r="M13" s="3"/>
      <c r="N13" s="1"/>
      <c r="O13" s="3"/>
      <c r="P13" s="3"/>
      <c r="Q13" s="3"/>
      <c r="R13" s="3"/>
      <c r="S13" s="3"/>
      <c r="T13" s="3"/>
      <c r="U13" s="3"/>
      <c r="V13" s="9"/>
      <c r="W13" s="10"/>
      <c r="X13" s="10"/>
      <c r="Y13" s="6"/>
      <c r="AA13" s="29"/>
    </row>
    <row r="14" customFormat="false" ht="15" hidden="false" customHeight="false" outlineLevel="0" collapsed="false">
      <c r="A14" s="1"/>
      <c r="B14" s="7"/>
      <c r="C14" s="36" t="s">
        <v>20</v>
      </c>
      <c r="D14" s="37" t="n">
        <f aca="false">4*(F8-F9)</f>
        <v>12.8</v>
      </c>
      <c r="E14" s="7"/>
      <c r="F14" s="39" t="s">
        <v>21</v>
      </c>
      <c r="G14" s="39"/>
      <c r="H14" s="40"/>
      <c r="I14" s="41"/>
      <c r="J14" s="3"/>
      <c r="K14" s="3"/>
      <c r="L14" s="3"/>
      <c r="M14" s="3"/>
      <c r="N14" s="1"/>
      <c r="O14" s="3"/>
      <c r="P14" s="3"/>
      <c r="Q14" s="3"/>
      <c r="R14" s="3"/>
      <c r="S14" s="3"/>
      <c r="T14" s="3"/>
      <c r="U14" s="3"/>
      <c r="V14" s="9"/>
      <c r="W14" s="10"/>
      <c r="X14" s="10"/>
      <c r="Y14" s="6"/>
      <c r="AA14" s="29"/>
    </row>
    <row r="15" customFormat="false" ht="15" hidden="false" customHeight="false" outlineLevel="0" collapsed="false">
      <c r="A15" s="1"/>
      <c r="B15" s="7"/>
      <c r="C15" s="36" t="s">
        <v>22</v>
      </c>
      <c r="D15" s="37" t="n">
        <f aca="false">D13+D14</f>
        <v>20.9570523287001</v>
      </c>
      <c r="E15" s="7"/>
      <c r="F15" s="39" t="s">
        <v>23</v>
      </c>
      <c r="G15" s="39"/>
      <c r="H15" s="40"/>
      <c r="I15" s="41"/>
      <c r="J15" s="3"/>
      <c r="K15" s="3" t="s">
        <v>9</v>
      </c>
      <c r="L15" s="3"/>
      <c r="M15" s="3"/>
      <c r="N15" s="1"/>
      <c r="O15" s="3"/>
      <c r="P15" s="3"/>
      <c r="Q15" s="3"/>
      <c r="R15" s="3"/>
      <c r="S15" s="3"/>
      <c r="T15" s="3"/>
      <c r="U15" s="3"/>
      <c r="V15" s="9"/>
      <c r="W15" s="10"/>
      <c r="X15" s="10"/>
      <c r="Y15" s="6"/>
      <c r="AA15" s="29"/>
    </row>
    <row r="16" customFormat="false" ht="15" hidden="false" customHeight="false" outlineLevel="0" collapsed="false">
      <c r="A16" s="1"/>
      <c r="B16" s="42"/>
      <c r="C16" s="36" t="s">
        <v>24</v>
      </c>
      <c r="D16" s="43" t="n">
        <f aca="false">DEGREES(0.006918-0.399912*COS(2*3.1416*($F$6-1)/365)+0.070257*SIN(2*3.1416*($F$6-1)/365)-0.006758*COS(2*2*3.1416*($F$6-1)/365)+0.000907*SIN(2*2*3.1416*($F$6-1)/365)-0.002697*COS(3*2*3.1416*($F$6-1)/365)+0.00148*SIN(3*2*3.1416*($F$6-1)/365))</f>
        <v>-0.856222001853756</v>
      </c>
      <c r="E16" s="44"/>
      <c r="F16" s="45" t="s">
        <v>25</v>
      </c>
      <c r="G16" s="39"/>
      <c r="H16" s="3"/>
      <c r="I16" s="3"/>
      <c r="J16" s="3"/>
      <c r="K16" s="3" t="s">
        <v>9</v>
      </c>
      <c r="L16" s="3"/>
      <c r="M16" s="3"/>
      <c r="N16" s="1"/>
      <c r="O16" s="3"/>
      <c r="P16" s="3"/>
      <c r="Q16" s="3"/>
      <c r="R16" s="3"/>
      <c r="S16" s="3"/>
      <c r="T16" s="3"/>
      <c r="U16" s="3"/>
      <c r="V16" s="9"/>
      <c r="W16" s="10"/>
      <c r="X16" s="10"/>
      <c r="Y16" s="46"/>
      <c r="AA16" s="46"/>
      <c r="AB16" s="46"/>
      <c r="AC16" s="46"/>
    </row>
    <row r="17" customFormat="false" ht="15" hidden="false" customHeight="false" outlineLevel="0" collapsed="false">
      <c r="A17" s="1"/>
      <c r="B17" s="7"/>
      <c r="C17" s="7"/>
      <c r="D17" s="7"/>
      <c r="E17" s="7"/>
      <c r="F17" s="3"/>
      <c r="G17" s="3"/>
      <c r="H17" s="3"/>
      <c r="I17" s="3"/>
      <c r="J17" s="3"/>
      <c r="K17" s="3" t="s">
        <v>9</v>
      </c>
      <c r="L17" s="3"/>
      <c r="M17" s="3"/>
      <c r="N17" s="1"/>
      <c r="O17" s="3"/>
      <c r="P17" s="3"/>
      <c r="Q17" s="3"/>
      <c r="R17" s="3"/>
      <c r="S17" s="3"/>
      <c r="T17" s="3"/>
      <c r="U17" s="3"/>
      <c r="V17" s="9"/>
      <c r="W17" s="10"/>
      <c r="X17" s="10"/>
      <c r="Y17" s="46"/>
      <c r="AA17" s="46"/>
      <c r="AB17" s="46"/>
      <c r="AC17" s="46"/>
    </row>
    <row r="18" customFormat="false" ht="15" hidden="false" customHeight="false" outlineLevel="0" collapsed="false">
      <c r="A18" s="1"/>
      <c r="B18" s="7"/>
      <c r="C18" s="47" t="s">
        <v>26</v>
      </c>
      <c r="D18" s="48"/>
      <c r="E18" s="49" t="s">
        <v>27</v>
      </c>
      <c r="F18" s="50" t="s">
        <v>28</v>
      </c>
      <c r="G18" s="51" t="s">
        <v>29</v>
      </c>
      <c r="H18" s="7" t="s">
        <v>30</v>
      </c>
      <c r="I18" s="52"/>
      <c r="J18" s="53" t="s">
        <v>31</v>
      </c>
      <c r="K18" s="54" t="s">
        <v>32</v>
      </c>
      <c r="L18" s="55"/>
      <c r="M18" s="3"/>
      <c r="N18" s="1"/>
      <c r="O18" s="3"/>
      <c r="P18" s="3"/>
      <c r="Q18" s="3"/>
      <c r="R18" s="3"/>
      <c r="S18" s="3"/>
      <c r="T18" s="3"/>
      <c r="U18" s="3"/>
      <c r="V18" s="9"/>
      <c r="W18" s="10"/>
      <c r="X18" s="10"/>
      <c r="Y18" s="46"/>
      <c r="AA18" s="46"/>
      <c r="AB18" s="46"/>
      <c r="AC18" s="46"/>
    </row>
    <row r="19" customFormat="false" ht="15" hidden="false" customHeight="false" outlineLevel="0" collapsed="false">
      <c r="A19" s="1"/>
      <c r="B19" s="7"/>
      <c r="C19" s="56" t="s">
        <v>33</v>
      </c>
      <c r="D19" s="57" t="s">
        <v>34</v>
      </c>
      <c r="E19" s="58" t="s">
        <v>35</v>
      </c>
      <c r="F19" s="59" t="s">
        <v>36</v>
      </c>
      <c r="G19" s="60" t="s">
        <v>37</v>
      </c>
      <c r="H19" s="61" t="s">
        <v>38</v>
      </c>
      <c r="I19" s="52"/>
      <c r="J19" s="53" t="s">
        <v>39</v>
      </c>
      <c r="K19" s="54" t="s">
        <v>40</v>
      </c>
      <c r="L19" s="55"/>
      <c r="M19" s="3"/>
      <c r="N19" s="1"/>
      <c r="O19" s="3"/>
      <c r="P19" s="3"/>
      <c r="Q19" s="3"/>
      <c r="R19" s="3"/>
      <c r="S19" s="3"/>
      <c r="T19" s="3"/>
      <c r="U19" s="3"/>
      <c r="V19" s="9"/>
      <c r="W19" s="10"/>
      <c r="X19" s="10"/>
      <c r="Y19" s="46"/>
      <c r="AA19" s="46"/>
      <c r="AB19" s="46"/>
      <c r="AC19" s="46"/>
    </row>
    <row r="20" customFormat="false" ht="15" hidden="false" customHeight="false" outlineLevel="0" collapsed="false">
      <c r="A20" s="1"/>
      <c r="B20" s="62"/>
      <c r="C20" s="63" t="n">
        <f aca="false">INT(C220)+0.6*(C220-INT(C220))</f>
        <v>6.23160212256534</v>
      </c>
      <c r="D20" s="64" t="n">
        <f aca="false">INT(F220)+0.6*(F220-INT(F220))</f>
        <v>18.1875389240087</v>
      </c>
      <c r="E20" s="65" t="n">
        <f aca="false">INT(H220)+0.6*(H220-INT(H220))</f>
        <v>12.0375073247303</v>
      </c>
      <c r="F20" s="66" t="n">
        <f aca="false">180-DEGREES(ACOS(SIN(RADIANS(C207))/COS(RADIANS(A203))))</f>
        <v>88.9819316636975</v>
      </c>
      <c r="G20" s="66" t="n">
        <f aca="false">90-C214+C207</f>
        <v>56.3937779981462</v>
      </c>
      <c r="H20" s="67"/>
      <c r="I20" s="52"/>
      <c r="J20" s="68" t="s">
        <v>41</v>
      </c>
      <c r="K20" s="69" t="s">
        <v>42</v>
      </c>
      <c r="L20" s="70"/>
      <c r="M20" s="71"/>
      <c r="N20" s="72"/>
      <c r="O20" s="71"/>
      <c r="P20" s="23"/>
      <c r="Q20" s="23"/>
      <c r="R20" s="23"/>
      <c r="S20" s="73"/>
      <c r="T20" s="73"/>
      <c r="U20" s="73"/>
      <c r="V20" s="9"/>
      <c r="W20" s="10"/>
      <c r="X20" s="10"/>
      <c r="Y20" s="46"/>
      <c r="AA20" s="46"/>
      <c r="AB20" s="46"/>
      <c r="AC20" s="46"/>
    </row>
    <row r="21" customFormat="false" ht="15" hidden="false" customHeight="false" outlineLevel="0" collapsed="false">
      <c r="A21" s="1"/>
      <c r="B21" s="62"/>
      <c r="C21" s="62"/>
      <c r="D21" s="62"/>
      <c r="E21" s="67"/>
      <c r="F21" s="67"/>
      <c r="G21" s="67"/>
      <c r="H21" s="62"/>
      <c r="I21" s="52"/>
      <c r="J21" s="74" t="s">
        <v>43</v>
      </c>
      <c r="K21" s="75" t="s">
        <v>44</v>
      </c>
      <c r="L21" s="55"/>
      <c r="M21" s="71"/>
      <c r="N21" s="72"/>
      <c r="O21" s="71"/>
      <c r="P21" s="23"/>
      <c r="Q21" s="23"/>
      <c r="R21" s="23"/>
      <c r="S21" s="73"/>
      <c r="T21" s="73"/>
      <c r="U21" s="73"/>
      <c r="V21" s="9"/>
      <c r="W21" s="10"/>
      <c r="X21" s="10"/>
      <c r="Y21" s="46"/>
      <c r="AA21" s="46"/>
      <c r="AB21" s="46"/>
      <c r="AC21" s="46"/>
    </row>
    <row r="22" customFormat="false" ht="15" hidden="false" customHeight="false" outlineLevel="0" collapsed="false">
      <c r="A22" s="1"/>
      <c r="B22" s="7"/>
      <c r="C22" s="76" t="s">
        <v>45</v>
      </c>
      <c r="D22" s="64" t="n">
        <f aca="false">1200+D15</f>
        <v>1220.9570523287</v>
      </c>
      <c r="E22" s="77" t="s">
        <v>46</v>
      </c>
      <c r="F22" s="78" t="s">
        <v>47</v>
      </c>
      <c r="G22" s="79"/>
      <c r="H22" s="62"/>
      <c r="I22" s="52"/>
      <c r="J22" s="52"/>
      <c r="K22" s="80"/>
      <c r="L22" s="81"/>
      <c r="M22" s="80"/>
      <c r="N22" s="82"/>
      <c r="O22" s="83"/>
      <c r="P22" s="83"/>
      <c r="Q22" s="3"/>
      <c r="R22" s="3"/>
      <c r="S22" s="3"/>
      <c r="T22" s="3"/>
      <c r="U22" s="8"/>
      <c r="V22" s="9"/>
      <c r="W22" s="10"/>
      <c r="X22" s="10"/>
      <c r="Y22" s="46"/>
      <c r="AA22" s="46"/>
      <c r="AB22" s="46"/>
      <c r="AC22" s="46"/>
    </row>
    <row r="23" customFormat="false" ht="15" hidden="false" customHeight="false" outlineLevel="0" collapsed="false">
      <c r="A23" s="1"/>
      <c r="B23" s="7"/>
      <c r="C23" s="7"/>
      <c r="D23" s="7"/>
      <c r="E23" s="7"/>
      <c r="F23" s="7"/>
      <c r="G23" s="7"/>
      <c r="H23" s="62"/>
      <c r="I23" s="52"/>
      <c r="J23" s="52"/>
      <c r="K23" s="80"/>
      <c r="L23" s="81"/>
      <c r="M23" s="80"/>
      <c r="N23" s="82"/>
      <c r="O23" s="83"/>
      <c r="P23" s="83"/>
      <c r="Q23" s="3"/>
      <c r="R23" s="3"/>
      <c r="S23" s="3"/>
      <c r="T23" s="3"/>
      <c r="U23" s="8"/>
      <c r="V23" s="9"/>
      <c r="W23" s="10"/>
      <c r="X23" s="10"/>
      <c r="Y23" s="46"/>
      <c r="AA23" s="46"/>
      <c r="AB23" s="46"/>
      <c r="AC23" s="46"/>
    </row>
    <row r="24" customFormat="false" ht="15" hidden="false" customHeight="false" outlineLevel="0" collapsed="false">
      <c r="A24" s="1"/>
      <c r="B24" s="84"/>
      <c r="C24" s="84"/>
      <c r="D24" s="84"/>
      <c r="E24" s="84"/>
      <c r="F24" s="84"/>
      <c r="G24" s="84"/>
      <c r="H24" s="85"/>
      <c r="I24" s="86"/>
      <c r="J24" s="86"/>
      <c r="K24" s="87"/>
      <c r="L24" s="82"/>
      <c r="M24" s="87"/>
      <c r="N24" s="82"/>
      <c r="O24" s="83"/>
      <c r="P24" s="83"/>
      <c r="Q24" s="3"/>
      <c r="R24" s="3"/>
      <c r="S24" s="3"/>
      <c r="T24" s="3"/>
      <c r="U24" s="8"/>
      <c r="V24" s="9"/>
      <c r="W24" s="10"/>
      <c r="X24" s="10"/>
      <c r="Y24" s="46"/>
      <c r="AA24" s="46"/>
      <c r="AB24" s="46"/>
      <c r="AC24" s="46"/>
    </row>
    <row r="25" customFormat="false" ht="15" hidden="false" customHeight="false" outlineLevel="0" collapsed="false">
      <c r="A25" s="1"/>
      <c r="B25" s="7"/>
      <c r="C25" s="7"/>
      <c r="D25" s="7"/>
      <c r="E25" s="7"/>
      <c r="F25" s="7"/>
      <c r="G25" s="7"/>
      <c r="H25" s="62"/>
      <c r="I25" s="52"/>
      <c r="J25" s="52"/>
      <c r="K25" s="80"/>
      <c r="L25" s="81"/>
      <c r="M25" s="80"/>
      <c r="N25" s="82"/>
      <c r="O25" s="83"/>
      <c r="P25" s="83"/>
      <c r="Q25" s="3"/>
      <c r="R25" s="3"/>
      <c r="S25" s="3"/>
      <c r="T25" s="3"/>
      <c r="U25" s="8"/>
      <c r="V25" s="9"/>
      <c r="W25" s="10"/>
      <c r="X25" s="10"/>
      <c r="Y25" s="46"/>
      <c r="AA25" s="46"/>
      <c r="AB25" s="46"/>
      <c r="AC25" s="46"/>
    </row>
    <row r="26" customFormat="false" ht="15.75" hidden="false" customHeight="false" outlineLevel="0" collapsed="false">
      <c r="A26" s="1"/>
      <c r="B26" s="7"/>
      <c r="C26" s="30" t="s">
        <v>48</v>
      </c>
      <c r="D26" s="31"/>
      <c r="E26" s="31"/>
      <c r="F26" s="31"/>
      <c r="G26" s="31"/>
      <c r="H26" s="32"/>
      <c r="I26" s="33"/>
      <c r="J26" s="33"/>
      <c r="K26" s="34"/>
      <c r="L26" s="35"/>
      <c r="M26" s="80"/>
      <c r="N26" s="82"/>
      <c r="O26" s="83"/>
      <c r="P26" s="83"/>
      <c r="Q26" s="3"/>
      <c r="R26" s="3"/>
      <c r="S26" s="3"/>
      <c r="T26" s="3"/>
      <c r="U26" s="8"/>
      <c r="V26" s="9"/>
      <c r="W26" s="10"/>
      <c r="X26" s="10"/>
      <c r="Y26" s="46"/>
      <c r="AA26" s="46"/>
      <c r="AB26" s="46"/>
      <c r="AC26" s="46"/>
    </row>
    <row r="27" customFormat="false" ht="15" hidden="false" customHeight="false" outlineLevel="0" collapsed="false">
      <c r="A27" s="1"/>
      <c r="B27" s="7"/>
      <c r="C27" s="88" t="s">
        <v>49</v>
      </c>
      <c r="D27" s="89"/>
      <c r="E27" s="13"/>
      <c r="F27" s="13"/>
      <c r="G27" s="13"/>
      <c r="H27" s="12"/>
      <c r="I27" s="3"/>
      <c r="J27" s="3"/>
      <c r="K27" s="3"/>
      <c r="L27" s="3"/>
      <c r="M27" s="3"/>
      <c r="N27" s="90"/>
      <c r="O27" s="83"/>
      <c r="P27" s="3"/>
      <c r="Q27" s="3"/>
      <c r="R27" s="3"/>
      <c r="S27" s="3"/>
      <c r="T27" s="3"/>
      <c r="U27" s="8"/>
      <c r="V27" s="9"/>
      <c r="W27" s="10"/>
      <c r="X27" s="10"/>
      <c r="Y27" s="46"/>
      <c r="AA27" s="46"/>
      <c r="AB27" s="46"/>
      <c r="AC27" s="46"/>
    </row>
    <row r="28" customFormat="false" ht="15" hidden="false" customHeight="false" outlineLevel="0" collapsed="false">
      <c r="A28" s="1"/>
      <c r="B28" s="7"/>
      <c r="C28" s="91" t="s">
        <v>50</v>
      </c>
      <c r="D28" s="92" t="s">
        <v>51</v>
      </c>
      <c r="E28" s="93" t="s">
        <v>52</v>
      </c>
      <c r="F28" s="94" t="s">
        <v>53</v>
      </c>
      <c r="G28" s="95" t="s">
        <v>54</v>
      </c>
      <c r="H28" s="93" t="s">
        <v>55</v>
      </c>
      <c r="I28" s="94" t="s">
        <v>56</v>
      </c>
      <c r="J28" s="95" t="s">
        <v>57</v>
      </c>
      <c r="K28" s="96" t="s">
        <v>58</v>
      </c>
      <c r="L28" s="96" t="s">
        <v>59</v>
      </c>
      <c r="M28" s="3"/>
      <c r="N28" s="1"/>
      <c r="O28" s="3"/>
      <c r="P28" s="3"/>
      <c r="Q28" s="3"/>
      <c r="R28" s="3"/>
      <c r="S28" s="3"/>
      <c r="T28" s="3"/>
      <c r="U28" s="3"/>
      <c r="X28" s="46"/>
      <c r="Y28" s="46"/>
      <c r="AA28" s="46"/>
      <c r="AB28" s="46"/>
      <c r="AC28" s="46"/>
    </row>
    <row r="29" customFormat="false" ht="15" hidden="false" customHeight="false" outlineLevel="0" collapsed="false">
      <c r="A29" s="1"/>
      <c r="B29" s="7"/>
      <c r="C29" s="97" t="n">
        <v>6</v>
      </c>
      <c r="D29" s="98" t="n">
        <v>6</v>
      </c>
      <c r="E29" s="99" t="n">
        <f aca="false">DEGREES(ASIN(SIN(RADIANS($D$16))*SIN(RADIANS($F$7))+COS(RADIANS($D$16))*COS(RADIANS($F$7))*COS(RADIANS(15*(12-C29)))))</f>
        <v>-0.463182049888025</v>
      </c>
      <c r="F29" s="99" t="n">
        <f aca="false">1/TAN(RADIANS(E29))</f>
        <v>-123.69765061549</v>
      </c>
      <c r="G29" s="99" t="n">
        <f aca="false">TAN(RADIANS(E29))</f>
        <v>-0.00808422791398412</v>
      </c>
      <c r="H29" s="100" t="n">
        <f aca="false">DEGREES(ATAN(SIN(RADIANS(15*(12-C29)))/(SIN(RADIANS($F$7))*COS(RADIANS(15*(12-C29)))-TAN(RADIANS($D$16))*COS(RADIANS($F$7)))))</f>
        <v>89.2798682049583</v>
      </c>
      <c r="I29" s="99" t="n">
        <f aca="false">1/TAN(RADIANS(H29))</f>
        <v>0.0125693327441427</v>
      </c>
      <c r="J29" s="101" t="n">
        <f aca="false">TAN(RADIANS(H29))</f>
        <v>79.5587180605112</v>
      </c>
      <c r="K29" s="102" t="n">
        <f aca="false">DEGREES(ATAN(SIN(RADIANS($F$7))*TAN(RADIANS(15*(12-C29)))))</f>
        <v>90</v>
      </c>
      <c r="L29" s="102" t="n">
        <f aca="false">DEGREES(ATAN(SIN(RADIANS(90-$F$7))*TAN(RADIANS(15*(12-C29)))))</f>
        <v>90</v>
      </c>
      <c r="M29" s="3"/>
      <c r="N29" s="1"/>
      <c r="O29" s="3"/>
      <c r="P29" s="3"/>
      <c r="Q29" s="3"/>
      <c r="R29" s="3"/>
      <c r="S29" s="3"/>
      <c r="T29" s="3"/>
      <c r="U29" s="3"/>
      <c r="X29" s="46"/>
      <c r="Y29" s="46"/>
      <c r="AA29" s="46"/>
      <c r="AB29" s="46"/>
      <c r="AC29" s="46"/>
    </row>
    <row r="30" customFormat="false" ht="15" hidden="false" customHeight="false" outlineLevel="0" collapsed="false">
      <c r="A30" s="1"/>
      <c r="B30" s="7"/>
      <c r="C30" s="103" t="n">
        <v>6.5</v>
      </c>
      <c r="D30" s="104" t="n">
        <v>5.5</v>
      </c>
      <c r="E30" s="105" t="n">
        <f aca="false">DEGREES(ASIN(SIN(RADIANS($D$16))*SIN(RADIANS($F$7))+COS(RADIANS($D$16))*COS(RADIANS($F$7))*COS(RADIANS(15*(12-C30)))))</f>
        <v>5.83600111722566</v>
      </c>
      <c r="F30" s="105" t="n">
        <f aca="false">1/TAN(RADIANS(E30))</f>
        <v>9.78366769971325</v>
      </c>
      <c r="G30" s="105" t="n">
        <f aca="false">TAN(RADIANS(E30))</f>
        <v>0.10221115748129</v>
      </c>
      <c r="H30" s="106" t="n">
        <f aca="false">DEGREES(ATAN(SIN(RADIANS(15*(12-C30)))/(SIN(RADIANS($F$7))*COS(RADIANS(15*(12-C30)))-TAN(RADIANS($D$16))*COS(RADIANS($F$7)))))</f>
        <v>85.2042052682953</v>
      </c>
      <c r="I30" s="105" t="n">
        <f aca="false">1/TAN(RADIANS(H30))</f>
        <v>0.0838984333075281</v>
      </c>
      <c r="J30" s="107" t="n">
        <f aca="false">TAN(RADIANS(H30))</f>
        <v>11.9191737029763</v>
      </c>
      <c r="K30" s="108" t="n">
        <f aca="false">DEGREES(ATAN(SIN(RADIANS($F$7))*TAN(RADIANS(15*(12-C30)))))</f>
        <v>76.3222820522582</v>
      </c>
      <c r="L30" s="108" t="n">
        <f aca="false">DEGREES(ATAN(SIN(RADIANS(90-$F$7))*TAN(RADIANS(15*(12-C30)))))</f>
        <v>81.1033711074421</v>
      </c>
      <c r="M30" s="3"/>
      <c r="N30" s="1"/>
      <c r="O30" s="3"/>
      <c r="P30" s="3"/>
      <c r="Q30" s="3"/>
      <c r="R30" s="3"/>
      <c r="S30" s="3"/>
      <c r="T30" s="3"/>
      <c r="U30" s="3"/>
      <c r="X30" s="46"/>
      <c r="Y30" s="46"/>
      <c r="AA30" s="46"/>
      <c r="AB30" s="46"/>
      <c r="AC30" s="46"/>
    </row>
    <row r="31" customFormat="false" ht="15" hidden="false" customHeight="false" outlineLevel="0" collapsed="false">
      <c r="A31" s="1"/>
      <c r="B31" s="7"/>
      <c r="C31" s="103" t="n">
        <v>7</v>
      </c>
      <c r="D31" s="104" t="n">
        <v>5</v>
      </c>
      <c r="E31" s="105" t="n">
        <f aca="false">DEGREES(ASIN(SIN(RADIANS($D$16))*SIN(RADIANS($F$7))+COS(RADIANS($D$16))*COS(RADIANS($F$7))*COS(RADIANS(15*(12-C31)))))</f>
        <v>12.0970749527139</v>
      </c>
      <c r="F31" s="105" t="n">
        <f aca="false">1/TAN(RADIANS(E31))</f>
        <v>4.66574537555674</v>
      </c>
      <c r="G31" s="105" t="n">
        <f aca="false">TAN(RADIANS(E31))</f>
        <v>0.214328026822654</v>
      </c>
      <c r="H31" s="106" t="n">
        <f aca="false">DEGREES(ATAN(SIN(RADIANS(15*(12-C31)))/(SIN(RADIANS($F$7))*COS(RADIANS(15*(12-C31)))-TAN(RADIANS($D$16))*COS(RADIANS($F$7)))))</f>
        <v>81.0233671115192</v>
      </c>
      <c r="I31" s="105" t="n">
        <f aca="false">1/TAN(RADIANS(H31))</f>
        <v>0.157966403522567</v>
      </c>
      <c r="J31" s="107" t="n">
        <f aca="false">TAN(RADIANS(H31))</f>
        <v>6.33046000732138</v>
      </c>
      <c r="K31" s="108" t="n">
        <f aca="false">DEGREES(ATAN(SIN(RADIANS($F$7))*TAN(RADIANS(15*(12-C31)))))</f>
        <v>63.6503998668331</v>
      </c>
      <c r="L31" s="108" t="n">
        <f aca="false">DEGREES(ATAN(SIN(RADIANS(90-$F$7))*TAN(RADIANS(15*(12-C31)))))</f>
        <v>72.3284820716128</v>
      </c>
      <c r="M31" s="3"/>
      <c r="N31" s="1"/>
      <c r="O31" s="3"/>
      <c r="P31" s="3"/>
      <c r="Q31" s="3"/>
      <c r="R31" s="3"/>
      <c r="S31" s="3"/>
      <c r="T31" s="109"/>
      <c r="U31" s="109"/>
      <c r="V31" s="110"/>
      <c r="X31" s="46"/>
      <c r="Y31" s="46"/>
      <c r="AA31" s="46"/>
      <c r="AB31" s="46"/>
      <c r="AC31" s="46"/>
    </row>
    <row r="32" customFormat="false" ht="15" hidden="false" customHeight="false" outlineLevel="0" collapsed="false">
      <c r="A32" s="1"/>
      <c r="B32" s="7"/>
      <c r="C32" s="103" t="n">
        <v>7.5</v>
      </c>
      <c r="D32" s="104" t="n">
        <v>4.5</v>
      </c>
      <c r="E32" s="105" t="n">
        <f aca="false">DEGREES(ASIN(SIN(RADIANS($D$16))*SIN(RADIANS($F$7))+COS(RADIANS($D$16))*COS(RADIANS($F$7))*COS(RADIANS(15*(12-C32)))))</f>
        <v>18.2842703986434</v>
      </c>
      <c r="F32" s="105" t="n">
        <f aca="false">1/TAN(RADIANS(E32))</f>
        <v>3.02650753859045</v>
      </c>
      <c r="G32" s="105" t="n">
        <f aca="false">TAN(RADIANS(E32))</f>
        <v>0.33041384739644</v>
      </c>
      <c r="H32" s="106" t="n">
        <f aca="false">DEGREES(ATAN(SIN(RADIANS(15*(12-C32)))/(SIN(RADIANS($F$7))*COS(RADIANS(15*(12-C32)))-TAN(RADIANS($D$16))*COS(RADIANS($F$7)))))</f>
        <v>76.6298072967066</v>
      </c>
      <c r="I32" s="105" t="n">
        <f aca="false">1/TAN(RADIANS(H32))</f>
        <v>0.237683910663378</v>
      </c>
      <c r="J32" s="107" t="n">
        <f aca="false">TAN(RADIANS(H32))</f>
        <v>4.20726837255829</v>
      </c>
      <c r="K32" s="108" t="n">
        <f aca="false">DEGREES(ATAN(SIN(RADIANS($F$7))*TAN(RADIANS(15*(12-C32)))))</f>
        <v>52.5594264808933</v>
      </c>
      <c r="L32" s="108" t="n">
        <f aca="false">DEGREES(ATAN(SIN(RADIANS(90-$F$7))*TAN(RADIANS(15*(12-C32)))))</f>
        <v>63.7796524187312</v>
      </c>
      <c r="M32" s="3"/>
      <c r="N32" s="1"/>
      <c r="O32" s="3"/>
      <c r="P32" s="3"/>
      <c r="Q32" s="3"/>
      <c r="R32" s="3"/>
      <c r="S32" s="3"/>
      <c r="T32" s="109"/>
      <c r="U32" s="111"/>
      <c r="V32" s="112"/>
      <c r="X32" s="113"/>
      <c r="Y32" s="46"/>
      <c r="AA32" s="113"/>
      <c r="AB32" s="46"/>
      <c r="AC32" s="46"/>
    </row>
    <row r="33" customFormat="false" ht="15" hidden="false" customHeight="false" outlineLevel="0" collapsed="false">
      <c r="A33" s="1"/>
      <c r="B33" s="7"/>
      <c r="C33" s="103" t="n">
        <v>8</v>
      </c>
      <c r="D33" s="104" t="n">
        <v>4</v>
      </c>
      <c r="E33" s="105" t="n">
        <f aca="false">DEGREES(ASIN(SIN(RADIANS($D$16))*SIN(RADIANS($F$7))+COS(RADIANS($D$16))*COS(RADIANS($F$7))*COS(RADIANS(15*(12-C33)))))</f>
        <v>24.3549707670367</v>
      </c>
      <c r="F33" s="105" t="n">
        <f aca="false">1/TAN(RADIANS(E33))</f>
        <v>2.20910099691329</v>
      </c>
      <c r="G33" s="105" t="n">
        <f aca="false">TAN(RADIANS(E33))</f>
        <v>0.452672829987072</v>
      </c>
      <c r="H33" s="106" t="n">
        <f aca="false">DEGREES(ATAN(SIN(RADIANS(15*(12-C33)))/(SIN(RADIANS($F$7))*COS(RADIANS(15*(12-C33)))-TAN(RADIANS($D$16))*COS(RADIANS($F$7)))))</f>
        <v>71.9002489761822</v>
      </c>
      <c r="I33" s="105" t="n">
        <f aca="false">1/TAN(RADIANS(H33))</f>
        <v>0.326845571955756</v>
      </c>
      <c r="J33" s="107" t="n">
        <f aca="false">TAN(RADIANS(H33))</f>
        <v>3.05954886895444</v>
      </c>
      <c r="K33" s="108" t="n">
        <f aca="false">DEGREES(ATAN(SIN(RADIANS($F$7))*TAN(RADIANS(15*(12-C33)))))</f>
        <v>43.1369945100706</v>
      </c>
      <c r="L33" s="108" t="n">
        <f aca="false">DEGREES(ATAN(SIN(RADIANS(90-$F$7))*TAN(RADIANS(15*(12-C33)))))</f>
        <v>55.5314671935903</v>
      </c>
      <c r="M33" s="3"/>
      <c r="N33" s="1"/>
      <c r="O33" s="3"/>
      <c r="P33" s="3"/>
      <c r="Q33" s="3"/>
      <c r="R33" s="3"/>
      <c r="S33" s="3"/>
      <c r="T33" s="109"/>
      <c r="U33" s="111"/>
      <c r="V33" s="112"/>
      <c r="X33" s="113"/>
      <c r="Y33" s="46"/>
      <c r="AA33" s="113"/>
      <c r="AB33" s="46"/>
      <c r="AC33" s="46"/>
    </row>
    <row r="34" customFormat="false" ht="15" hidden="false" customHeight="false" outlineLevel="0" collapsed="false">
      <c r="A34" s="1"/>
      <c r="B34" s="7"/>
      <c r="C34" s="103" t="n">
        <v>8.5</v>
      </c>
      <c r="D34" s="104" t="n">
        <v>3.5</v>
      </c>
      <c r="E34" s="105" t="n">
        <f aca="false">DEGREES(ASIN(SIN(RADIANS($D$16))*SIN(RADIANS($F$7))+COS(RADIANS($D$16))*COS(RADIANS($F$7))*COS(RADIANS(15*(12-C34)))))</f>
        <v>30.2551075002001</v>
      </c>
      <c r="F34" s="105" t="n">
        <f aca="false">1/TAN(RADIANS(E34))</f>
        <v>1.7143771250976</v>
      </c>
      <c r="G34" s="105" t="n">
        <f aca="false">TAN(RADIANS(E34))</f>
        <v>0.583302229923927</v>
      </c>
      <c r="H34" s="106" t="n">
        <f aca="false">DEGREES(ATAN(SIN(RADIANS(15*(12-C34)))/(SIN(RADIANS($F$7))*COS(RADIANS(15*(12-C34)))-TAN(RADIANS($D$16))*COS(RADIANS($F$7)))))</f>
        <v>66.6864893725664</v>
      </c>
      <c r="I34" s="105" t="n">
        <f aca="false">1/TAN(RADIANS(H34))</f>
        <v>0.430947608874821</v>
      </c>
      <c r="J34" s="107" t="n">
        <f aca="false">TAN(RADIANS(H34))</f>
        <v>2.32046768425272</v>
      </c>
      <c r="K34" s="108" t="n">
        <f aca="false">DEGREES(ATAN(SIN(RADIANS($F$7))*TAN(RADIANS(15*(12-C34)))))</f>
        <v>35.1842827738541</v>
      </c>
      <c r="L34" s="108" t="n">
        <f aca="false">DEGREES(ATAN(SIN(RADIANS(90-$F$7))*TAN(RADIANS(15*(12-C34)))))</f>
        <v>47.6240511683444</v>
      </c>
      <c r="M34" s="3"/>
      <c r="N34" s="1"/>
      <c r="O34" s="3"/>
      <c r="P34" s="3"/>
      <c r="Q34" s="3"/>
      <c r="R34" s="3"/>
      <c r="S34" s="3"/>
      <c r="T34" s="109"/>
      <c r="U34" s="111"/>
      <c r="V34" s="112"/>
      <c r="X34" s="113"/>
      <c r="Y34" s="46"/>
      <c r="AA34" s="113"/>
      <c r="AB34" s="46"/>
      <c r="AC34" s="46"/>
    </row>
    <row r="35" customFormat="false" ht="15" hidden="false" customHeight="false" outlineLevel="0" collapsed="false">
      <c r="A35" s="1"/>
      <c r="B35" s="7"/>
      <c r="C35" s="103" t="n">
        <v>9</v>
      </c>
      <c r="D35" s="104" t="n">
        <v>3</v>
      </c>
      <c r="E35" s="105" t="n">
        <f aca="false">DEGREES(ASIN(SIN(RADIANS($D$16))*SIN(RADIANS($F$7))+COS(RADIANS($D$16))*COS(RADIANS($F$7))*COS(RADIANS(15*(12-C35)))))</f>
        <v>35.9128505796838</v>
      </c>
      <c r="F35" s="105" t="n">
        <f aca="false">1/TAN(RADIANS(E35))</f>
        <v>1.3807937121818</v>
      </c>
      <c r="G35" s="105" t="n">
        <f aca="false">TAN(RADIANS(E35))</f>
        <v>0.724221142649829</v>
      </c>
      <c r="H35" s="106" t="n">
        <f aca="false">DEGREES(ATAN(SIN(RADIANS(15*(12-C35)))/(SIN(RADIANS($F$7))*COS(RADIANS(15*(12-C35)))-TAN(RADIANS($D$16))*COS(RADIANS($F$7)))))</f>
        <v>60.8057160386299</v>
      </c>
      <c r="I35" s="105" t="n">
        <f aca="false">1/TAN(RADIANS(H35))</f>
        <v>0.558750192204741</v>
      </c>
      <c r="J35" s="107" t="n">
        <f aca="false">TAN(RADIANS(H35))</f>
        <v>1.78970855661661</v>
      </c>
      <c r="K35" s="108" t="n">
        <f aca="false">DEGREES(ATAN(SIN(RADIANS($F$7))*TAN(RADIANS(15*(12-C35)))))</f>
        <v>28.4122565349941</v>
      </c>
      <c r="L35" s="108" t="n">
        <f aca="false">DEGREES(ATAN(SIN(RADIANS(90-$F$7))*TAN(RADIANS(15*(12-C35)))))</f>
        <v>40.0651447100743</v>
      </c>
      <c r="M35" s="3"/>
      <c r="N35" s="1"/>
      <c r="O35" s="3"/>
      <c r="P35" s="3"/>
      <c r="Q35" s="3"/>
      <c r="R35" s="3"/>
      <c r="S35" s="3"/>
      <c r="T35" s="109"/>
      <c r="U35" s="111"/>
      <c r="V35" s="112"/>
      <c r="X35" s="113"/>
      <c r="Y35" s="46"/>
      <c r="AA35" s="113"/>
      <c r="AB35" s="46"/>
      <c r="AC35" s="46"/>
    </row>
    <row r="36" customFormat="false" ht="15" hidden="false" customHeight="false" outlineLevel="0" collapsed="false">
      <c r="A36" s="1"/>
      <c r="B36" s="7"/>
      <c r="C36" s="103" t="n">
        <v>9.5</v>
      </c>
      <c r="D36" s="104" t="n">
        <v>2.5</v>
      </c>
      <c r="E36" s="105" t="n">
        <f aca="false">DEGREES(ASIN(SIN(RADIANS($D$16))*SIN(RADIANS($F$7))+COS(RADIANS($D$16))*COS(RADIANS($F$7))*COS(RADIANS(15*(12-C36)))))</f>
        <v>41.2299474653731</v>
      </c>
      <c r="F36" s="105" t="n">
        <f aca="false">1/TAN(RADIANS(E36))</f>
        <v>1.1410868245633</v>
      </c>
      <c r="G36" s="105" t="n">
        <f aca="false">TAN(RADIANS(E36))</f>
        <v>0.876357502754192</v>
      </c>
      <c r="H36" s="106" t="n">
        <f aca="false">DEGREES(ATAN(SIN(RADIANS(15*(12-C36)))/(SIN(RADIANS($F$7))*COS(RADIANS(15*(12-C36)))-TAN(RADIANS($D$16))*COS(RADIANS($F$7)))))</f>
        <v>54.0331450779797</v>
      </c>
      <c r="I36" s="105" t="n">
        <f aca="false">1/TAN(RADIANS(H36))</f>
        <v>0.725659044029048</v>
      </c>
      <c r="J36" s="107" t="n">
        <f aca="false">TAN(RADIANS(H36))</f>
        <v>1.37805765425004</v>
      </c>
      <c r="K36" s="108" t="n">
        <f aca="false">DEGREES(ATAN(SIN(RADIANS($F$7))*TAN(RADIANS(15*(12-C36)))))</f>
        <v>22.5435483784124</v>
      </c>
      <c r="L36" s="108" t="n">
        <f aca="false">DEGREES(ATAN(SIN(RADIANS(90-$F$7))*TAN(RADIANS(15*(12-C36)))))</f>
        <v>32.836253833186</v>
      </c>
      <c r="M36" s="3"/>
      <c r="N36" s="1"/>
      <c r="O36" s="3"/>
      <c r="P36" s="3"/>
      <c r="Q36" s="3"/>
      <c r="R36" s="3"/>
      <c r="S36" s="3"/>
      <c r="T36" s="109"/>
      <c r="U36" s="111"/>
      <c r="V36" s="112"/>
      <c r="X36" s="113"/>
      <c r="Y36" s="46"/>
      <c r="AA36" s="113"/>
      <c r="AB36" s="46"/>
      <c r="AC36" s="46"/>
    </row>
    <row r="37" customFormat="false" ht="15" hidden="false" customHeight="false" outlineLevel="0" collapsed="false">
      <c r="A37" s="1"/>
      <c r="B37" s="7"/>
      <c r="C37" s="103" t="n">
        <v>10</v>
      </c>
      <c r="D37" s="104" t="n">
        <v>2</v>
      </c>
      <c r="E37" s="105" t="n">
        <f aca="false">DEGREES(ASIN(SIN(RADIANS($D$16))*SIN(RADIANS($F$7))+COS(RADIANS($D$16))*COS(RADIANS($F$7))*COS(RADIANS(15*(12-C37)))))</f>
        <v>46.0706533505759</v>
      </c>
      <c r="F37" s="105" t="n">
        <f aca="false">1/TAN(RADIANS(E37))</f>
        <v>0.963308509815175</v>
      </c>
      <c r="G37" s="105" t="n">
        <f aca="false">TAN(RADIANS(E37))</f>
        <v>1.03808903358683</v>
      </c>
      <c r="H37" s="106" t="n">
        <f aca="false">DEGREES(ATAN(SIN(RADIANS(15*(12-C37)))/(SIN(RADIANS($F$7))*COS(RADIANS(15*(12-C37)))-TAN(RADIANS($D$16))*COS(RADIANS($F$7)))))</f>
        <v>46.105580188843</v>
      </c>
      <c r="I37" s="105" t="n">
        <f aca="false">1/TAN(RADIANS(H37))</f>
        <v>0.962133935495366</v>
      </c>
      <c r="J37" s="107" t="n">
        <f aca="false">TAN(RADIANS(H37))</f>
        <v>1.03935633398601</v>
      </c>
      <c r="K37" s="108" t="n">
        <f aca="false">DEGREES(ATAN(SIN(RADIANS($F$7))*TAN(RADIANS(15*(12-C37)))))</f>
        <v>17.3452422014452</v>
      </c>
      <c r="L37" s="108" t="n">
        <f aca="false">DEGREES(ATAN(SIN(RADIANS(90-$F$7))*TAN(RADIANS(15*(12-C37)))))</f>
        <v>25.9000088148681</v>
      </c>
      <c r="M37" s="3"/>
      <c r="N37" s="1"/>
      <c r="O37" s="3"/>
      <c r="P37" s="3"/>
      <c r="Q37" s="3"/>
      <c r="R37" s="3"/>
      <c r="S37" s="3"/>
      <c r="T37" s="109"/>
      <c r="U37" s="111"/>
      <c r="V37" s="112"/>
      <c r="X37" s="113"/>
      <c r="Y37" s="46"/>
      <c r="AA37" s="113"/>
      <c r="AB37" s="46"/>
      <c r="AC37" s="46"/>
    </row>
    <row r="38" customFormat="false" ht="15" hidden="false" customHeight="false" outlineLevel="0" collapsed="false">
      <c r="A38" s="1"/>
      <c r="B38" s="7"/>
      <c r="C38" s="103" t="n">
        <v>10.5</v>
      </c>
      <c r="D38" s="104" t="n">
        <v>1.5</v>
      </c>
      <c r="E38" s="105" t="n">
        <f aca="false">DEGREES(ASIN(SIN(RADIANS($D$16))*SIN(RADIANS($F$7))+COS(RADIANS($D$16))*COS(RADIANS($F$7))*COS(RADIANS(15*(12-C38)))))</f>
        <v>50.2505532150426</v>
      </c>
      <c r="F38" s="105" t="n">
        <f aca="false">1/TAN(RADIANS(E38))</f>
        <v>0.831674886830852</v>
      </c>
      <c r="G38" s="105" t="n">
        <f aca="false">TAN(RADIANS(E38))</f>
        <v>1.20239292520971</v>
      </c>
      <c r="H38" s="106" t="n">
        <f aca="false">DEGREES(ATAN(SIN(RADIANS(15*(12-C38)))/(SIN(RADIANS($F$7))*COS(RADIANS(15*(12-C38)))-TAN(RADIANS($D$16))*COS(RADIANS($F$7)))))</f>
        <v>36.7559338153806</v>
      </c>
      <c r="I38" s="105" t="n">
        <f aca="false">1/TAN(RADIANS(H38))</f>
        <v>1.33887315498764</v>
      </c>
      <c r="J38" s="107" t="n">
        <f aca="false">TAN(RADIANS(H38))</f>
        <v>0.746896743933323</v>
      </c>
      <c r="K38" s="108" t="n">
        <f aca="false">DEGREES(ATAN(SIN(RADIANS($F$7))*TAN(RADIANS(15*(12-C38)))))</f>
        <v>12.6301448871762</v>
      </c>
      <c r="L38" s="108" t="n">
        <f aca="false">DEGREES(ATAN(SIN(RADIANS(90-$F$7))*TAN(RADIANS(15*(12-C38)))))</f>
        <v>19.2067918893122</v>
      </c>
      <c r="M38" s="3"/>
      <c r="N38" s="1"/>
      <c r="O38" s="3"/>
      <c r="P38" s="3"/>
      <c r="Q38" s="3"/>
      <c r="R38" s="3"/>
      <c r="S38" s="3"/>
      <c r="T38" s="109"/>
      <c r="U38" s="111"/>
      <c r="V38" s="112"/>
      <c r="X38" s="113"/>
      <c r="Y38" s="46"/>
      <c r="AA38" s="113"/>
      <c r="AB38" s="46"/>
      <c r="AC38" s="46"/>
    </row>
    <row r="39" customFormat="false" ht="15" hidden="false" customHeight="false" outlineLevel="0" collapsed="false">
      <c r="A39" s="1"/>
      <c r="B39" s="7"/>
      <c r="C39" s="103" t="n">
        <v>11</v>
      </c>
      <c r="D39" s="104" t="n">
        <v>1</v>
      </c>
      <c r="E39" s="105" t="n">
        <f aca="false">DEGREES(ASIN(SIN(RADIANS($D$16))*SIN(RADIANS($F$7))+COS(RADIANS($D$16))*COS(RADIANS($F$7))*COS(RADIANS(15*(12-C39)))))</f>
        <v>53.5337047224465</v>
      </c>
      <c r="F39" s="105" t="n">
        <f aca="false">1/TAN(RADIANS(E39))</f>
        <v>0.739051116236865</v>
      </c>
      <c r="G39" s="105" t="n">
        <f aca="false">TAN(RADIANS(E39))</f>
        <v>1.35308638067127</v>
      </c>
      <c r="H39" s="106" t="n">
        <f aca="false">DEGREES(ATAN(SIN(RADIANS(15*(12-C39)))/(SIN(RADIANS($F$7))*COS(RADIANS(15*(12-C39)))-TAN(RADIANS($D$16))*COS(RADIANS($F$7)))))</f>
        <v>25.8118457034605</v>
      </c>
      <c r="I39" s="105" t="n">
        <f aca="false">1/TAN(RADIANS(H39))</f>
        <v>2.06750838521022</v>
      </c>
      <c r="J39" s="107" t="n">
        <f aca="false">TAN(RADIANS(H39))</f>
        <v>0.483673975473779</v>
      </c>
      <c r="K39" s="108" t="n">
        <f aca="false">DEGREES(ATAN(SIN(RADIANS($F$7))*TAN(RADIANS(15*(12-C39)))))</f>
        <v>8.24778751335337</v>
      </c>
      <c r="L39" s="108" t="n">
        <f aca="false">DEGREES(ATAN(SIN(RADIANS(90-$F$7))*TAN(RADIANS(15*(12-C39)))))</f>
        <v>12.6997814209102</v>
      </c>
      <c r="M39" s="3"/>
      <c r="N39" s="1"/>
      <c r="O39" s="3"/>
      <c r="P39" s="3"/>
      <c r="Q39" s="3"/>
      <c r="R39" s="3"/>
      <c r="S39" s="3"/>
      <c r="T39" s="109"/>
      <c r="U39" s="111"/>
      <c r="V39" s="112"/>
      <c r="X39" s="113"/>
      <c r="Y39" s="46"/>
      <c r="AA39" s="113"/>
      <c r="AB39" s="46"/>
      <c r="AC39" s="46"/>
    </row>
    <row r="40" customFormat="false" ht="15" hidden="false" customHeight="false" outlineLevel="0" collapsed="false">
      <c r="A40" s="1"/>
      <c r="B40" s="7"/>
      <c r="C40" s="103" t="n">
        <v>11.5</v>
      </c>
      <c r="D40" s="104" t="n">
        <v>0.5</v>
      </c>
      <c r="E40" s="105" t="n">
        <f aca="false">DEGREES(ASIN(SIN(RADIANS($D$16))*SIN(RADIANS($F$7))+COS(RADIANS($D$16))*COS(RADIANS($F$7))*COS(RADIANS(15*(12-C40)))))</f>
        <v>55.6561467143017</v>
      </c>
      <c r="F40" s="105" t="n">
        <f aca="false">1/TAN(RADIANS(E40))</f>
        <v>0.683275878787428</v>
      </c>
      <c r="G40" s="105" t="n">
        <f aca="false">TAN(RADIANS(E40))</f>
        <v>1.46353768813652</v>
      </c>
      <c r="H40" s="106" t="n">
        <f aca="false">DEGREES(ATAN(SIN(RADIANS(15*(12-C40)))/(SIN(RADIANS($F$7))*COS(RADIANS(15*(12-C40)))-TAN(RADIANS($D$16))*COS(RADIANS($F$7)))))</f>
        <v>13.3758995414686</v>
      </c>
      <c r="I40" s="105" t="n">
        <f aca="false">1/TAN(RADIANS(H40))</f>
        <v>4.20540646425161</v>
      </c>
      <c r="J40" s="107" t="n">
        <f aca="false">TAN(RADIANS(H40))</f>
        <v>0.23778914321376</v>
      </c>
      <c r="K40" s="108" t="n">
        <f aca="false">DEGREES(ATAN(SIN(RADIANS($F$7))*TAN(RADIANS(15*(12-C40)))))</f>
        <v>4.07376350313626</v>
      </c>
      <c r="L40" s="108" t="n">
        <f aca="false">DEGREES(ATAN(SIN(RADIANS(90-$F$7))*TAN(RADIANS(15*(12-C40)))))</f>
        <v>6.31833165357913</v>
      </c>
      <c r="M40" s="3"/>
      <c r="N40" s="1"/>
      <c r="O40" s="3"/>
      <c r="P40" s="3"/>
      <c r="Q40" s="3"/>
      <c r="R40" s="3"/>
      <c r="S40" s="3"/>
      <c r="T40" s="109"/>
      <c r="U40" s="111"/>
      <c r="V40" s="112"/>
      <c r="X40" s="113"/>
      <c r="Y40" s="46"/>
      <c r="AA40" s="113"/>
      <c r="AB40" s="46"/>
      <c r="AC40" s="46"/>
    </row>
    <row r="41" customFormat="false" ht="15" hidden="false" customHeight="false" outlineLevel="0" collapsed="false">
      <c r="A41" s="1"/>
      <c r="B41" s="7"/>
      <c r="C41" s="114" t="n">
        <v>12</v>
      </c>
      <c r="D41" s="115" t="n">
        <v>12</v>
      </c>
      <c r="E41" s="116" t="n">
        <f aca="false">DEGREES(ASIN(SIN(RADIANS($D$16))*SIN(RADIANS($F$7))+COS(RADIANS($D$16))*COS(RADIANS($F$7))*COS(RADIANS(15*(12-C41)))))</f>
        <v>56.3937779981463</v>
      </c>
      <c r="F41" s="116" t="n">
        <f aca="false">1/TAN(RADIANS(E41))</f>
        <v>0.664554953544882</v>
      </c>
      <c r="G41" s="116" t="n">
        <f aca="false">TAN(RADIANS(E41))</f>
        <v>1.50476645259475</v>
      </c>
      <c r="H41" s="117" t="n">
        <f aca="false">DEGREES(ATAN(SIN(RADIANS(15*(12-C41)))/(SIN(RADIANS($F$7))*COS(RADIANS(15*(12-C41)))-TAN(RADIANS($D$16))*COS(RADIANS($F$7)))))</f>
        <v>0</v>
      </c>
      <c r="I41" s="118" t="s">
        <v>60</v>
      </c>
      <c r="J41" s="119" t="n">
        <f aca="false">TAN(RADIANS(H41))</f>
        <v>0</v>
      </c>
      <c r="K41" s="120" t="n">
        <f aca="false">DEGREES(ATAN(SIN(RADIANS($F$7))*TAN(RADIANS(15*(12-C41)))))</f>
        <v>0</v>
      </c>
      <c r="L41" s="120" t="n">
        <f aca="false">DEGREES(ATAN(SIN(RADIANS(90-$F$7))*TAN(RADIANS(15*(12-C41)))))</f>
        <v>0</v>
      </c>
      <c r="M41" s="3"/>
      <c r="N41" s="1"/>
      <c r="O41" s="3"/>
      <c r="P41" s="3"/>
      <c r="Q41" s="3"/>
      <c r="R41" s="3"/>
      <c r="S41" s="3"/>
      <c r="T41" s="109"/>
      <c r="U41" s="111"/>
      <c r="V41" s="112"/>
      <c r="X41" s="113"/>
      <c r="Y41" s="46"/>
      <c r="AA41" s="113"/>
      <c r="AB41" s="46"/>
      <c r="AC41" s="46"/>
    </row>
    <row r="42" customFormat="false" ht="15" hidden="false" customHeight="false" outlineLevel="0" collapsed="false">
      <c r="A42" s="1"/>
      <c r="B42" s="7"/>
      <c r="C42" s="13"/>
      <c r="D42" s="13"/>
      <c r="E42" s="13"/>
      <c r="F42" s="13"/>
      <c r="G42" s="13"/>
      <c r="H42" s="12"/>
      <c r="I42" s="3"/>
      <c r="J42" s="3"/>
      <c r="K42" s="3"/>
      <c r="L42" s="83"/>
      <c r="M42" s="83"/>
      <c r="N42" s="90"/>
      <c r="O42" s="83"/>
      <c r="P42" s="3"/>
      <c r="Q42" s="3"/>
      <c r="R42" s="3"/>
      <c r="S42" s="3"/>
      <c r="T42" s="109"/>
      <c r="U42" s="111"/>
      <c r="V42" s="112"/>
      <c r="X42" s="113"/>
      <c r="Y42" s="46"/>
      <c r="AA42" s="113"/>
      <c r="AB42" s="46"/>
      <c r="AC42" s="46"/>
    </row>
    <row r="43" customFormat="false" ht="15" hidden="false" customHeight="false" outlineLevel="0" collapsed="false">
      <c r="A43" s="1"/>
      <c r="B43" s="7"/>
      <c r="C43" s="12" t="s">
        <v>61</v>
      </c>
      <c r="D43" s="13"/>
      <c r="E43" s="3"/>
      <c r="F43" s="3"/>
      <c r="G43" s="3"/>
      <c r="H43" s="12"/>
      <c r="I43" s="83"/>
      <c r="J43" s="3"/>
      <c r="K43" s="12"/>
      <c r="L43" s="121"/>
      <c r="M43" s="83"/>
      <c r="N43" s="90"/>
      <c r="O43" s="83"/>
      <c r="P43" s="3"/>
      <c r="Q43" s="3"/>
      <c r="R43" s="3"/>
      <c r="S43" s="3"/>
      <c r="T43" s="109"/>
      <c r="U43" s="111"/>
      <c r="V43" s="112"/>
      <c r="X43" s="113"/>
      <c r="Y43" s="46"/>
      <c r="AA43" s="113"/>
      <c r="AB43" s="46"/>
      <c r="AC43" s="46"/>
    </row>
    <row r="44" customFormat="false" ht="15" hidden="false" customHeight="false" outlineLevel="0" collapsed="false">
      <c r="A44" s="1"/>
      <c r="B44" s="7"/>
      <c r="C44" s="121" t="s">
        <v>62</v>
      </c>
      <c r="D44" s="62"/>
      <c r="E44" s="3"/>
      <c r="F44" s="3"/>
      <c r="G44" s="3"/>
      <c r="H44" s="121"/>
      <c r="I44" s="3"/>
      <c r="J44" s="3"/>
      <c r="K44" s="12" t="s">
        <v>63</v>
      </c>
      <c r="L44" s="121"/>
      <c r="M44" s="83"/>
      <c r="N44" s="1"/>
      <c r="O44" s="3"/>
      <c r="P44" s="3"/>
      <c r="Q44" s="3"/>
      <c r="R44" s="3"/>
      <c r="S44" s="3"/>
      <c r="T44" s="109"/>
      <c r="U44" s="111"/>
      <c r="V44" s="112"/>
      <c r="X44" s="113"/>
      <c r="Y44" s="46"/>
      <c r="AA44" s="113"/>
      <c r="AB44" s="46"/>
      <c r="AC44" s="46"/>
    </row>
    <row r="45" customFormat="false" ht="15" hidden="false" customHeight="false" outlineLevel="0" collapsed="false">
      <c r="A45" s="1"/>
      <c r="B45" s="7"/>
      <c r="C45" s="121" t="s">
        <v>64</v>
      </c>
      <c r="D45" s="62"/>
      <c r="E45" s="3"/>
      <c r="F45" s="3"/>
      <c r="G45" s="3"/>
      <c r="H45" s="12"/>
      <c r="I45" s="3"/>
      <c r="J45" s="3"/>
      <c r="K45" s="12" t="s">
        <v>65</v>
      </c>
      <c r="L45" s="12"/>
      <c r="M45" s="3"/>
      <c r="N45" s="1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A46" s="1"/>
      <c r="B46" s="7"/>
      <c r="C46" s="62"/>
      <c r="D46" s="62"/>
      <c r="E46" s="3"/>
      <c r="F46" s="3"/>
      <c r="G46" s="3"/>
      <c r="H46" s="12"/>
      <c r="I46" s="3"/>
      <c r="J46" s="3"/>
      <c r="K46" s="12" t="s">
        <v>66</v>
      </c>
      <c r="L46" s="12"/>
      <c r="M46" s="3"/>
      <c r="N46" s="1"/>
      <c r="O46" s="3"/>
      <c r="P46" s="3"/>
      <c r="Q46" s="3"/>
      <c r="R46" s="3"/>
      <c r="S46" s="3"/>
      <c r="T46" s="3"/>
      <c r="U46" s="3"/>
    </row>
    <row r="47" customFormat="false" ht="15" hidden="false" customHeight="false" outlineLevel="0" collapsed="false">
      <c r="A47" s="1"/>
      <c r="B47" s="7"/>
      <c r="C47" s="62" t="s">
        <v>67</v>
      </c>
      <c r="D47" s="62"/>
      <c r="E47" s="3"/>
      <c r="F47" s="3"/>
      <c r="G47" s="3"/>
      <c r="H47" s="12"/>
      <c r="I47" s="3"/>
      <c r="J47" s="3"/>
      <c r="K47" s="12"/>
      <c r="L47" s="12"/>
      <c r="M47" s="3"/>
      <c r="N47" s="1"/>
      <c r="O47" s="3"/>
      <c r="P47" s="3"/>
      <c r="Q47" s="3"/>
      <c r="R47" s="3"/>
      <c r="S47" s="3"/>
      <c r="T47" s="3"/>
      <c r="U47" s="3"/>
    </row>
    <row r="48" customFormat="false" ht="15" hidden="false" customHeight="false" outlineLevel="0" collapsed="false">
      <c r="A48" s="1"/>
      <c r="B48" s="7"/>
      <c r="C48" s="62" t="s">
        <v>68</v>
      </c>
      <c r="D48" s="62"/>
      <c r="E48" s="3"/>
      <c r="F48" s="3"/>
      <c r="G48" s="3"/>
      <c r="H48" s="12"/>
      <c r="I48" s="3"/>
      <c r="J48" s="3"/>
      <c r="K48" s="12"/>
      <c r="L48" s="12"/>
      <c r="M48" s="3"/>
      <c r="N48" s="1"/>
      <c r="O48" s="3"/>
      <c r="P48" s="3"/>
      <c r="Q48" s="3"/>
      <c r="R48" s="3"/>
      <c r="S48" s="3"/>
      <c r="T48" s="3"/>
      <c r="U48" s="3"/>
    </row>
    <row r="49" customFormat="false" ht="15" hidden="false" customHeight="false" outlineLevel="0" collapsed="false">
      <c r="A49" s="1"/>
      <c r="B49" s="7"/>
      <c r="C49" s="62" t="s">
        <v>69</v>
      </c>
      <c r="D49" s="62"/>
      <c r="E49" s="3"/>
      <c r="F49" s="3"/>
      <c r="G49" s="3"/>
      <c r="H49" s="121"/>
      <c r="I49" s="83"/>
      <c r="J49" s="83"/>
      <c r="K49" s="121"/>
      <c r="L49" s="121"/>
      <c r="M49" s="83"/>
      <c r="N49" s="90"/>
      <c r="O49" s="3"/>
      <c r="P49" s="3"/>
      <c r="Q49" s="3"/>
      <c r="R49" s="3"/>
      <c r="S49" s="3"/>
      <c r="T49" s="3"/>
      <c r="U49" s="3"/>
    </row>
    <row r="50" customFormat="false" ht="15" hidden="false" customHeight="false" outlineLevel="0" collapsed="false">
      <c r="A50" s="1"/>
      <c r="B50" s="7"/>
      <c r="C50" s="62"/>
      <c r="D50" s="62"/>
      <c r="E50" s="3"/>
      <c r="F50" s="3"/>
      <c r="G50" s="3"/>
      <c r="H50" s="121"/>
      <c r="I50" s="83"/>
      <c r="J50" s="83"/>
      <c r="K50" s="121"/>
      <c r="L50" s="121"/>
      <c r="M50" s="83"/>
      <c r="N50" s="90"/>
      <c r="O50" s="3"/>
      <c r="P50" s="3"/>
      <c r="Q50" s="3"/>
      <c r="R50" s="3"/>
      <c r="S50" s="3"/>
      <c r="T50" s="3"/>
      <c r="U50" s="3"/>
    </row>
    <row r="51" customFormat="false" ht="15" hidden="false" customHeight="false" outlineLevel="0" collapsed="false">
      <c r="A51" s="1"/>
      <c r="B51" s="7"/>
      <c r="C51" s="62"/>
      <c r="D51" s="62"/>
      <c r="E51" s="3"/>
      <c r="F51" s="3"/>
      <c r="G51" s="3"/>
      <c r="H51" s="121"/>
      <c r="I51" s="83"/>
      <c r="J51" s="83"/>
      <c r="K51" s="121"/>
      <c r="L51" s="121"/>
      <c r="M51" s="83"/>
      <c r="N51" s="90"/>
      <c r="O51" s="3"/>
      <c r="P51" s="3"/>
      <c r="Q51" s="3"/>
      <c r="R51" s="3"/>
      <c r="S51" s="3"/>
      <c r="T51" s="3"/>
      <c r="U51" s="45"/>
      <c r="V51" s="122"/>
      <c r="W51" s="122"/>
      <c r="X51" s="122"/>
      <c r="Y51" s="122"/>
      <c r="Z51" s="122"/>
      <c r="AA51" s="122"/>
      <c r="AB51" s="122"/>
      <c r="AC51" s="46"/>
    </row>
    <row r="52" customFormat="false" ht="15" hidden="false" customHeight="false" outlineLevel="0" collapsed="false">
      <c r="A52" s="1"/>
      <c r="B52" s="7"/>
      <c r="C52" s="62"/>
      <c r="D52" s="62"/>
      <c r="E52" s="3"/>
      <c r="F52" s="3"/>
      <c r="G52" s="3"/>
      <c r="H52" s="121"/>
      <c r="I52" s="83"/>
      <c r="J52" s="83"/>
      <c r="K52" s="121"/>
      <c r="L52" s="121"/>
      <c r="M52" s="83"/>
      <c r="N52" s="90"/>
      <c r="O52" s="3"/>
      <c r="P52" s="3"/>
      <c r="Q52" s="3"/>
      <c r="R52" s="3"/>
      <c r="S52" s="3"/>
      <c r="T52" s="3"/>
      <c r="U52" s="123"/>
      <c r="V52" s="122"/>
      <c r="W52" s="124"/>
      <c r="X52" s="122"/>
      <c r="Y52" s="124"/>
      <c r="Z52" s="122"/>
      <c r="AA52" s="124"/>
      <c r="AB52" s="122"/>
      <c r="AC52" s="46"/>
    </row>
    <row r="53" customFormat="false" ht="15" hidden="false" customHeight="false" outlineLevel="0" collapsed="false">
      <c r="A53" s="1"/>
      <c r="B53" s="7"/>
      <c r="C53" s="62"/>
      <c r="D53" s="62"/>
      <c r="E53" s="3"/>
      <c r="F53" s="3"/>
      <c r="G53" s="3"/>
      <c r="H53" s="125"/>
      <c r="I53" s="3"/>
      <c r="J53" s="45"/>
      <c r="K53" s="121"/>
      <c r="L53" s="121"/>
      <c r="M53" s="126"/>
      <c r="N53" s="90"/>
      <c r="O53" s="3"/>
      <c r="P53" s="3"/>
      <c r="Q53" s="3"/>
      <c r="R53" s="3"/>
      <c r="S53" s="3"/>
      <c r="T53" s="3"/>
      <c r="U53" s="123"/>
      <c r="V53" s="122"/>
      <c r="W53" s="124"/>
      <c r="X53" s="122"/>
      <c r="Y53" s="124"/>
      <c r="Z53" s="122"/>
      <c r="AA53" s="124"/>
      <c r="AB53" s="122"/>
      <c r="AC53" s="46"/>
    </row>
    <row r="54" customFormat="false" ht="15" hidden="false" customHeight="false" outlineLevel="0" collapsed="false">
      <c r="A54" s="1"/>
      <c r="B54" s="7"/>
      <c r="C54" s="62"/>
      <c r="D54" s="62"/>
      <c r="E54" s="3"/>
      <c r="F54" s="3"/>
      <c r="G54" s="3"/>
      <c r="H54" s="125"/>
      <c r="I54" s="126"/>
      <c r="J54" s="126"/>
      <c r="K54" s="126"/>
      <c r="L54" s="126"/>
      <c r="M54" s="126"/>
      <c r="N54" s="90"/>
      <c r="O54" s="3"/>
      <c r="P54" s="3"/>
      <c r="Q54" s="3"/>
      <c r="R54" s="3"/>
      <c r="S54" s="3"/>
      <c r="T54" s="3"/>
      <c r="U54" s="123"/>
      <c r="V54" s="122"/>
      <c r="W54" s="124"/>
      <c r="X54" s="122"/>
      <c r="Y54" s="124"/>
      <c r="Z54" s="122"/>
      <c r="AA54" s="124"/>
      <c r="AB54" s="122"/>
      <c r="AC54" s="46"/>
    </row>
    <row r="55" customFormat="false" ht="15" hidden="false" customHeight="false" outlineLevel="0" collapsed="false">
      <c r="A55" s="1"/>
      <c r="B55" s="7"/>
      <c r="C55" s="62"/>
      <c r="D55" s="62"/>
      <c r="E55" s="3"/>
      <c r="F55" s="3"/>
      <c r="G55" s="3"/>
      <c r="H55" s="125"/>
      <c r="I55" s="126"/>
      <c r="J55" s="126"/>
      <c r="K55" s="126"/>
      <c r="L55" s="126"/>
      <c r="M55" s="126"/>
      <c r="N55" s="90"/>
      <c r="O55" s="3"/>
      <c r="P55" s="3"/>
      <c r="Q55" s="3"/>
      <c r="R55" s="3"/>
      <c r="S55" s="3"/>
      <c r="T55" s="3"/>
      <c r="U55" s="123"/>
      <c r="V55" s="122"/>
      <c r="W55" s="124"/>
      <c r="X55" s="122"/>
      <c r="Y55" s="124"/>
      <c r="Z55" s="122"/>
      <c r="AA55" s="124"/>
      <c r="AB55" s="122"/>
      <c r="AC55" s="46"/>
    </row>
    <row r="56" customFormat="false" ht="15.75" hidden="false" customHeight="false" outlineLevel="0" collapsed="false">
      <c r="A56" s="1"/>
      <c r="B56" s="7"/>
      <c r="C56" s="62"/>
      <c r="D56" s="62"/>
      <c r="E56" s="127"/>
      <c r="F56" s="128" t="s">
        <v>70</v>
      </c>
      <c r="G56" s="129"/>
      <c r="H56" s="129" t="str">
        <f aca="false">"long. Diff deg="&amp;F8-F9</f>
        <v>long. Diff deg=3.2</v>
      </c>
      <c r="I56" s="126"/>
      <c r="J56" s="126"/>
      <c r="K56" s="126"/>
      <c r="L56" s="126"/>
      <c r="M56" s="126"/>
      <c r="N56" s="90"/>
      <c r="O56" s="3"/>
      <c r="P56" s="3"/>
      <c r="Q56" s="3"/>
      <c r="R56" s="3"/>
      <c r="S56" s="3"/>
      <c r="T56" s="3"/>
      <c r="U56" s="123"/>
      <c r="V56" s="122"/>
      <c r="W56" s="124"/>
      <c r="X56" s="122"/>
      <c r="Y56" s="124"/>
      <c r="Z56" s="122"/>
      <c r="AA56" s="124"/>
      <c r="AB56" s="122"/>
      <c r="AC56" s="46"/>
    </row>
    <row r="57" customFormat="false" ht="15" hidden="false" customHeight="false" outlineLevel="0" collapsed="false">
      <c r="A57" s="1"/>
      <c r="B57" s="7"/>
      <c r="C57" s="62"/>
      <c r="D57" s="62"/>
      <c r="E57" s="13"/>
      <c r="F57" s="130" t="s">
        <v>71</v>
      </c>
      <c r="G57" s="131" t="s">
        <v>72</v>
      </c>
      <c r="H57" s="89" t="s">
        <v>73</v>
      </c>
      <c r="I57" s="126"/>
      <c r="J57" s="126"/>
      <c r="K57" s="126"/>
      <c r="L57" s="126"/>
      <c r="M57" s="126"/>
      <c r="N57" s="90"/>
      <c r="O57" s="3"/>
      <c r="P57" s="3"/>
      <c r="Q57" s="3"/>
      <c r="R57" s="3"/>
      <c r="S57" s="3"/>
      <c r="T57" s="3"/>
      <c r="U57" s="123"/>
      <c r="V57" s="122"/>
      <c r="W57" s="124"/>
      <c r="X57" s="122"/>
      <c r="Y57" s="124"/>
      <c r="Z57" s="122"/>
      <c r="AA57" s="124"/>
      <c r="AB57" s="122"/>
      <c r="AC57" s="46"/>
    </row>
    <row r="58" customFormat="false" ht="15" hidden="false" customHeight="false" outlineLevel="0" collapsed="false">
      <c r="A58" s="1"/>
      <c r="B58" s="7"/>
      <c r="C58" s="62"/>
      <c r="D58" s="62"/>
      <c r="E58" s="13" t="s">
        <v>74</v>
      </c>
      <c r="F58" s="132" t="n">
        <f aca="false">D94+$D$14</f>
        <v>17.9377333697598</v>
      </c>
      <c r="G58" s="132" t="n">
        <f aca="false">E94+$D$14</f>
        <v>21.8270327877496</v>
      </c>
      <c r="H58" s="133" t="n">
        <f aca="false">F94+$D$14</f>
        <v>24.7806220815626</v>
      </c>
      <c r="I58" s="126"/>
      <c r="J58" s="126"/>
      <c r="K58" s="126"/>
      <c r="L58" s="126"/>
      <c r="M58" s="126"/>
      <c r="N58" s="90"/>
      <c r="O58" s="3"/>
      <c r="P58" s="3"/>
      <c r="Q58" s="3"/>
      <c r="R58" s="3"/>
      <c r="S58" s="3"/>
      <c r="T58" s="3"/>
      <c r="U58" s="123"/>
      <c r="V58" s="122"/>
      <c r="W58" s="124"/>
      <c r="X58" s="122"/>
      <c r="Y58" s="124"/>
      <c r="Z58" s="122"/>
      <c r="AA58" s="124"/>
      <c r="AB58" s="122"/>
      <c r="AC58" s="46"/>
    </row>
    <row r="59" customFormat="false" ht="15" hidden="false" customHeight="false" outlineLevel="0" collapsed="false">
      <c r="A59" s="1"/>
      <c r="B59" s="7"/>
      <c r="C59" s="62"/>
      <c r="D59" s="62"/>
      <c r="E59" s="13" t="s">
        <v>75</v>
      </c>
      <c r="F59" s="132" t="n">
        <f aca="false">D95+$D$14</f>
        <v>26.6700251658082</v>
      </c>
      <c r="G59" s="132" t="n">
        <f aca="false">E95+$D$14</f>
        <v>27.0430459305353</v>
      </c>
      <c r="H59" s="133" t="n">
        <f aca="false">F95+$D$14</f>
        <v>26.179335560677</v>
      </c>
      <c r="I59" s="126"/>
      <c r="J59" s="126"/>
      <c r="K59" s="126"/>
      <c r="L59" s="126"/>
      <c r="M59" s="126"/>
      <c r="N59" s="90"/>
      <c r="O59" s="3"/>
      <c r="P59" s="3"/>
      <c r="Q59" s="3"/>
      <c r="R59" s="3"/>
      <c r="S59" s="3"/>
      <c r="T59" s="3"/>
      <c r="U59" s="123"/>
      <c r="V59" s="122"/>
      <c r="W59" s="124"/>
      <c r="X59" s="122"/>
      <c r="Y59" s="124"/>
      <c r="Z59" s="122"/>
      <c r="AA59" s="124"/>
      <c r="AB59" s="122"/>
      <c r="AC59" s="46"/>
    </row>
    <row r="60" customFormat="false" ht="15" hidden="false" customHeight="false" outlineLevel="0" collapsed="false">
      <c r="A60" s="1"/>
      <c r="B60" s="7"/>
      <c r="C60" s="62"/>
      <c r="D60" s="62"/>
      <c r="E60" s="13" t="s">
        <v>76</v>
      </c>
      <c r="F60" s="132" t="n">
        <f aca="false">D96+$D$14</f>
        <v>24.7131033005619</v>
      </c>
      <c r="G60" s="132" t="n">
        <f aca="false">E96+$D$14</f>
        <v>22.1436258302563</v>
      </c>
      <c r="H60" s="133" t="n">
        <f aca="false">F96+$D$14</f>
        <v>19.0828699246044</v>
      </c>
      <c r="I60" s="126"/>
      <c r="J60" s="126"/>
      <c r="K60" s="126"/>
      <c r="L60" s="126"/>
      <c r="M60" s="126"/>
      <c r="N60" s="90"/>
      <c r="O60" s="3"/>
      <c r="P60" s="3"/>
      <c r="Q60" s="3"/>
      <c r="R60" s="3"/>
      <c r="S60" s="3"/>
      <c r="T60" s="3"/>
      <c r="U60" s="123"/>
      <c r="V60" s="122"/>
      <c r="W60" s="124"/>
      <c r="X60" s="122"/>
      <c r="Y60" s="124"/>
      <c r="Z60" s="122"/>
      <c r="AA60" s="124"/>
      <c r="AB60" s="122"/>
      <c r="AC60" s="46"/>
    </row>
    <row r="61" customFormat="false" ht="15" hidden="false" customHeight="false" outlineLevel="0" collapsed="false">
      <c r="A61" s="1"/>
      <c r="B61" s="7"/>
      <c r="C61" s="62"/>
      <c r="D61" s="62"/>
      <c r="E61" s="13" t="s">
        <v>77</v>
      </c>
      <c r="F61" s="132" t="n">
        <f aca="false">D97+$D$14</f>
        <v>15.6090578740035</v>
      </c>
      <c r="G61" s="132" t="n">
        <f aca="false">E97+$D$14</f>
        <v>12.762186568496</v>
      </c>
      <c r="H61" s="133" t="n">
        <f aca="false">F97+$D$14</f>
        <v>10.5429704605642</v>
      </c>
      <c r="I61" s="126"/>
      <c r="J61" s="126"/>
      <c r="K61" s="126"/>
      <c r="L61" s="126"/>
      <c r="M61" s="126"/>
      <c r="N61" s="90"/>
      <c r="O61" s="3"/>
      <c r="P61" s="3"/>
      <c r="Q61" s="3"/>
      <c r="R61" s="3"/>
      <c r="S61" s="3"/>
      <c r="T61" s="3"/>
      <c r="U61" s="123"/>
      <c r="V61" s="122"/>
      <c r="W61" s="124"/>
      <c r="X61" s="122"/>
      <c r="Y61" s="124"/>
      <c r="Z61" s="122"/>
      <c r="AA61" s="124"/>
      <c r="AB61" s="122"/>
      <c r="AC61" s="46"/>
    </row>
    <row r="62" customFormat="false" ht="15" hidden="false" customHeight="false" outlineLevel="0" collapsed="false">
      <c r="A62" s="1"/>
      <c r="B62" s="7"/>
      <c r="C62" s="62"/>
      <c r="D62" s="62"/>
      <c r="E62" s="13" t="s">
        <v>78</v>
      </c>
      <c r="F62" s="132" t="n">
        <f aca="false">D98+$D$14</f>
        <v>9.17732926817206</v>
      </c>
      <c r="G62" s="132" t="n">
        <f aca="false">E98+$D$14</f>
        <v>8.77256059858358</v>
      </c>
      <c r="H62" s="133" t="n">
        <f aca="false">F98+$D$14</f>
        <v>9.30631304350149</v>
      </c>
      <c r="I62" s="126"/>
      <c r="J62" s="126"/>
      <c r="K62" s="126"/>
      <c r="L62" s="126"/>
      <c r="M62" s="126"/>
      <c r="N62" s="90"/>
      <c r="O62" s="3"/>
      <c r="P62" s="3"/>
      <c r="Q62" s="3"/>
      <c r="R62" s="3"/>
      <c r="S62" s="3"/>
      <c r="T62" s="3"/>
      <c r="U62" s="123"/>
      <c r="V62" s="122"/>
      <c r="W62" s="124"/>
      <c r="X62" s="122"/>
      <c r="Y62" s="124"/>
      <c r="Z62" s="122"/>
      <c r="AA62" s="124"/>
      <c r="AB62" s="122"/>
      <c r="AC62" s="46"/>
    </row>
    <row r="63" customFormat="false" ht="15" hidden="false" customHeight="false" outlineLevel="0" collapsed="false">
      <c r="A63" s="1"/>
      <c r="B63" s="7"/>
      <c r="C63" s="62"/>
      <c r="D63" s="62"/>
      <c r="E63" s="13" t="s">
        <v>79</v>
      </c>
      <c r="F63" s="132" t="n">
        <f aca="false">D99+$D$14</f>
        <v>10.798321209319</v>
      </c>
      <c r="G63" s="132" t="n">
        <f aca="false">E99+$D$14</f>
        <v>12.6988625927945</v>
      </c>
      <c r="H63" s="133" t="n">
        <f aca="false">F99+$D$14</f>
        <v>14.7780091830781</v>
      </c>
      <c r="I63" s="126"/>
      <c r="J63" s="126"/>
      <c r="K63" s="126"/>
      <c r="L63" s="126"/>
      <c r="M63" s="126"/>
      <c r="N63" s="90"/>
      <c r="O63" s="3"/>
      <c r="P63" s="3"/>
      <c r="Q63" s="3"/>
      <c r="R63" s="3"/>
      <c r="S63" s="3"/>
      <c r="T63" s="3"/>
      <c r="U63" s="123"/>
      <c r="V63" s="122"/>
      <c r="W63" s="124"/>
      <c r="X63" s="122"/>
      <c r="Y63" s="124"/>
      <c r="Z63" s="122"/>
      <c r="AA63" s="124"/>
      <c r="AB63" s="122"/>
      <c r="AC63" s="46"/>
    </row>
    <row r="64" customFormat="false" ht="15" hidden="false" customHeight="false" outlineLevel="0" collapsed="false">
      <c r="A64" s="1"/>
      <c r="B64" s="7"/>
      <c r="C64" s="62"/>
      <c r="D64" s="62"/>
      <c r="E64" s="13" t="s">
        <v>80</v>
      </c>
      <c r="F64" s="132" t="n">
        <f aca="false">D100+$D$14</f>
        <v>16.6785789956017</v>
      </c>
      <c r="G64" s="132" t="n">
        <f aca="false">E100+$D$14</f>
        <v>18.0617243797525</v>
      </c>
      <c r="H64" s="133" t="n">
        <f aca="false">F100+$D$14</f>
        <v>18.6501236236685</v>
      </c>
      <c r="I64" s="126"/>
      <c r="J64" s="126"/>
      <c r="K64" s="126"/>
      <c r="L64" s="126"/>
      <c r="M64" s="126"/>
      <c r="N64" s="90"/>
      <c r="O64" s="3"/>
      <c r="P64" s="3"/>
      <c r="Q64" s="3"/>
      <c r="R64" s="3"/>
      <c r="S64" s="3"/>
      <c r="T64" s="3"/>
      <c r="U64" s="123"/>
      <c r="V64" s="122"/>
      <c r="W64" s="124"/>
      <c r="X64" s="122"/>
      <c r="Y64" s="124"/>
      <c r="Z64" s="122"/>
      <c r="AA64" s="124"/>
      <c r="AB64" s="122"/>
      <c r="AC64" s="46"/>
    </row>
    <row r="65" customFormat="false" ht="15" hidden="false" customHeight="false" outlineLevel="0" collapsed="false">
      <c r="A65" s="1"/>
      <c r="B65" s="7"/>
      <c r="C65" s="62"/>
      <c r="D65" s="62"/>
      <c r="E65" s="13" t="s">
        <v>81</v>
      </c>
      <c r="F65" s="132" t="n">
        <f aca="false">D101+$D$14</f>
        <v>18.1683377937331</v>
      </c>
      <c r="G65" s="132" t="n">
        <f aca="false">E101+$D$14</f>
        <v>16.6481760311397</v>
      </c>
      <c r="H65" s="133" t="n">
        <f aca="false">F101+$D$14</f>
        <v>14.1836756856997</v>
      </c>
      <c r="I65" s="126"/>
      <c r="J65" s="126"/>
      <c r="K65" s="126"/>
      <c r="L65" s="126"/>
      <c r="M65" s="126"/>
      <c r="N65" s="90"/>
      <c r="O65" s="3"/>
      <c r="P65" s="3"/>
      <c r="Q65" s="3"/>
      <c r="R65" s="3"/>
      <c r="S65" s="3"/>
      <c r="T65" s="3"/>
      <c r="U65" s="123"/>
      <c r="V65" s="122"/>
      <c r="W65" s="124"/>
      <c r="X65" s="122"/>
      <c r="Y65" s="124"/>
      <c r="Z65" s="122"/>
      <c r="AA65" s="124"/>
      <c r="AB65" s="122"/>
      <c r="AC65" s="46"/>
    </row>
    <row r="66" customFormat="false" ht="15" hidden="false" customHeight="false" outlineLevel="0" collapsed="false">
      <c r="A66" s="1"/>
      <c r="B66" s="7"/>
      <c r="C66" s="62"/>
      <c r="D66" s="62"/>
      <c r="E66" s="13" t="s">
        <v>82</v>
      </c>
      <c r="F66" s="132" t="n">
        <f aca="false">D102+$D$14</f>
        <v>10.6372755836417</v>
      </c>
      <c r="G66" s="132" t="n">
        <f aca="false">E102+$D$14</f>
        <v>6.99768001530233</v>
      </c>
      <c r="H66" s="133" t="n">
        <f aca="false">F102+$D$14</f>
        <v>3.35810267627793</v>
      </c>
      <c r="I66" s="126"/>
      <c r="J66" s="126"/>
      <c r="K66" s="126"/>
      <c r="L66" s="126"/>
      <c r="M66" s="126"/>
      <c r="N66" s="90"/>
      <c r="O66" s="3"/>
      <c r="P66" s="3"/>
      <c r="Q66" s="3"/>
      <c r="R66" s="3"/>
      <c r="S66" s="3"/>
      <c r="T66" s="3"/>
      <c r="U66" s="123"/>
      <c r="V66" s="122"/>
      <c r="W66" s="124"/>
      <c r="X66" s="122"/>
      <c r="Y66" s="124"/>
      <c r="Z66" s="122"/>
      <c r="AA66" s="124"/>
      <c r="AB66" s="122"/>
      <c r="AC66" s="46"/>
    </row>
    <row r="67" customFormat="false" ht="15" hidden="false" customHeight="false" outlineLevel="0" collapsed="false">
      <c r="A67" s="1"/>
      <c r="B67" s="7"/>
      <c r="C67" s="62"/>
      <c r="D67" s="62"/>
      <c r="E67" s="13" t="s">
        <v>83</v>
      </c>
      <c r="F67" s="132" t="n">
        <f aca="false">D103+$D$14</f>
        <v>0.122081754834475</v>
      </c>
      <c r="G67" s="132" t="n">
        <f aca="false">E103+$D$14</f>
        <v>-2.34858260076511</v>
      </c>
      <c r="H67" s="133" t="n">
        <f aca="false">F103+$D$14</f>
        <v>-3.70703281645856</v>
      </c>
      <c r="I67" s="126"/>
      <c r="J67" s="126"/>
      <c r="K67" s="126"/>
      <c r="L67" s="126"/>
      <c r="M67" s="126"/>
      <c r="N67" s="90"/>
      <c r="O67" s="3"/>
      <c r="P67" s="3"/>
      <c r="Q67" s="3"/>
      <c r="R67" s="3"/>
      <c r="S67" s="3"/>
      <c r="T67" s="3"/>
      <c r="U67" s="123"/>
      <c r="V67" s="122"/>
      <c r="W67" s="124"/>
      <c r="X67" s="122"/>
      <c r="Y67" s="124"/>
      <c r="Z67" s="122"/>
      <c r="AA67" s="124"/>
      <c r="AB67" s="122"/>
      <c r="AC67" s="46"/>
    </row>
    <row r="68" customFormat="false" ht="15" hidden="false" customHeight="false" outlineLevel="0" collapsed="false">
      <c r="A68" s="1"/>
      <c r="B68" s="7"/>
      <c r="C68" s="62"/>
      <c r="D68" s="62"/>
      <c r="E68" s="13" t="s">
        <v>84</v>
      </c>
      <c r="F68" s="132" t="n">
        <f aca="false">D104+$D$14</f>
        <v>-3.73424318149625</v>
      </c>
      <c r="G68" s="132" t="n">
        <f aca="false">E104+$D$14</f>
        <v>-2.34858260076511</v>
      </c>
      <c r="H68" s="133" t="n">
        <f aca="false">F104+$D$14</f>
        <v>0.290551036980308</v>
      </c>
      <c r="I68" s="126"/>
      <c r="J68" s="126"/>
      <c r="K68" s="126"/>
      <c r="L68" s="126"/>
      <c r="M68" s="126"/>
      <c r="N68" s="90"/>
      <c r="O68" s="3"/>
      <c r="P68" s="3"/>
      <c r="Q68" s="3"/>
      <c r="R68" s="3"/>
      <c r="S68" s="3"/>
      <c r="T68" s="3"/>
      <c r="U68" s="123"/>
      <c r="V68" s="122"/>
      <c r="W68" s="124"/>
      <c r="X68" s="122"/>
      <c r="Y68" s="124"/>
      <c r="Z68" s="122"/>
      <c r="AA68" s="124"/>
      <c r="AB68" s="122"/>
      <c r="AC68" s="46"/>
    </row>
    <row r="69" customFormat="false" ht="15" hidden="false" customHeight="false" outlineLevel="0" collapsed="false">
      <c r="A69" s="1"/>
      <c r="B69" s="7"/>
      <c r="C69" s="62"/>
      <c r="D69" s="62"/>
      <c r="E69" s="13" t="s">
        <v>85</v>
      </c>
      <c r="F69" s="134" t="n">
        <f aca="false">D105+$D$14</f>
        <v>3.96009853168661</v>
      </c>
      <c r="G69" s="134" t="n">
        <f aca="false">E105+$D$14</f>
        <v>8.32796515312164</v>
      </c>
      <c r="H69" s="135" t="n">
        <f aca="false">F105+$D$14</f>
        <v>12.9890829661619</v>
      </c>
      <c r="I69" s="126"/>
      <c r="J69" s="126"/>
      <c r="K69" s="126"/>
      <c r="L69" s="126"/>
      <c r="M69" s="126"/>
      <c r="N69" s="90"/>
      <c r="O69" s="3"/>
      <c r="P69" s="3"/>
      <c r="Q69" s="3"/>
      <c r="R69" s="3"/>
      <c r="S69" s="3"/>
      <c r="T69" s="3"/>
      <c r="U69" s="123"/>
      <c r="V69" s="122"/>
      <c r="W69" s="124"/>
      <c r="X69" s="122"/>
      <c r="Y69" s="124"/>
      <c r="Z69" s="122"/>
      <c r="AA69" s="124"/>
      <c r="AB69" s="122"/>
      <c r="AC69" s="46"/>
    </row>
    <row r="70" customFormat="false" ht="15" hidden="false" customHeight="false" outlineLevel="0" collapsed="false">
      <c r="A70" s="1"/>
      <c r="B70" s="7"/>
      <c r="C70" s="62"/>
      <c r="D70" s="62"/>
      <c r="E70" s="13"/>
      <c r="F70" s="136" t="s">
        <v>86</v>
      </c>
      <c r="G70" s="137"/>
      <c r="H70" s="137"/>
      <c r="I70" s="126"/>
      <c r="J70" s="126"/>
      <c r="K70" s="126"/>
      <c r="L70" s="126"/>
      <c r="M70" s="126"/>
      <c r="N70" s="90"/>
      <c r="O70" s="3"/>
      <c r="P70" s="3"/>
      <c r="Q70" s="3"/>
      <c r="R70" s="3"/>
      <c r="S70" s="3"/>
      <c r="T70" s="3"/>
      <c r="U70" s="123"/>
      <c r="V70" s="122"/>
      <c r="W70" s="124"/>
      <c r="X70" s="122"/>
      <c r="Y70" s="124"/>
      <c r="Z70" s="122"/>
      <c r="AA70" s="124"/>
      <c r="AB70" s="122"/>
      <c r="AC70" s="46"/>
    </row>
    <row r="71" customFormat="false" ht="15" hidden="false" customHeight="false" outlineLevel="0" collapsed="false">
      <c r="A71" s="1"/>
      <c r="B71" s="7"/>
      <c r="C71" s="62"/>
      <c r="D71" s="62"/>
      <c r="E71" s="3"/>
      <c r="F71" s="3"/>
      <c r="G71" s="3"/>
      <c r="H71" s="125"/>
      <c r="I71" s="126"/>
      <c r="J71" s="126"/>
      <c r="K71" s="126"/>
      <c r="L71" s="126"/>
      <c r="M71" s="126"/>
      <c r="N71" s="90"/>
      <c r="O71" s="3"/>
      <c r="P71" s="3"/>
      <c r="Q71" s="3"/>
      <c r="R71" s="3"/>
      <c r="S71" s="3"/>
      <c r="T71" s="3"/>
      <c r="U71" s="123"/>
      <c r="V71" s="122"/>
      <c r="W71" s="124"/>
      <c r="X71" s="122"/>
      <c r="Y71" s="124"/>
      <c r="Z71" s="122"/>
      <c r="AA71" s="124"/>
      <c r="AB71" s="122"/>
      <c r="AC71" s="46"/>
    </row>
    <row r="72" customFormat="false" ht="15" hidden="false" customHeight="false" outlineLevel="0" collapsed="false">
      <c r="A72" s="1"/>
      <c r="B72" s="84"/>
      <c r="C72" s="85"/>
      <c r="D72" s="85"/>
      <c r="E72" s="1"/>
      <c r="F72" s="1"/>
      <c r="G72" s="1"/>
      <c r="H72" s="138"/>
      <c r="I72" s="139"/>
      <c r="J72" s="139"/>
      <c r="K72" s="139"/>
      <c r="L72" s="139"/>
      <c r="M72" s="139"/>
      <c r="N72" s="90"/>
      <c r="O72" s="3"/>
      <c r="P72" s="3"/>
      <c r="Q72" s="3"/>
      <c r="R72" s="3"/>
      <c r="S72" s="3"/>
      <c r="T72" s="3"/>
      <c r="U72" s="123"/>
      <c r="V72" s="122"/>
      <c r="W72" s="124"/>
      <c r="X72" s="122"/>
      <c r="Y72" s="124"/>
      <c r="Z72" s="122"/>
      <c r="AA72" s="124"/>
      <c r="AB72" s="122"/>
      <c r="AC72" s="46"/>
    </row>
    <row r="73" customFormat="false" ht="15" hidden="false" customHeight="false" outlineLevel="0" collapsed="false">
      <c r="A73" s="1"/>
      <c r="B73" s="7"/>
      <c r="C73" s="62"/>
      <c r="D73" s="62"/>
      <c r="E73" s="3"/>
      <c r="F73" s="3"/>
      <c r="G73" s="3"/>
      <c r="H73" s="140"/>
      <c r="I73" s="141"/>
      <c r="J73" s="141"/>
      <c r="K73" s="141"/>
      <c r="L73" s="141"/>
      <c r="M73" s="141"/>
      <c r="N73" s="90"/>
      <c r="O73" s="3"/>
      <c r="P73" s="3"/>
      <c r="Q73" s="3"/>
      <c r="R73" s="3"/>
      <c r="S73" s="3"/>
      <c r="T73" s="3"/>
      <c r="U73" s="123"/>
      <c r="V73" s="122"/>
      <c r="W73" s="124"/>
      <c r="X73" s="122"/>
      <c r="Y73" s="124"/>
      <c r="Z73" s="122"/>
      <c r="AA73" s="124"/>
      <c r="AB73" s="122"/>
      <c r="AC73" s="46"/>
    </row>
    <row r="74" customFormat="false" ht="15.75" hidden="false" customHeight="false" outlineLevel="0" collapsed="false">
      <c r="A74" s="1"/>
      <c r="B74" s="7"/>
      <c r="C74" s="30" t="s">
        <v>87</v>
      </c>
      <c r="D74" s="31"/>
      <c r="E74" s="31"/>
      <c r="F74" s="31"/>
      <c r="G74" s="31"/>
      <c r="H74" s="32"/>
      <c r="I74" s="33"/>
      <c r="J74" s="33"/>
      <c r="K74" s="34"/>
      <c r="L74" s="35"/>
      <c r="M74" s="126"/>
      <c r="N74" s="90"/>
      <c r="O74" s="3"/>
      <c r="P74" s="3"/>
      <c r="Q74" s="3"/>
      <c r="R74" s="3"/>
      <c r="S74" s="3"/>
      <c r="T74" s="3"/>
      <c r="U74" s="123"/>
      <c r="V74" s="122"/>
      <c r="W74" s="124"/>
      <c r="X74" s="122"/>
      <c r="Y74" s="124"/>
      <c r="Z74" s="122"/>
      <c r="AA74" s="124"/>
      <c r="AB74" s="122"/>
      <c r="AC74" s="46"/>
    </row>
    <row r="75" customFormat="false" ht="15" hidden="false" customHeight="false" outlineLevel="0" collapsed="false">
      <c r="A75" s="1"/>
      <c r="B75" s="62"/>
      <c r="C75" s="88" t="s">
        <v>88</v>
      </c>
      <c r="D75" s="89"/>
      <c r="E75" s="13"/>
      <c r="F75" s="13"/>
      <c r="G75" s="13"/>
      <c r="H75" s="12"/>
      <c r="I75" s="3"/>
      <c r="J75" s="3"/>
      <c r="K75" s="3"/>
      <c r="L75" s="3"/>
      <c r="M75" s="3"/>
      <c r="N75" s="1"/>
      <c r="O75" s="3"/>
      <c r="P75" s="3"/>
      <c r="Q75" s="3"/>
      <c r="R75" s="3"/>
      <c r="S75" s="3"/>
      <c r="T75" s="3"/>
      <c r="U75" s="123"/>
      <c r="V75" s="122"/>
      <c r="W75" s="124"/>
      <c r="X75" s="122"/>
      <c r="Y75" s="124"/>
      <c r="Z75" s="122"/>
      <c r="AA75" s="124"/>
      <c r="AB75" s="122"/>
      <c r="AC75" s="46"/>
    </row>
    <row r="76" customFormat="false" ht="15.75" hidden="false" customHeight="false" outlineLevel="0" collapsed="false">
      <c r="A76" s="1"/>
      <c r="B76" s="62"/>
      <c r="C76" s="91" t="s">
        <v>50</v>
      </c>
      <c r="D76" s="92" t="s">
        <v>51</v>
      </c>
      <c r="E76" s="96" t="s">
        <v>58</v>
      </c>
      <c r="F76" s="142" t="s">
        <v>50</v>
      </c>
      <c r="G76" s="143" t="s">
        <v>51</v>
      </c>
      <c r="H76" s="96" t="s">
        <v>59</v>
      </c>
      <c r="I76" s="144" t="s">
        <v>50</v>
      </c>
      <c r="J76" s="145" t="s">
        <v>51</v>
      </c>
      <c r="K76" s="91" t="s">
        <v>50</v>
      </c>
      <c r="L76" s="92" t="s">
        <v>51</v>
      </c>
      <c r="M76" s="3"/>
      <c r="N76" s="1"/>
      <c r="O76" s="3"/>
      <c r="P76" s="3"/>
      <c r="Q76" s="3"/>
      <c r="R76" s="3"/>
      <c r="S76" s="3"/>
      <c r="T76" s="3"/>
      <c r="U76" s="123"/>
      <c r="V76" s="122"/>
      <c r="W76" s="124"/>
      <c r="X76" s="122"/>
      <c r="Y76" s="124"/>
      <c r="Z76" s="122"/>
      <c r="AA76" s="124"/>
      <c r="AB76" s="122"/>
      <c r="AC76" s="46"/>
    </row>
    <row r="77" customFormat="false" ht="15" hidden="false" customHeight="false" outlineLevel="0" collapsed="false">
      <c r="A77" s="1"/>
      <c r="B77" s="62"/>
      <c r="C77" s="146" t="n">
        <v>12</v>
      </c>
      <c r="D77" s="146" t="n">
        <v>12</v>
      </c>
      <c r="E77" s="147"/>
      <c r="F77" s="148" t="n">
        <f aca="false">DEGREES(ATAN(SIN(RADIANS($F$7))*TAN(RADIANS(15*(12-C77)+$F$8-$F$9))))</f>
        <v>1.732392387792</v>
      </c>
      <c r="G77" s="149" t="n">
        <f aca="false">DEGREES(ATAN(SIN(RADIANS($F$7))*TAN(RADIANS(15*(12-C77)-($F$8-$F$9)))))</f>
        <v>-1.732392387792</v>
      </c>
      <c r="H77" s="12"/>
      <c r="I77" s="150" t="n">
        <f aca="false">DEGREES(ATAN(SIN(RADIANS(90-$F$7))*TAN(RADIANS(15*(12-C77)+$F$8-$F$9))))</f>
        <v>2.69214372082826</v>
      </c>
      <c r="J77" s="151" t="n">
        <f aca="false">DEGREES(ATAN(SIN(RADIANS(90-$F$7))*TAN(RADIANS(15*(12-C77)-($F$8-$F$9)))))</f>
        <v>-2.69214372082826</v>
      </c>
      <c r="K77" s="146" t="n">
        <v>12</v>
      </c>
      <c r="L77" s="146" t="n">
        <v>12</v>
      </c>
      <c r="M77" s="3"/>
      <c r="N77" s="1"/>
      <c r="O77" s="3"/>
      <c r="P77" s="3"/>
      <c r="Q77" s="3"/>
      <c r="R77" s="3"/>
      <c r="S77" s="3"/>
      <c r="T77" s="3"/>
      <c r="U77" s="123"/>
      <c r="V77" s="122"/>
      <c r="W77" s="124"/>
      <c r="X77" s="122"/>
      <c r="Y77" s="124"/>
      <c r="Z77" s="122"/>
      <c r="AA77" s="124"/>
      <c r="AB77" s="122"/>
      <c r="AC77" s="46"/>
    </row>
    <row r="78" customFormat="false" ht="15" hidden="false" customHeight="false" outlineLevel="0" collapsed="false">
      <c r="A78" s="1"/>
      <c r="B78" s="62"/>
      <c r="C78" s="146" t="n">
        <v>11.5</v>
      </c>
      <c r="D78" s="146" t="n">
        <v>0.5</v>
      </c>
      <c r="E78" s="147"/>
      <c r="F78" s="152" t="n">
        <f aca="false">DEGREES(ATAN(SIN(RADIANS($F$7))*TAN(RADIANS(15*(12-C78)+$F$8-$F$9))))</f>
        <v>5.83639974469218</v>
      </c>
      <c r="G78" s="153" t="n">
        <f aca="false">DEGREES(ATAN(SIN(RADIANS($F$7))*TAN(RADIANS(15*(12-C78)-($F$8-$F$9)))))</f>
        <v>2.3292833479096</v>
      </c>
      <c r="H78" s="12"/>
      <c r="I78" s="154" t="n">
        <f aca="false">DEGREES(ATAN(SIN(RADIANS(90-$F$7))*TAN(RADIANS(15*(12-C78)+$F$8-$F$9))))</f>
        <v>9.02970676328341</v>
      </c>
      <c r="J78" s="155" t="n">
        <f aca="false">DEGREES(ATAN(SIN(RADIANS(90-$F$7))*TAN(RADIANS(15*(12-C78)-($F$8-$F$9)))))</f>
        <v>3.6184545296125</v>
      </c>
      <c r="K78" s="146" t="n">
        <v>11.5</v>
      </c>
      <c r="L78" s="146" t="n">
        <v>0.5</v>
      </c>
      <c r="M78" s="3"/>
      <c r="N78" s="1"/>
      <c r="O78" s="3"/>
      <c r="P78" s="3"/>
      <c r="Q78" s="3"/>
      <c r="R78" s="3"/>
      <c r="S78" s="3"/>
      <c r="T78" s="3"/>
      <c r="U78" s="123"/>
      <c r="V78" s="122"/>
      <c r="W78" s="124"/>
      <c r="X78" s="122"/>
      <c r="Y78" s="124"/>
      <c r="Z78" s="122"/>
      <c r="AA78" s="124"/>
      <c r="AB78" s="122"/>
      <c r="AC78" s="46"/>
    </row>
    <row r="79" customFormat="false" ht="15" hidden="false" customHeight="false" outlineLevel="0" collapsed="false">
      <c r="A79" s="1"/>
      <c r="B79" s="62"/>
      <c r="C79" s="146" t="n">
        <v>11</v>
      </c>
      <c r="D79" s="146" t="n">
        <v>1</v>
      </c>
      <c r="E79" s="147"/>
      <c r="F79" s="152" t="n">
        <f aca="false">DEGREES(ATAN(SIN(RADIANS($F$7))*TAN(RADIANS(15*(12-C79)+$F$8-$F$9))))</f>
        <v>10.0853509826228</v>
      </c>
      <c r="G79" s="153" t="n">
        <f aca="false">DEGREES(ATAN(SIN(RADIANS($F$7))*TAN(RADIANS(15*(12-C79)-($F$8-$F$9)))))</f>
        <v>6.44794935580041</v>
      </c>
      <c r="H79" s="12"/>
      <c r="I79" s="154" t="n">
        <f aca="false">DEGREES(ATAN(SIN(RADIANS(90-$F$7))*TAN(RADIANS(15*(12-C79)+$F$8-$F$9))))</f>
        <v>15.4571626982892</v>
      </c>
      <c r="J79" s="155" t="n">
        <f aca="false">DEGREES(ATAN(SIN(RADIANS(90-$F$7))*TAN(RADIANS(15*(12-C79)-($F$8-$F$9)))))</f>
        <v>9.96527863779727</v>
      </c>
      <c r="K79" s="146" t="n">
        <v>11</v>
      </c>
      <c r="L79" s="146" t="n">
        <v>1</v>
      </c>
      <c r="M79" s="3"/>
      <c r="N79" s="1"/>
      <c r="O79" s="3"/>
      <c r="P79" s="3"/>
      <c r="Q79" s="3"/>
      <c r="R79" s="3"/>
      <c r="S79" s="3"/>
      <c r="T79" s="3"/>
      <c r="U79" s="123"/>
      <c r="V79" s="122"/>
      <c r="W79" s="124"/>
      <c r="X79" s="122"/>
      <c r="Y79" s="124"/>
      <c r="Z79" s="122"/>
      <c r="AA79" s="124"/>
      <c r="AB79" s="122"/>
      <c r="AC79" s="46"/>
    </row>
    <row r="80" customFormat="false" ht="15" hidden="false" customHeight="false" outlineLevel="0" collapsed="false">
      <c r="A80" s="1"/>
      <c r="B80" s="62"/>
      <c r="C80" s="146" t="n">
        <v>10.5</v>
      </c>
      <c r="D80" s="146" t="n">
        <v>1.5</v>
      </c>
      <c r="E80" s="147"/>
      <c r="F80" s="152" t="n">
        <f aca="false">DEGREES(ATAN(SIN(RADIANS($F$7))*TAN(RADIANS(15*(12-C80)+$F$8-$F$9))))</f>
        <v>14.5931824376305</v>
      </c>
      <c r="G80" s="153" t="n">
        <f aca="false">DEGREES(ATAN(SIN(RADIANS($F$7))*TAN(RADIANS(15*(12-C80)-($F$8-$F$9)))))</f>
        <v>10.7273593561025</v>
      </c>
      <c r="H80" s="12"/>
      <c r="I80" s="154" t="n">
        <f aca="false">DEGREES(ATAN(SIN(RADIANS(90-$F$7))*TAN(RADIANS(15*(12-C80)+$F$8-$F$9))))</f>
        <v>22.0363666402555</v>
      </c>
      <c r="J80" s="155" t="n">
        <f aca="false">DEGREES(ATAN(SIN(RADIANS(90-$F$7))*TAN(RADIANS(15*(12-C80)-($F$8-$F$9)))))</f>
        <v>16.4111602789039</v>
      </c>
      <c r="K80" s="146" t="n">
        <v>10.5</v>
      </c>
      <c r="L80" s="146" t="n">
        <v>1.5</v>
      </c>
      <c r="M80" s="3"/>
      <c r="N80" s="1"/>
      <c r="O80" s="3"/>
      <c r="P80" s="3"/>
      <c r="Q80" s="3"/>
      <c r="R80" s="3"/>
      <c r="S80" s="3"/>
      <c r="T80" s="3"/>
      <c r="U80" s="123"/>
      <c r="V80" s="122"/>
      <c r="W80" s="124"/>
      <c r="X80" s="122"/>
      <c r="Y80" s="124"/>
      <c r="Z80" s="122"/>
      <c r="AA80" s="124"/>
      <c r="AB80" s="122"/>
      <c r="AC80" s="46"/>
    </row>
    <row r="81" customFormat="false" ht="15" hidden="false" customHeight="false" outlineLevel="0" collapsed="false">
      <c r="A81" s="1"/>
      <c r="B81" s="62"/>
      <c r="C81" s="146" t="n">
        <v>10</v>
      </c>
      <c r="D81" s="146" t="n">
        <v>2</v>
      </c>
      <c r="E81" s="147"/>
      <c r="F81" s="152" t="n">
        <f aca="false">DEGREES(ATAN(SIN(RADIANS($F$7))*TAN(RADIANS(15*(12-C81)+$F$8-$F$9))))</f>
        <v>19.4941552533843</v>
      </c>
      <c r="G81" s="153" t="n">
        <f aca="false">DEGREES(ATAN(SIN(RADIANS($F$7))*TAN(RADIANS(15*(12-C81)-($F$8-$F$9)))))</f>
        <v>15.2838376482726</v>
      </c>
      <c r="H81" s="12"/>
      <c r="I81" s="154" t="n">
        <f aca="false">DEGREES(ATAN(SIN(RADIANS(90-$F$7))*TAN(RADIANS(15*(12-C81)+$F$8-$F$9))))</f>
        <v>28.8266497653508</v>
      </c>
      <c r="J81" s="155" t="n">
        <f aca="false">DEGREES(ATAN(SIN(RADIANS(90-$F$7))*TAN(RADIANS(15*(12-C81)-($F$8-$F$9)))))</f>
        <v>23.0176964495975</v>
      </c>
      <c r="K81" s="146" t="n">
        <v>10</v>
      </c>
      <c r="L81" s="146" t="n">
        <v>2</v>
      </c>
      <c r="M81" s="3"/>
      <c r="N81" s="1"/>
      <c r="O81" s="3"/>
      <c r="P81" s="3"/>
      <c r="Q81" s="3"/>
      <c r="R81" s="3"/>
      <c r="S81" s="3"/>
      <c r="T81" s="3"/>
      <c r="U81" s="123"/>
      <c r="V81" s="122"/>
      <c r="W81" s="124"/>
      <c r="X81" s="122"/>
      <c r="Y81" s="124"/>
      <c r="Z81" s="122"/>
      <c r="AA81" s="124"/>
      <c r="AB81" s="122"/>
      <c r="AC81" s="46"/>
    </row>
    <row r="82" customFormat="false" ht="15" hidden="false" customHeight="false" outlineLevel="0" collapsed="false">
      <c r="A82" s="1"/>
      <c r="B82" s="62"/>
      <c r="C82" s="146" t="n">
        <v>9.5</v>
      </c>
      <c r="D82" s="146" t="n">
        <v>2.5</v>
      </c>
      <c r="E82" s="147"/>
      <c r="F82" s="152" t="n">
        <f aca="false">DEGREES(ATAN(SIN(RADIANS($F$7))*TAN(RADIANS(15*(12-C82)+$F$8-$F$9))))</f>
        <v>24.9530982946926</v>
      </c>
      <c r="G82" s="153" t="n">
        <f aca="false">DEGREES(ATAN(SIN(RADIANS($F$7))*TAN(RADIANS(15*(12-C82)-($F$8-$F$9)))))</f>
        <v>20.2554609211206</v>
      </c>
      <c r="H82" s="12"/>
      <c r="I82" s="154" t="n">
        <f aca="false">DEGREES(ATAN(SIN(RADIANS(90-$F$7))*TAN(RADIANS(15*(12-C82)+$F$8-$F$9))))</f>
        <v>35.8822658902331</v>
      </c>
      <c r="J82" s="155" t="n">
        <f aca="false">DEGREES(ATAN(SIN(RADIANS(90-$F$7))*TAN(RADIANS(15*(12-C82)-($F$8-$F$9)))))</f>
        <v>29.8436656179833</v>
      </c>
      <c r="K82" s="146" t="n">
        <v>9.5</v>
      </c>
      <c r="L82" s="146" t="n">
        <v>2.5</v>
      </c>
      <c r="M82" s="3"/>
      <c r="N82" s="1"/>
      <c r="O82" s="3"/>
      <c r="P82" s="3"/>
      <c r="Q82" s="3"/>
      <c r="R82" s="3"/>
      <c r="S82" s="3"/>
      <c r="T82" s="3"/>
      <c r="U82" s="123"/>
      <c r="V82" s="122"/>
      <c r="W82" s="124"/>
      <c r="X82" s="122"/>
      <c r="Y82" s="124"/>
      <c r="Z82" s="122"/>
      <c r="AA82" s="124"/>
      <c r="AB82" s="122"/>
      <c r="AC82" s="46"/>
    </row>
    <row r="83" customFormat="false" ht="15" hidden="false" customHeight="false" outlineLevel="0" collapsed="false">
      <c r="A83" s="1"/>
      <c r="B83" s="62"/>
      <c r="C83" s="146" t="n">
        <v>9</v>
      </c>
      <c r="D83" s="146" t="n">
        <v>3</v>
      </c>
      <c r="E83" s="147"/>
      <c r="F83" s="152" t="n">
        <f aca="false">DEGREES(ATAN(SIN(RADIANS($F$7))*TAN(RADIANS(15*(12-C83)+$F$8-$F$9))))</f>
        <v>31.1759103378341</v>
      </c>
      <c r="G83" s="153" t="n">
        <f aca="false">DEGREES(ATAN(SIN(RADIANS($F$7))*TAN(RADIANS(15*(12-C83)-($F$8-$F$9)))))</f>
        <v>25.81245052559</v>
      </c>
      <c r="H83" s="12"/>
      <c r="I83" s="154" t="n">
        <f aca="false">DEGREES(ATAN(SIN(RADIANS(90-$F$7))*TAN(RADIANS(15*(12-C83)+$F$8-$F$9))))</f>
        <v>43.2483244675377</v>
      </c>
      <c r="J83" s="155" t="n">
        <f aca="false">DEGREES(ATAN(SIN(RADIANS(90-$F$7))*TAN(RADIANS(15*(12-C83)-($F$8-$F$9)))))</f>
        <v>36.9422752346092</v>
      </c>
      <c r="K83" s="146" t="n">
        <v>9</v>
      </c>
      <c r="L83" s="146" t="n">
        <v>3</v>
      </c>
      <c r="M83" s="3"/>
      <c r="N83" s="1"/>
      <c r="O83" s="3"/>
      <c r="P83" s="3"/>
      <c r="Q83" s="3"/>
      <c r="R83" s="3"/>
      <c r="S83" s="3"/>
      <c r="T83" s="3"/>
      <c r="U83" s="123"/>
      <c r="V83" s="122"/>
      <c r="W83" s="124"/>
      <c r="X83" s="122"/>
      <c r="Y83" s="124"/>
      <c r="Z83" s="122"/>
      <c r="AA83" s="124"/>
      <c r="AB83" s="122"/>
      <c r="AC83" s="46"/>
    </row>
    <row r="84" customFormat="false" ht="15" hidden="false" customHeight="false" outlineLevel="0" collapsed="false">
      <c r="A84" s="1"/>
      <c r="B84" s="62"/>
      <c r="C84" s="146" t="n">
        <v>8.5</v>
      </c>
      <c r="D84" s="146" t="n">
        <v>3.5</v>
      </c>
      <c r="E84" s="147"/>
      <c r="F84" s="152" t="n">
        <f aca="false">DEGREES(ATAN(SIN(RADIANS($F$7))*TAN(RADIANS(15*(12-C84)+$F$8-$F$9))))</f>
        <v>38.4157856124758</v>
      </c>
      <c r="G84" s="153" t="n">
        <f aca="false">DEGREES(ATAN(SIN(RADIANS($F$7))*TAN(RADIANS(15*(12-C84)-($F$8-$F$9)))))</f>
        <v>32.1674643070041</v>
      </c>
      <c r="H84" s="12"/>
      <c r="I84" s="154" t="n">
        <f aca="false">DEGREES(ATAN(SIN(RADIANS(90-$F$7))*TAN(RADIANS(15*(12-C84)+$F$8-$F$9))))</f>
        <v>50.9550253742143</v>
      </c>
      <c r="J84" s="155" t="n">
        <f aca="false">DEGREES(ATAN(SIN(RADIANS(90-$F$7))*TAN(RADIANS(15*(12-C84)-($F$8-$F$9)))))</f>
        <v>44.3568483608975</v>
      </c>
      <c r="K84" s="146" t="n">
        <v>8.5</v>
      </c>
      <c r="L84" s="146" t="n">
        <v>3.5</v>
      </c>
      <c r="M84" s="3"/>
      <c r="N84" s="1"/>
      <c r="O84" s="3"/>
      <c r="P84" s="3"/>
      <c r="Q84" s="3"/>
      <c r="R84" s="3"/>
      <c r="S84" s="3"/>
      <c r="T84" s="3"/>
      <c r="U84" s="123"/>
      <c r="V84" s="122"/>
      <c r="W84" s="124"/>
      <c r="X84" s="122"/>
      <c r="Y84" s="124"/>
      <c r="Z84" s="122"/>
      <c r="AA84" s="124"/>
      <c r="AB84" s="122"/>
      <c r="AC84" s="46"/>
    </row>
    <row r="85" customFormat="false" ht="15" hidden="false" customHeight="false" outlineLevel="0" collapsed="false">
      <c r="A85" s="1"/>
      <c r="B85" s="62"/>
      <c r="C85" s="146" t="n">
        <v>8</v>
      </c>
      <c r="D85" s="146" t="n">
        <v>4</v>
      </c>
      <c r="E85" s="147"/>
      <c r="F85" s="152" t="n">
        <f aca="false">DEGREES(ATAN(SIN(RADIANS($F$7))*TAN(RADIANS(15*(12-C85)+$F$8-$F$9))))</f>
        <v>46.9620965858973</v>
      </c>
      <c r="G85" s="153" t="n">
        <f aca="false">DEGREES(ATAN(SIN(RADIANS($F$7))*TAN(RADIANS(15*(12-C85)-($F$8-$F$9)))))</f>
        <v>39.5803910088774</v>
      </c>
      <c r="H85" s="12"/>
      <c r="I85" s="154" t="n">
        <f aca="false">DEGREES(ATAN(SIN(RADIANS(90-$F$7))*TAN(RADIANS(15*(12-C85)+$F$8-$F$9))))</f>
        <v>59.0105562219397</v>
      </c>
      <c r="J85" s="155" t="n">
        <f aca="false">DEGREES(ATAN(SIN(RADIANS(90-$F$7))*TAN(RADIANS(15*(12-C85)-($F$8-$F$9)))))</f>
        <v>52.1148215779379</v>
      </c>
      <c r="K85" s="146" t="n">
        <v>8</v>
      </c>
      <c r="L85" s="146" t="n">
        <v>4</v>
      </c>
      <c r="M85" s="3"/>
      <c r="N85" s="1"/>
      <c r="O85" s="3"/>
      <c r="P85" s="3"/>
      <c r="Q85" s="3"/>
      <c r="R85" s="3"/>
      <c r="S85" s="3"/>
      <c r="T85" s="3"/>
      <c r="U85" s="123"/>
      <c r="V85" s="122"/>
      <c r="W85" s="124"/>
      <c r="X85" s="122"/>
      <c r="Y85" s="124"/>
      <c r="Z85" s="122"/>
      <c r="AA85" s="124"/>
      <c r="AB85" s="122"/>
      <c r="AC85" s="46"/>
    </row>
    <row r="86" customFormat="false" ht="15" hidden="false" customHeight="false" outlineLevel="0" collapsed="false">
      <c r="A86" s="1"/>
      <c r="B86" s="62"/>
      <c r="C86" s="146" t="n">
        <v>7.5</v>
      </c>
      <c r="D86" s="146" t="n">
        <v>4.5</v>
      </c>
      <c r="E86" s="147"/>
      <c r="F86" s="152" t="n">
        <f aca="false">DEGREES(ATAN(SIN(RADIANS($F$7))*TAN(RADIANS(15*(12-C86)+$F$8-$F$9))))</f>
        <v>57.0833576137416</v>
      </c>
      <c r="G86" s="153" t="n">
        <f aca="false">DEGREES(ATAN(SIN(RADIANS($F$7))*TAN(RADIANS(15*(12-C86)-($F$8-$F$9)))))</f>
        <v>48.3427264612561</v>
      </c>
      <c r="H86" s="12"/>
      <c r="I86" s="154" t="n">
        <f aca="false">DEGREES(ATAN(SIN(RADIANS(90-$F$7))*TAN(RADIANS(15*(12-C86)+$F$8-$F$9))))</f>
        <v>67.3939460442602</v>
      </c>
      <c r="J86" s="155" t="n">
        <f aca="false">DEGREES(ATAN(SIN(RADIANS(90-$F$7))*TAN(RADIANS(15*(12-C86)-($F$8-$F$9)))))</f>
        <v>60.220528287152</v>
      </c>
      <c r="K86" s="146" t="n">
        <v>7.5</v>
      </c>
      <c r="L86" s="146" t="n">
        <v>4.5</v>
      </c>
      <c r="M86" s="3"/>
      <c r="N86" s="1"/>
      <c r="O86" s="3"/>
      <c r="P86" s="3"/>
      <c r="Q86" s="3"/>
      <c r="R86" s="3"/>
      <c r="S86" s="3"/>
      <c r="T86" s="3"/>
      <c r="U86" s="123"/>
      <c r="V86" s="122"/>
      <c r="W86" s="124"/>
      <c r="X86" s="122"/>
      <c r="Y86" s="124"/>
      <c r="Z86" s="122"/>
      <c r="AA86" s="124"/>
      <c r="AB86" s="122"/>
      <c r="AC86" s="46"/>
    </row>
    <row r="87" customFormat="false" ht="15" hidden="false" customHeight="false" outlineLevel="0" collapsed="false">
      <c r="A87" s="1"/>
      <c r="B87" s="62"/>
      <c r="C87" s="146" t="n">
        <v>7</v>
      </c>
      <c r="D87" s="146" t="n">
        <v>5</v>
      </c>
      <c r="E87" s="147"/>
      <c r="F87" s="152" t="n">
        <f aca="false">DEGREES(ATAN(SIN(RADIANS($F$7))*TAN(RADIANS(15*(12-C87)+$F$8-$F$9))))</f>
        <v>68.8846794285795</v>
      </c>
      <c r="G87" s="153" t="n">
        <f aca="false">DEGREES(ATAN(SIN(RADIANS($F$7))*TAN(RADIANS(15*(12-C87)-($F$8-$F$9)))))</f>
        <v>58.7103909709417</v>
      </c>
      <c r="H87" s="12"/>
      <c r="I87" s="154" t="n">
        <f aca="false">DEGREES(ATAN(SIN(RADIANS(90-$F$7))*TAN(RADIANS(15*(12-C87)+$F$8-$F$9))))</f>
        <v>76.0502754107324</v>
      </c>
      <c r="J87" s="155" t="n">
        <f aca="false">DEGREES(ATAN(SIN(RADIANS(90-$F$7))*TAN(RADIANS(15*(12-C87)-($F$8-$F$9)))))</f>
        <v>68.6482234504434</v>
      </c>
      <c r="K87" s="146" t="n">
        <v>7</v>
      </c>
      <c r="L87" s="146" t="n">
        <v>5</v>
      </c>
      <c r="M87" s="3"/>
      <c r="N87" s="1"/>
      <c r="O87" s="3"/>
      <c r="P87" s="3"/>
      <c r="Q87" s="3"/>
      <c r="R87" s="3"/>
      <c r="S87" s="3"/>
      <c r="T87" s="3"/>
      <c r="U87" s="123"/>
      <c r="V87" s="122"/>
      <c r="W87" s="124"/>
      <c r="X87" s="122"/>
      <c r="Y87" s="124"/>
      <c r="Z87" s="122"/>
      <c r="AA87" s="124"/>
      <c r="AB87" s="122"/>
      <c r="AC87" s="46"/>
    </row>
    <row r="88" customFormat="false" ht="15" hidden="false" customHeight="false" outlineLevel="0" collapsed="false">
      <c r="A88" s="1"/>
      <c r="B88" s="62"/>
      <c r="C88" s="146" t="n">
        <v>6.5</v>
      </c>
      <c r="D88" s="146" t="n">
        <v>5.5</v>
      </c>
      <c r="E88" s="147"/>
      <c r="F88" s="152" t="n">
        <f aca="false">DEGREES(ATAN(SIN(RADIANS($F$7))*TAN(RADIANS(15*(12-C88)+$F$8-$F$9))))</f>
        <v>82.087118868648</v>
      </c>
      <c r="G88" s="153" t="n">
        <f aca="false">DEGREES(ATAN(SIN(RADIANS($F$7))*TAN(RADIANS(15*(12-C88)-($F$8-$F$9)))))</f>
        <v>70.7466754049042</v>
      </c>
      <c r="H88" s="12"/>
      <c r="I88" s="154" t="n">
        <f aca="false">DEGREES(ATAN(SIN(RADIANS(90-$F$7))*TAN(RADIANS(15*(12-C88)+$F$8-$F$9))))</f>
        <v>84.891237815079</v>
      </c>
      <c r="J88" s="155" t="n">
        <f aca="false">DEGREES(ATAN(SIN(RADIANS(90-$F$7))*TAN(RADIANS(15*(12-C88)-($F$8-$F$9)))))</f>
        <v>77.3378914527859</v>
      </c>
      <c r="K88" s="146" t="n">
        <v>6.5</v>
      </c>
      <c r="L88" s="146" t="n">
        <v>5.5</v>
      </c>
      <c r="M88" s="3"/>
      <c r="N88" s="1"/>
      <c r="O88" s="3"/>
      <c r="P88" s="3"/>
      <c r="Q88" s="3"/>
      <c r="R88" s="3"/>
      <c r="S88" s="3"/>
      <c r="T88" s="3"/>
      <c r="U88" s="123"/>
      <c r="V88" s="122"/>
      <c r="W88" s="124"/>
      <c r="X88" s="122"/>
      <c r="Y88" s="124"/>
      <c r="Z88" s="122"/>
      <c r="AA88" s="124"/>
      <c r="AB88" s="122"/>
      <c r="AC88" s="46"/>
    </row>
    <row r="89" customFormat="false" ht="15.75" hidden="false" customHeight="false" outlineLevel="0" collapsed="false">
      <c r="A89" s="1"/>
      <c r="B89" s="62"/>
      <c r="C89" s="146" t="n">
        <v>6</v>
      </c>
      <c r="D89" s="146" t="n">
        <v>6</v>
      </c>
      <c r="E89" s="147"/>
      <c r="F89" s="156" t="n">
        <f aca="false">DEGREES(ATAN(SIN(RADIANS($F$7))*TAN(RADIANS(15*(12-C89)+$F$8-$F$9))))</f>
        <v>-84.0995382402054</v>
      </c>
      <c r="G89" s="157" t="n">
        <f aca="false">DEGREES(ATAN(SIN(RADIANS($F$7))*TAN(RADIANS(15*(12-C89)-($F$8-$F$9)))))</f>
        <v>84.0995382402053</v>
      </c>
      <c r="H89" s="12"/>
      <c r="I89" s="158" t="n">
        <f aca="false">DEGREES(ATAN(SIN(RADIANS(90-$F$7))*TAN(RADIANS(15*(12-C89)+$F$8-$F$9))))</f>
        <v>-86.1968169342834</v>
      </c>
      <c r="J89" s="159" t="n">
        <f aca="false">DEGREES(ATAN(SIN(RADIANS(90-$F$7))*TAN(RADIANS(15*(12-C89)-($F$8-$F$9)))))</f>
        <v>86.1968169342834</v>
      </c>
      <c r="K89" s="146" t="n">
        <v>6</v>
      </c>
      <c r="L89" s="146" t="n">
        <v>6</v>
      </c>
      <c r="M89" s="3"/>
      <c r="N89" s="1"/>
      <c r="O89" s="3"/>
      <c r="P89" s="3"/>
      <c r="Q89" s="3"/>
      <c r="R89" s="3"/>
      <c r="S89" s="3"/>
      <c r="T89" s="3"/>
      <c r="U89" s="123"/>
      <c r="V89" s="122"/>
      <c r="W89" s="124"/>
      <c r="X89" s="122"/>
      <c r="Y89" s="124"/>
      <c r="Z89" s="122"/>
      <c r="AA89" s="124"/>
      <c r="AB89" s="122"/>
      <c r="AC89" s="46"/>
    </row>
    <row r="90" customFormat="false" ht="15" hidden="false" customHeight="false" outlineLevel="0" collapsed="false">
      <c r="A90" s="1"/>
      <c r="B90" s="62"/>
      <c r="C90" s="7"/>
      <c r="D90" s="7"/>
      <c r="E90" s="7"/>
      <c r="F90" s="7"/>
      <c r="G90" s="7"/>
      <c r="H90" s="12"/>
      <c r="I90" s="3"/>
      <c r="J90" s="3"/>
      <c r="K90" s="3"/>
      <c r="L90" s="3"/>
      <c r="M90" s="3"/>
      <c r="N90" s="1"/>
      <c r="O90" s="3"/>
      <c r="P90" s="3"/>
      <c r="Q90" s="3"/>
      <c r="R90" s="3"/>
      <c r="S90" s="3"/>
      <c r="T90" s="3"/>
      <c r="U90" s="123"/>
      <c r="V90" s="122"/>
      <c r="W90" s="124"/>
      <c r="X90" s="122"/>
      <c r="Y90" s="124"/>
      <c r="Z90" s="122"/>
      <c r="AA90" s="124"/>
      <c r="AB90" s="122"/>
      <c r="AC90" s="46"/>
    </row>
    <row r="91" customFormat="false" ht="15" hidden="false" customHeight="false" outlineLevel="0" collapsed="false">
      <c r="A91" s="1"/>
      <c r="B91" s="62"/>
      <c r="C91" s="7" t="s">
        <v>9</v>
      </c>
      <c r="D91" s="7"/>
      <c r="E91" s="7"/>
      <c r="F91" s="7"/>
      <c r="G91" s="7"/>
      <c r="H91" s="12"/>
      <c r="I91" s="3"/>
      <c r="J91" s="3"/>
      <c r="K91" s="3"/>
      <c r="L91" s="3"/>
      <c r="M91" s="3"/>
      <c r="N91" s="1"/>
      <c r="O91" s="3"/>
      <c r="P91" s="3"/>
      <c r="Q91" s="3"/>
      <c r="R91" s="3"/>
      <c r="S91" s="3"/>
      <c r="T91" s="3"/>
      <c r="U91" s="123"/>
      <c r="V91" s="122"/>
      <c r="W91" s="124"/>
      <c r="X91" s="122"/>
      <c r="Y91" s="124"/>
      <c r="Z91" s="122"/>
      <c r="AA91" s="124"/>
      <c r="AB91" s="122"/>
      <c r="AC91" s="46"/>
    </row>
    <row r="92" customFormat="false" ht="15.75" hidden="false" customHeight="false" outlineLevel="0" collapsed="false">
      <c r="A92" s="1"/>
      <c r="B92" s="62"/>
      <c r="C92" s="127"/>
      <c r="D92" s="128" t="s">
        <v>89</v>
      </c>
      <c r="E92" s="129"/>
      <c r="F92" s="129"/>
      <c r="G92" s="160" t="s">
        <v>90</v>
      </c>
      <c r="H92" s="161"/>
      <c r="I92" s="162"/>
      <c r="J92" s="163" t="s">
        <v>91</v>
      </c>
      <c r="K92" s="164"/>
      <c r="L92" s="165"/>
      <c r="M92" s="7"/>
      <c r="N92" s="1"/>
      <c r="O92" s="3"/>
      <c r="P92" s="3"/>
      <c r="Q92" s="3"/>
      <c r="R92" s="3"/>
      <c r="S92" s="3"/>
      <c r="T92" s="3"/>
      <c r="U92" s="123"/>
      <c r="V92" s="122"/>
      <c r="W92" s="124"/>
      <c r="X92" s="122"/>
      <c r="Y92" s="124"/>
      <c r="Z92" s="122"/>
      <c r="AA92" s="124"/>
      <c r="AB92" s="122"/>
      <c r="AC92" s="46"/>
    </row>
    <row r="93" customFormat="false" ht="15" hidden="false" customHeight="false" outlineLevel="0" collapsed="false">
      <c r="A93" s="1"/>
      <c r="B93" s="62"/>
      <c r="C93" s="13"/>
      <c r="D93" s="130" t="s">
        <v>71</v>
      </c>
      <c r="E93" s="131" t="s">
        <v>72</v>
      </c>
      <c r="F93" s="89" t="s">
        <v>73</v>
      </c>
      <c r="G93" s="166" t="s">
        <v>71</v>
      </c>
      <c r="H93" s="167" t="s">
        <v>72</v>
      </c>
      <c r="I93" s="168" t="s">
        <v>73</v>
      </c>
      <c r="J93" s="166" t="s">
        <v>71</v>
      </c>
      <c r="K93" s="167" t="s">
        <v>72</v>
      </c>
      <c r="L93" s="168" t="s">
        <v>73</v>
      </c>
      <c r="M93" s="7"/>
      <c r="N93" s="1"/>
      <c r="O93" s="3"/>
      <c r="P93" s="3"/>
      <c r="Q93" s="3"/>
      <c r="R93" s="3"/>
      <c r="S93" s="3"/>
      <c r="T93" s="3"/>
      <c r="U93" s="123"/>
      <c r="V93" s="122"/>
      <c r="W93" s="124"/>
      <c r="X93" s="122"/>
      <c r="Y93" s="124"/>
      <c r="Z93" s="122"/>
      <c r="AA93" s="124"/>
      <c r="AB93" s="122"/>
      <c r="AC93" s="46"/>
    </row>
    <row r="94" customFormat="false" ht="15" hidden="false" customHeight="false" outlineLevel="0" collapsed="false">
      <c r="A94" s="1"/>
      <c r="B94" s="62"/>
      <c r="C94" s="13" t="s">
        <v>74</v>
      </c>
      <c r="D94" s="132" t="n">
        <v>5.13773336975974</v>
      </c>
      <c r="E94" s="169" t="n">
        <v>9.02703278774954</v>
      </c>
      <c r="F94" s="170" t="n">
        <v>11.9806220815626</v>
      </c>
      <c r="G94" s="171" t="n">
        <v>-22.7</v>
      </c>
      <c r="H94" s="172" t="n">
        <v>-21.3</v>
      </c>
      <c r="I94" s="173" t="n">
        <v>-19.2</v>
      </c>
      <c r="J94" s="174" t="n">
        <v>5</v>
      </c>
      <c r="K94" s="175" t="n">
        <v>15</v>
      </c>
      <c r="L94" s="176" t="n">
        <v>25</v>
      </c>
      <c r="M94" s="7"/>
      <c r="N94" s="1"/>
      <c r="O94" s="3"/>
      <c r="P94" s="3"/>
      <c r="Q94" s="3"/>
      <c r="R94" s="3"/>
      <c r="S94" s="3"/>
      <c r="T94" s="3"/>
      <c r="U94" s="123"/>
      <c r="V94" s="122"/>
      <c r="W94" s="124"/>
      <c r="X94" s="122"/>
      <c r="Y94" s="124"/>
      <c r="Z94" s="122"/>
      <c r="AA94" s="124"/>
      <c r="AB94" s="122"/>
      <c r="AC94" s="46"/>
    </row>
    <row r="95" customFormat="false" ht="15" hidden="false" customHeight="false" outlineLevel="0" collapsed="false">
      <c r="A95" s="1"/>
      <c r="B95" s="62"/>
      <c r="C95" s="13" t="s">
        <v>75</v>
      </c>
      <c r="D95" s="177" t="n">
        <v>13.8700251658082</v>
      </c>
      <c r="E95" s="137" t="n">
        <v>14.2430459305353</v>
      </c>
      <c r="F95" s="178" t="n">
        <v>13.379335560677</v>
      </c>
      <c r="G95" s="179" t="n">
        <v>-16.2</v>
      </c>
      <c r="H95" s="180" t="n">
        <v>-13</v>
      </c>
      <c r="I95" s="181" t="n">
        <v>-9.4</v>
      </c>
      <c r="J95" s="182" t="n">
        <v>36</v>
      </c>
      <c r="K95" s="183" t="n">
        <v>46</v>
      </c>
      <c r="L95" s="184" t="n">
        <v>56</v>
      </c>
      <c r="M95" s="7"/>
      <c r="N95" s="1"/>
      <c r="O95" s="3"/>
      <c r="P95" s="3"/>
      <c r="Q95" s="3"/>
      <c r="R95" s="3"/>
      <c r="S95" s="3"/>
      <c r="T95" s="3"/>
      <c r="U95" s="123"/>
      <c r="V95" s="122"/>
      <c r="W95" s="124"/>
      <c r="X95" s="122"/>
      <c r="Y95" s="124"/>
      <c r="Z95" s="122"/>
      <c r="AA95" s="124"/>
      <c r="AB95" s="122"/>
      <c r="AC95" s="46"/>
    </row>
    <row r="96" customFormat="false" ht="15" hidden="false" customHeight="false" outlineLevel="0" collapsed="false">
      <c r="A96" s="1"/>
      <c r="B96" s="62"/>
      <c r="C96" s="13" t="s">
        <v>76</v>
      </c>
      <c r="D96" s="177" t="n">
        <v>11.9131033005619</v>
      </c>
      <c r="E96" s="137" t="n">
        <v>9.3436258302563</v>
      </c>
      <c r="F96" s="178" t="n">
        <v>6.28286992460435</v>
      </c>
      <c r="G96" s="179" t="n">
        <v>-6.3</v>
      </c>
      <c r="H96" s="180" t="n">
        <v>-2.4</v>
      </c>
      <c r="I96" s="181" t="n">
        <v>1.5</v>
      </c>
      <c r="J96" s="182" t="n">
        <v>64</v>
      </c>
      <c r="K96" s="183" t="n">
        <v>74</v>
      </c>
      <c r="L96" s="184" t="n">
        <v>84</v>
      </c>
      <c r="M96" s="7"/>
      <c r="N96" s="1"/>
      <c r="O96" s="3"/>
      <c r="P96" s="3"/>
      <c r="Q96" s="3"/>
      <c r="R96" s="3"/>
      <c r="S96" s="3"/>
      <c r="T96" s="3"/>
      <c r="U96" s="123"/>
      <c r="V96" s="122"/>
      <c r="W96" s="124"/>
      <c r="X96" s="122"/>
      <c r="Y96" s="124"/>
      <c r="Z96" s="122"/>
      <c r="AA96" s="124"/>
      <c r="AB96" s="122"/>
      <c r="AC96" s="46"/>
    </row>
    <row r="97" customFormat="false" ht="15" hidden="false" customHeight="false" outlineLevel="0" collapsed="false">
      <c r="A97" s="1"/>
      <c r="B97" s="62"/>
      <c r="C97" s="13" t="s">
        <v>77</v>
      </c>
      <c r="D97" s="132" t="n">
        <v>2.80905787400349</v>
      </c>
      <c r="E97" s="169" t="n">
        <v>-0.0378134315039845</v>
      </c>
      <c r="F97" s="170" t="n">
        <v>-2.25702953943582</v>
      </c>
      <c r="G97" s="171" t="n">
        <v>5.8</v>
      </c>
      <c r="H97" s="172" t="n">
        <v>9.5</v>
      </c>
      <c r="I97" s="173" t="n">
        <v>12.9</v>
      </c>
      <c r="J97" s="174" t="n">
        <v>95</v>
      </c>
      <c r="K97" s="175" t="n">
        <v>105</v>
      </c>
      <c r="L97" s="176" t="n">
        <v>115</v>
      </c>
      <c r="M97" s="7"/>
      <c r="N97" s="1"/>
      <c r="O97" s="3"/>
      <c r="P97" s="3"/>
      <c r="Q97" s="3"/>
      <c r="R97" s="3"/>
      <c r="S97" s="3"/>
      <c r="T97" s="3"/>
      <c r="U97" s="123"/>
      <c r="V97" s="122"/>
      <c r="W97" s="124"/>
      <c r="X97" s="122"/>
      <c r="Y97" s="124"/>
      <c r="Z97" s="122"/>
      <c r="AA97" s="124"/>
      <c r="AB97" s="122"/>
      <c r="AC97" s="46"/>
    </row>
    <row r="98" customFormat="false" ht="15" hidden="false" customHeight="false" outlineLevel="0" collapsed="false">
      <c r="A98" s="1"/>
      <c r="B98" s="62"/>
      <c r="C98" s="13" t="s">
        <v>78</v>
      </c>
      <c r="D98" s="177" t="n">
        <v>-3.62267073182795</v>
      </c>
      <c r="E98" s="137" t="n">
        <v>-4.02743940141643</v>
      </c>
      <c r="F98" s="178" t="n">
        <v>-3.49368695649852</v>
      </c>
      <c r="G98" s="179" t="n">
        <v>16</v>
      </c>
      <c r="H98" s="180" t="n">
        <v>18.7</v>
      </c>
      <c r="I98" s="181" t="n">
        <v>20.8</v>
      </c>
      <c r="J98" s="182" t="n">
        <v>125</v>
      </c>
      <c r="K98" s="183" t="n">
        <v>135</v>
      </c>
      <c r="L98" s="184" t="n">
        <v>145</v>
      </c>
      <c r="M98" s="7"/>
      <c r="N98" s="1"/>
      <c r="O98" s="3"/>
      <c r="P98" s="3"/>
      <c r="Q98" s="3"/>
      <c r="R98" s="3"/>
      <c r="S98" s="3"/>
      <c r="T98" s="3"/>
      <c r="U98" s="123"/>
      <c r="V98" s="122"/>
      <c r="W98" s="124"/>
      <c r="X98" s="122"/>
      <c r="Y98" s="124"/>
      <c r="Z98" s="122"/>
      <c r="AA98" s="124"/>
      <c r="AB98" s="122"/>
      <c r="AC98" s="46"/>
    </row>
    <row r="99" customFormat="false" ht="15" hidden="false" customHeight="false" outlineLevel="0" collapsed="false">
      <c r="A99" s="1"/>
      <c r="B99" s="62"/>
      <c r="C99" s="13" t="s">
        <v>79</v>
      </c>
      <c r="D99" s="185" t="n">
        <v>-2.00167879068103</v>
      </c>
      <c r="E99" s="186" t="n">
        <v>-0.101137407205518</v>
      </c>
      <c r="F99" s="187" t="n">
        <v>1.97800918307813</v>
      </c>
      <c r="G99" s="188" t="n">
        <v>22.3</v>
      </c>
      <c r="H99" s="189" t="n">
        <v>23.3</v>
      </c>
      <c r="I99" s="190" t="n">
        <v>23.4</v>
      </c>
      <c r="J99" s="191" t="n">
        <v>156</v>
      </c>
      <c r="K99" s="192" t="n">
        <v>166</v>
      </c>
      <c r="L99" s="193" t="n">
        <v>176</v>
      </c>
      <c r="M99" s="7"/>
      <c r="N99" s="1"/>
      <c r="O99" s="3"/>
      <c r="P99" s="3"/>
      <c r="Q99" s="3"/>
      <c r="R99" s="3"/>
      <c r="S99" s="3"/>
      <c r="T99" s="3"/>
      <c r="U99" s="123"/>
      <c r="V99" s="122"/>
      <c r="W99" s="124"/>
      <c r="X99" s="122"/>
      <c r="Y99" s="124"/>
      <c r="Z99" s="122"/>
      <c r="AA99" s="124"/>
      <c r="AB99" s="122"/>
      <c r="AC99" s="46"/>
    </row>
    <row r="100" customFormat="false" ht="15" hidden="false" customHeight="false" outlineLevel="0" collapsed="false">
      <c r="A100" s="1"/>
      <c r="B100" s="62"/>
      <c r="C100" s="13" t="s">
        <v>80</v>
      </c>
      <c r="D100" s="177" t="n">
        <v>3.87857899560164</v>
      </c>
      <c r="E100" s="137" t="n">
        <v>5.26172437975248</v>
      </c>
      <c r="F100" s="178" t="n">
        <v>5.85012362366846</v>
      </c>
      <c r="G100" s="179" t="n">
        <v>22.9</v>
      </c>
      <c r="H100" s="180" t="n">
        <v>21.7</v>
      </c>
      <c r="I100" s="181" t="n">
        <v>19.8</v>
      </c>
      <c r="J100" s="182" t="n">
        <v>186</v>
      </c>
      <c r="K100" s="183" t="n">
        <v>196</v>
      </c>
      <c r="L100" s="184" t="n">
        <v>206</v>
      </c>
      <c r="M100" s="7"/>
      <c r="N100" s="1"/>
      <c r="O100" s="3"/>
      <c r="P100" s="3"/>
      <c r="Q100" s="3"/>
      <c r="R100" s="3"/>
      <c r="S100" s="3"/>
      <c r="T100" s="3"/>
      <c r="U100" s="123"/>
      <c r="V100" s="122"/>
      <c r="W100" s="124"/>
      <c r="X100" s="122"/>
      <c r="Y100" s="124"/>
      <c r="Z100" s="122"/>
      <c r="AA100" s="124"/>
      <c r="AB100" s="122"/>
      <c r="AC100" s="46"/>
    </row>
    <row r="101" customFormat="false" ht="15" hidden="false" customHeight="false" outlineLevel="0" collapsed="false">
      <c r="A101" s="1"/>
      <c r="B101" s="62"/>
      <c r="C101" s="13" t="s">
        <v>81</v>
      </c>
      <c r="D101" s="177" t="n">
        <v>5.36833779373309</v>
      </c>
      <c r="E101" s="137" t="n">
        <v>3.84817603113967</v>
      </c>
      <c r="F101" s="178" t="n">
        <v>1.38367568569965</v>
      </c>
      <c r="G101" s="179" t="n">
        <v>17.2</v>
      </c>
      <c r="H101" s="180" t="n">
        <v>14.3</v>
      </c>
      <c r="I101" s="181" t="n">
        <v>11</v>
      </c>
      <c r="J101" s="182" t="n">
        <v>217</v>
      </c>
      <c r="K101" s="183" t="n">
        <v>227</v>
      </c>
      <c r="L101" s="184" t="n">
        <v>237</v>
      </c>
      <c r="M101" s="7"/>
      <c r="N101" s="1"/>
      <c r="O101" s="3"/>
      <c r="P101" s="3"/>
      <c r="Q101" s="3"/>
      <c r="R101" s="3"/>
      <c r="S101" s="3"/>
      <c r="T101" s="3"/>
      <c r="U101" s="123"/>
      <c r="V101" s="122"/>
      <c r="W101" s="124"/>
      <c r="X101" s="122"/>
      <c r="Y101" s="124"/>
      <c r="Z101" s="122"/>
      <c r="AA101" s="124"/>
      <c r="AB101" s="122"/>
      <c r="AC101" s="46"/>
    </row>
    <row r="102" customFormat="false" ht="15" hidden="false" customHeight="false" outlineLevel="0" collapsed="false">
      <c r="A102" s="1"/>
      <c r="B102" s="62"/>
      <c r="C102" s="13" t="s">
        <v>82</v>
      </c>
      <c r="D102" s="177" t="n">
        <v>-2.16272441635835</v>
      </c>
      <c r="E102" s="137" t="n">
        <v>-5.80231998469768</v>
      </c>
      <c r="F102" s="178" t="n">
        <v>-9.44189732372208</v>
      </c>
      <c r="G102" s="179" t="n">
        <v>7.1</v>
      </c>
      <c r="H102" s="180" t="n">
        <v>3.3</v>
      </c>
      <c r="I102" s="181" t="n">
        <v>-0.5</v>
      </c>
      <c r="J102" s="182" t="n">
        <v>248</v>
      </c>
      <c r="K102" s="183" t="n">
        <v>258</v>
      </c>
      <c r="L102" s="184" t="n">
        <v>268</v>
      </c>
      <c r="M102" s="7"/>
      <c r="N102" s="1"/>
      <c r="O102" s="3"/>
      <c r="P102" s="3"/>
      <c r="Q102" s="3"/>
      <c r="R102" s="3"/>
      <c r="S102" s="3"/>
      <c r="T102" s="3"/>
      <c r="U102" s="123"/>
      <c r="V102" s="122"/>
      <c r="W102" s="124"/>
      <c r="X102" s="122"/>
      <c r="Y102" s="124"/>
      <c r="Z102" s="122"/>
      <c r="AA102" s="124"/>
      <c r="AB102" s="122"/>
      <c r="AC102" s="46"/>
    </row>
    <row r="103" customFormat="false" ht="15" hidden="false" customHeight="false" outlineLevel="0" collapsed="false">
      <c r="A103" s="1"/>
      <c r="B103" s="62"/>
      <c r="C103" s="13" t="s">
        <v>83</v>
      </c>
      <c r="D103" s="132" t="n">
        <v>-12.6779182451655</v>
      </c>
      <c r="E103" s="169" t="n">
        <v>-15.1485826007651</v>
      </c>
      <c r="F103" s="170" t="n">
        <v>-16.5070328164586</v>
      </c>
      <c r="G103" s="171" t="n">
        <v>-4.4</v>
      </c>
      <c r="H103" s="172" t="n">
        <v>-8.2</v>
      </c>
      <c r="I103" s="173" t="n">
        <v>-11.8</v>
      </c>
      <c r="J103" s="174" t="n">
        <v>278</v>
      </c>
      <c r="K103" s="175" t="n">
        <v>288</v>
      </c>
      <c r="L103" s="176" t="n">
        <v>298</v>
      </c>
      <c r="M103" s="13"/>
      <c r="N103" s="90"/>
      <c r="O103" s="83"/>
      <c r="P103" s="3"/>
      <c r="Q103" s="3"/>
      <c r="R103" s="3"/>
      <c r="S103" s="3"/>
      <c r="T103" s="3"/>
      <c r="U103" s="123"/>
      <c r="V103" s="122"/>
      <c r="W103" s="124"/>
      <c r="X103" s="122"/>
      <c r="Y103" s="124"/>
      <c r="Z103" s="122"/>
      <c r="AA103" s="46"/>
      <c r="AB103" s="46"/>
      <c r="AC103" s="46"/>
    </row>
    <row r="104" customFormat="false" ht="15" hidden="false" customHeight="false" outlineLevel="0" collapsed="false">
      <c r="A104" s="1"/>
      <c r="B104" s="62"/>
      <c r="C104" s="13" t="s">
        <v>84</v>
      </c>
      <c r="D104" s="177" t="n">
        <v>-16.5342431814963</v>
      </c>
      <c r="E104" s="137" t="n">
        <v>-15.1485826007651</v>
      </c>
      <c r="F104" s="178" t="n">
        <v>-12.5094489630197</v>
      </c>
      <c r="G104" s="179" t="n">
        <v>-15.5</v>
      </c>
      <c r="H104" s="180" t="n">
        <v>-18.3</v>
      </c>
      <c r="I104" s="181" t="n">
        <v>-20.6</v>
      </c>
      <c r="J104" s="182" t="n">
        <v>309</v>
      </c>
      <c r="K104" s="183" t="n">
        <v>319</v>
      </c>
      <c r="L104" s="184" t="n">
        <v>329</v>
      </c>
      <c r="M104" s="13"/>
      <c r="N104" s="90"/>
      <c r="O104" s="83"/>
      <c r="P104" s="3"/>
      <c r="Q104" s="3"/>
      <c r="R104" s="3"/>
      <c r="S104" s="3"/>
      <c r="T104" s="3"/>
      <c r="U104" s="123"/>
      <c r="V104" s="122"/>
      <c r="W104" s="124"/>
      <c r="X104" s="122"/>
      <c r="Y104" s="124"/>
      <c r="Z104" s="122"/>
      <c r="AA104" s="46"/>
      <c r="AB104" s="46"/>
      <c r="AC104" s="46"/>
    </row>
    <row r="105" customFormat="false" ht="15" hidden="false" customHeight="false" outlineLevel="0" collapsed="false">
      <c r="A105" s="1"/>
      <c r="B105" s="13"/>
      <c r="C105" s="13" t="s">
        <v>85</v>
      </c>
      <c r="D105" s="185" t="n">
        <v>-8.8399014683134</v>
      </c>
      <c r="E105" s="186" t="n">
        <v>-4.47203484687838</v>
      </c>
      <c r="F105" s="187" t="n">
        <v>0.189082966161863</v>
      </c>
      <c r="G105" s="188" t="n">
        <v>-22.3</v>
      </c>
      <c r="H105" s="189" t="n">
        <v>-23.2</v>
      </c>
      <c r="I105" s="190" t="n">
        <v>-23.4</v>
      </c>
      <c r="J105" s="191" t="n">
        <v>339</v>
      </c>
      <c r="K105" s="192" t="n">
        <v>349</v>
      </c>
      <c r="L105" s="193" t="n">
        <v>359</v>
      </c>
      <c r="M105" s="13"/>
      <c r="N105" s="90"/>
      <c r="O105" s="83"/>
      <c r="P105" s="3"/>
      <c r="Q105" s="3"/>
      <c r="R105" s="3"/>
      <c r="S105" s="3"/>
      <c r="T105" s="3"/>
      <c r="U105" s="123"/>
      <c r="V105" s="122"/>
      <c r="W105" s="124"/>
      <c r="X105" s="122"/>
      <c r="Y105" s="124"/>
      <c r="Z105" s="122"/>
      <c r="AA105" s="46"/>
      <c r="AB105" s="46"/>
      <c r="AC105" s="46"/>
    </row>
    <row r="106" customFormat="false" ht="15" hidden="false" customHeight="false" outlineLevel="0" collapsed="false">
      <c r="A106" s="1"/>
      <c r="B106" s="13"/>
      <c r="C106" s="13"/>
      <c r="D106" s="136" t="s">
        <v>92</v>
      </c>
      <c r="E106" s="137"/>
      <c r="F106" s="137"/>
      <c r="G106" s="180"/>
      <c r="H106" s="180"/>
      <c r="I106" s="180"/>
      <c r="J106" s="183"/>
      <c r="K106" s="183"/>
      <c r="L106" s="183"/>
      <c r="M106" s="13"/>
      <c r="N106" s="90"/>
      <c r="O106" s="83"/>
      <c r="P106" s="3"/>
      <c r="Q106" s="3"/>
      <c r="R106" s="3"/>
      <c r="S106" s="3"/>
      <c r="T106" s="3"/>
      <c r="U106" s="123"/>
      <c r="V106" s="122"/>
      <c r="W106" s="124"/>
      <c r="X106" s="122"/>
      <c r="Y106" s="124"/>
      <c r="Z106" s="122"/>
      <c r="AA106" s="46"/>
      <c r="AB106" s="46"/>
      <c r="AC106" s="46"/>
    </row>
    <row r="107" customFormat="false" ht="15" hidden="false" customHeight="false" outlineLevel="0" collapsed="false">
      <c r="A107" s="1"/>
      <c r="B107" s="13"/>
      <c r="C107" s="13"/>
      <c r="D107" s="136"/>
      <c r="E107" s="137"/>
      <c r="F107" s="137"/>
      <c r="G107" s="180"/>
      <c r="H107" s="180"/>
      <c r="I107" s="180"/>
      <c r="J107" s="183"/>
      <c r="K107" s="183"/>
      <c r="L107" s="183"/>
      <c r="M107" s="13"/>
      <c r="N107" s="90"/>
      <c r="O107" s="83"/>
      <c r="P107" s="3"/>
      <c r="Q107" s="3"/>
      <c r="R107" s="3"/>
      <c r="S107" s="3"/>
      <c r="T107" s="3"/>
      <c r="U107" s="123"/>
      <c r="V107" s="122"/>
      <c r="W107" s="124"/>
      <c r="X107" s="122"/>
      <c r="Y107" s="124"/>
      <c r="Z107" s="122"/>
      <c r="AA107" s="46"/>
      <c r="AB107" s="46"/>
      <c r="AC107" s="46"/>
    </row>
    <row r="108" customFormat="false" ht="15" hidden="false" customHeight="false" outlineLevel="0" collapsed="false">
      <c r="A108" s="1"/>
      <c r="B108" s="13"/>
      <c r="C108" s="13"/>
      <c r="D108" s="136"/>
      <c r="E108" s="137"/>
      <c r="F108" s="137"/>
      <c r="G108" s="180"/>
      <c r="H108" s="180"/>
      <c r="I108" s="180"/>
      <c r="J108" s="183"/>
      <c r="K108" s="183"/>
      <c r="L108" s="183"/>
      <c r="M108" s="13"/>
      <c r="N108" s="90"/>
      <c r="O108" s="83"/>
      <c r="P108" s="3"/>
      <c r="Q108" s="3"/>
      <c r="R108" s="3"/>
      <c r="S108" s="3"/>
      <c r="T108" s="3"/>
      <c r="U108" s="123"/>
      <c r="V108" s="122"/>
      <c r="W108" s="124"/>
      <c r="X108" s="122"/>
      <c r="Y108" s="124"/>
      <c r="Z108" s="122"/>
      <c r="AA108" s="46"/>
      <c r="AB108" s="46"/>
      <c r="AC108" s="46"/>
    </row>
    <row r="109" customFormat="false" ht="15" hidden="false" customHeight="false" outlineLevel="0" collapsed="false">
      <c r="A109" s="1"/>
      <c r="B109" s="13"/>
      <c r="C109" s="13"/>
      <c r="D109" s="136"/>
      <c r="E109" s="137"/>
      <c r="F109" s="137"/>
      <c r="G109" s="180"/>
      <c r="H109" s="180"/>
      <c r="I109" s="180"/>
      <c r="J109" s="183"/>
      <c r="K109" s="183"/>
      <c r="L109" s="183"/>
      <c r="M109" s="13"/>
      <c r="N109" s="90"/>
      <c r="O109" s="83"/>
      <c r="P109" s="3"/>
      <c r="Q109" s="3"/>
      <c r="R109" s="3"/>
      <c r="S109" s="3"/>
      <c r="T109" s="3"/>
      <c r="U109" s="123"/>
      <c r="V109" s="122"/>
      <c r="W109" s="124"/>
      <c r="X109" s="122"/>
      <c r="Y109" s="124"/>
      <c r="Z109" s="122"/>
      <c r="AA109" s="46"/>
      <c r="AB109" s="46"/>
      <c r="AC109" s="46"/>
    </row>
    <row r="110" customFormat="false" ht="15" hidden="false" customHeight="false" outlineLevel="0" collapsed="false">
      <c r="A110" s="1"/>
      <c r="B110" s="13"/>
      <c r="C110" s="13"/>
      <c r="D110" s="136"/>
      <c r="E110" s="137"/>
      <c r="F110" s="137"/>
      <c r="G110" s="180"/>
      <c r="H110" s="180"/>
      <c r="I110" s="180"/>
      <c r="J110" s="183"/>
      <c r="K110" s="183"/>
      <c r="L110" s="183"/>
      <c r="M110" s="13"/>
      <c r="N110" s="90"/>
      <c r="O110" s="83"/>
      <c r="P110" s="3"/>
      <c r="Q110" s="3"/>
      <c r="R110" s="3"/>
      <c r="S110" s="3"/>
      <c r="T110" s="3"/>
      <c r="U110" s="123"/>
      <c r="V110" s="122"/>
      <c r="W110" s="124"/>
      <c r="X110" s="122"/>
      <c r="Y110" s="124"/>
      <c r="Z110" s="122"/>
      <c r="AA110" s="46"/>
      <c r="AB110" s="46"/>
      <c r="AC110" s="46"/>
    </row>
    <row r="111" customFormat="false" ht="15" hidden="false" customHeight="false" outlineLevel="0" collapsed="false">
      <c r="A111" s="1"/>
      <c r="B111" s="13"/>
      <c r="C111" s="13"/>
      <c r="D111" s="136"/>
      <c r="E111" s="137"/>
      <c r="F111" s="137"/>
      <c r="G111" s="180"/>
      <c r="H111" s="180"/>
      <c r="I111" s="180"/>
      <c r="J111" s="183"/>
      <c r="K111" s="183"/>
      <c r="L111" s="183"/>
      <c r="M111" s="13"/>
      <c r="N111" s="90"/>
      <c r="O111" s="83"/>
      <c r="P111" s="3"/>
      <c r="Q111" s="3"/>
      <c r="R111" s="3"/>
      <c r="S111" s="3"/>
      <c r="T111" s="3"/>
      <c r="U111" s="123"/>
      <c r="V111" s="122"/>
      <c r="W111" s="124"/>
      <c r="X111" s="122"/>
      <c r="Y111" s="124"/>
      <c r="Z111" s="122"/>
      <c r="AA111" s="46"/>
      <c r="AB111" s="46"/>
      <c r="AC111" s="46"/>
    </row>
    <row r="112" customFormat="false" ht="15" hidden="false" customHeight="false" outlineLevel="0" collapsed="false">
      <c r="A112" s="1"/>
      <c r="B112" s="13"/>
      <c r="C112" s="13"/>
      <c r="D112" s="136"/>
      <c r="E112" s="137"/>
      <c r="F112" s="137"/>
      <c r="G112" s="180"/>
      <c r="H112" s="180"/>
      <c r="I112" s="180"/>
      <c r="J112" s="183"/>
      <c r="K112" s="183"/>
      <c r="L112" s="183"/>
      <c r="M112" s="13"/>
      <c r="N112" s="90"/>
      <c r="O112" s="83"/>
      <c r="P112" s="3"/>
      <c r="Q112" s="3"/>
      <c r="R112" s="3"/>
      <c r="S112" s="3"/>
      <c r="T112" s="3"/>
      <c r="U112" s="123"/>
      <c r="V112" s="122"/>
      <c r="W112" s="124"/>
      <c r="X112" s="122"/>
      <c r="Y112" s="124"/>
      <c r="Z112" s="122"/>
      <c r="AA112" s="46"/>
      <c r="AB112" s="46"/>
      <c r="AC112" s="46"/>
    </row>
    <row r="113" customFormat="false" ht="15" hidden="false" customHeight="false" outlineLevel="0" collapsed="false">
      <c r="A113" s="1"/>
      <c r="B113" s="13"/>
      <c r="C113" s="13"/>
      <c r="D113" s="136"/>
      <c r="E113" s="137"/>
      <c r="F113" s="137"/>
      <c r="G113" s="180"/>
      <c r="H113" s="180"/>
      <c r="I113" s="180"/>
      <c r="J113" s="183"/>
      <c r="K113" s="183"/>
      <c r="L113" s="183"/>
      <c r="M113" s="13"/>
      <c r="N113" s="90"/>
      <c r="O113" s="83"/>
      <c r="P113" s="3"/>
      <c r="Q113" s="3"/>
      <c r="R113" s="3"/>
      <c r="S113" s="3"/>
      <c r="T113" s="3"/>
      <c r="U113" s="123"/>
      <c r="V113" s="122"/>
      <c r="W113" s="124"/>
      <c r="X113" s="122"/>
      <c r="Y113" s="124"/>
      <c r="Z113" s="122"/>
      <c r="AA113" s="46"/>
      <c r="AB113" s="46"/>
      <c r="AC113" s="46"/>
    </row>
    <row r="114" customFormat="false" ht="15" hidden="false" customHeight="false" outlineLevel="0" collapsed="false">
      <c r="A114" s="1"/>
      <c r="B114" s="13"/>
      <c r="C114" s="13"/>
      <c r="D114" s="136"/>
      <c r="E114" s="137"/>
      <c r="F114" s="137"/>
      <c r="G114" s="180"/>
      <c r="H114" s="180"/>
      <c r="I114" s="180"/>
      <c r="J114" s="183"/>
      <c r="K114" s="183"/>
      <c r="L114" s="183"/>
      <c r="M114" s="13"/>
      <c r="N114" s="90"/>
      <c r="O114" s="83"/>
      <c r="P114" s="3"/>
      <c r="Q114" s="3"/>
      <c r="R114" s="3"/>
      <c r="S114" s="3"/>
      <c r="T114" s="3"/>
      <c r="U114" s="123"/>
      <c r="V114" s="122"/>
      <c r="W114" s="124"/>
      <c r="X114" s="122"/>
      <c r="Y114" s="124"/>
      <c r="Z114" s="122"/>
      <c r="AA114" s="46"/>
      <c r="AB114" s="46"/>
      <c r="AC114" s="46"/>
    </row>
    <row r="115" customFormat="false" ht="15" hidden="false" customHeight="false" outlineLevel="0" collapsed="false">
      <c r="A115" s="1"/>
      <c r="B115" s="13"/>
      <c r="C115" s="13"/>
      <c r="D115" s="136"/>
      <c r="E115" s="137"/>
      <c r="F115" s="137"/>
      <c r="G115" s="180"/>
      <c r="H115" s="180"/>
      <c r="I115" s="180"/>
      <c r="J115" s="183"/>
      <c r="K115" s="183"/>
      <c r="L115" s="183"/>
      <c r="M115" s="13"/>
      <c r="N115" s="90"/>
      <c r="O115" s="83"/>
      <c r="P115" s="3"/>
      <c r="Q115" s="3"/>
      <c r="R115" s="3"/>
      <c r="S115" s="3"/>
      <c r="T115" s="3"/>
      <c r="U115" s="123"/>
      <c r="V115" s="122"/>
      <c r="W115" s="124"/>
      <c r="X115" s="122"/>
      <c r="Y115" s="124"/>
      <c r="Z115" s="122"/>
      <c r="AA115" s="46"/>
      <c r="AB115" s="46"/>
      <c r="AC115" s="46"/>
    </row>
    <row r="116" customFormat="false" ht="15" hidden="false" customHeight="false" outlineLevel="0" collapsed="false">
      <c r="A116" s="1"/>
      <c r="B116" s="13"/>
      <c r="C116" s="13"/>
      <c r="D116" s="136"/>
      <c r="E116" s="137"/>
      <c r="F116" s="137"/>
      <c r="G116" s="180"/>
      <c r="H116" s="180"/>
      <c r="I116" s="180"/>
      <c r="J116" s="183"/>
      <c r="K116" s="183"/>
      <c r="L116" s="183"/>
      <c r="M116" s="13"/>
      <c r="N116" s="90"/>
      <c r="O116" s="83"/>
      <c r="P116" s="3"/>
      <c r="Q116" s="3"/>
      <c r="R116" s="3"/>
      <c r="S116" s="3"/>
      <c r="T116" s="3"/>
      <c r="U116" s="123"/>
      <c r="V116" s="122"/>
      <c r="W116" s="124"/>
      <c r="X116" s="122"/>
      <c r="Y116" s="124"/>
      <c r="Z116" s="122"/>
      <c r="AA116" s="46"/>
      <c r="AB116" s="46"/>
      <c r="AC116" s="46"/>
    </row>
    <row r="117" customFormat="false" ht="15" hidden="false" customHeight="false" outlineLevel="0" collapsed="false">
      <c r="A117" s="1"/>
      <c r="B117" s="13"/>
      <c r="C117" s="13"/>
      <c r="D117" s="136"/>
      <c r="E117" s="137"/>
      <c r="F117" s="137"/>
      <c r="G117" s="180"/>
      <c r="H117" s="180"/>
      <c r="I117" s="180"/>
      <c r="J117" s="183"/>
      <c r="K117" s="183"/>
      <c r="L117" s="183"/>
      <c r="M117" s="13"/>
      <c r="N117" s="90"/>
      <c r="O117" s="83"/>
      <c r="P117" s="3"/>
      <c r="Q117" s="3"/>
      <c r="R117" s="3"/>
      <c r="S117" s="3"/>
      <c r="T117" s="3"/>
      <c r="U117" s="123"/>
      <c r="V117" s="122"/>
      <c r="W117" s="124"/>
      <c r="X117" s="122"/>
      <c r="Y117" s="124"/>
      <c r="Z117" s="122"/>
      <c r="AA117" s="46"/>
      <c r="AB117" s="46"/>
      <c r="AC117" s="46"/>
    </row>
    <row r="118" customFormat="false" ht="15" hidden="false" customHeight="false" outlineLevel="0" collapsed="false">
      <c r="A118" s="1"/>
      <c r="B118" s="13"/>
      <c r="C118" s="13"/>
      <c r="D118" s="136"/>
      <c r="E118" s="137"/>
      <c r="F118" s="137"/>
      <c r="G118" s="180"/>
      <c r="H118" s="180"/>
      <c r="I118" s="180"/>
      <c r="J118" s="183"/>
      <c r="K118" s="183"/>
      <c r="L118" s="183"/>
      <c r="M118" s="13"/>
      <c r="N118" s="90"/>
      <c r="O118" s="83"/>
      <c r="P118" s="3"/>
      <c r="Q118" s="3"/>
      <c r="R118" s="3"/>
      <c r="S118" s="3"/>
      <c r="T118" s="3"/>
      <c r="U118" s="123"/>
      <c r="V118" s="122"/>
      <c r="W118" s="124"/>
      <c r="X118" s="122"/>
      <c r="Y118" s="124"/>
      <c r="Z118" s="122"/>
      <c r="AA118" s="46"/>
      <c r="AB118" s="46"/>
      <c r="AC118" s="46"/>
    </row>
    <row r="119" customFormat="false" ht="15" hidden="false" customHeight="false" outlineLevel="0" collapsed="false">
      <c r="A119" s="1"/>
      <c r="B119" s="13"/>
      <c r="C119" s="13"/>
      <c r="D119" s="136"/>
      <c r="E119" s="137"/>
      <c r="F119" s="137"/>
      <c r="G119" s="180"/>
      <c r="H119" s="180"/>
      <c r="I119" s="180"/>
      <c r="J119" s="183"/>
      <c r="K119" s="183"/>
      <c r="L119" s="183"/>
      <c r="M119" s="13"/>
      <c r="N119" s="90"/>
      <c r="O119" s="83"/>
      <c r="P119" s="3"/>
      <c r="Q119" s="3"/>
      <c r="R119" s="3"/>
      <c r="S119" s="3"/>
      <c r="T119" s="3"/>
      <c r="U119" s="123"/>
      <c r="V119" s="122"/>
      <c r="W119" s="124"/>
      <c r="X119" s="122"/>
      <c r="Y119" s="124"/>
      <c r="Z119" s="122"/>
      <c r="AA119" s="46"/>
      <c r="AB119" s="46"/>
      <c r="AC119" s="46"/>
    </row>
    <row r="120" customFormat="false" ht="15" hidden="false" customHeight="false" outlineLevel="0" collapsed="false">
      <c r="A120" s="1"/>
      <c r="B120" s="13"/>
      <c r="C120" s="13"/>
      <c r="D120" s="136"/>
      <c r="E120" s="137"/>
      <c r="F120" s="137"/>
      <c r="G120" s="180"/>
      <c r="H120" s="180"/>
      <c r="I120" s="180"/>
      <c r="J120" s="183"/>
      <c r="K120" s="183"/>
      <c r="L120" s="183"/>
      <c r="M120" s="13"/>
      <c r="N120" s="90"/>
      <c r="O120" s="83"/>
      <c r="P120" s="3"/>
      <c r="Q120" s="3"/>
      <c r="R120" s="3"/>
      <c r="S120" s="3"/>
      <c r="T120" s="3"/>
      <c r="U120" s="123"/>
      <c r="V120" s="122"/>
      <c r="W120" s="124"/>
      <c r="X120" s="122"/>
      <c r="Y120" s="124"/>
      <c r="Z120" s="122"/>
      <c r="AA120" s="46"/>
      <c r="AB120" s="46"/>
      <c r="AC120" s="46"/>
    </row>
    <row r="121" customFormat="false" ht="15" hidden="false" customHeight="false" outlineLevel="0" collapsed="false">
      <c r="A121" s="1"/>
      <c r="B121" s="13"/>
      <c r="C121" s="13"/>
      <c r="D121" s="136"/>
      <c r="E121" s="137"/>
      <c r="F121" s="137"/>
      <c r="G121" s="180"/>
      <c r="H121" s="180"/>
      <c r="I121" s="180"/>
      <c r="J121" s="183"/>
      <c r="K121" s="183"/>
      <c r="L121" s="183"/>
      <c r="M121" s="13"/>
      <c r="N121" s="90"/>
      <c r="O121" s="83"/>
      <c r="P121" s="3"/>
      <c r="Q121" s="3"/>
      <c r="R121" s="3"/>
      <c r="S121" s="3"/>
      <c r="T121" s="3"/>
      <c r="U121" s="123"/>
      <c r="V121" s="122"/>
      <c r="W121" s="124"/>
      <c r="X121" s="122"/>
      <c r="Y121" s="124"/>
      <c r="Z121" s="122"/>
      <c r="AA121" s="46"/>
      <c r="AB121" s="46"/>
      <c r="AC121" s="46"/>
    </row>
    <row r="122" customFormat="false" ht="15" hidden="false" customHeight="false" outlineLevel="0" collapsed="false">
      <c r="A122" s="1"/>
      <c r="B122" s="13"/>
      <c r="C122" s="13"/>
      <c r="D122" s="136"/>
      <c r="E122" s="137"/>
      <c r="F122" s="137"/>
      <c r="G122" s="180"/>
      <c r="H122" s="180"/>
      <c r="I122" s="180"/>
      <c r="J122" s="183"/>
      <c r="K122" s="183"/>
      <c r="L122" s="183"/>
      <c r="M122" s="13"/>
      <c r="N122" s="90"/>
      <c r="O122" s="83"/>
      <c r="P122" s="3"/>
      <c r="Q122" s="3"/>
      <c r="R122" s="3"/>
      <c r="S122" s="3"/>
      <c r="T122" s="3"/>
      <c r="U122" s="123"/>
      <c r="V122" s="122"/>
      <c r="W122" s="124"/>
      <c r="X122" s="122"/>
      <c r="Y122" s="124"/>
      <c r="Z122" s="122"/>
      <c r="AA122" s="46"/>
      <c r="AB122" s="46"/>
      <c r="AC122" s="46"/>
    </row>
    <row r="123" customFormat="false" ht="15" hidden="false" customHeight="false" outlineLevel="0" collapsed="false">
      <c r="A123" s="1"/>
      <c r="B123" s="13"/>
      <c r="C123" s="83" t="s">
        <v>93</v>
      </c>
      <c r="D123" s="136"/>
      <c r="E123" s="137"/>
      <c r="F123" s="137"/>
      <c r="G123" s="180"/>
      <c r="H123" s="83" t="s">
        <v>94</v>
      </c>
      <c r="I123" s="180"/>
      <c r="J123" s="183"/>
      <c r="K123" s="183"/>
      <c r="L123" s="183"/>
      <c r="M123" s="13"/>
      <c r="N123" s="90"/>
      <c r="O123" s="83"/>
      <c r="P123" s="3"/>
      <c r="Q123" s="3"/>
      <c r="R123" s="3"/>
      <c r="S123" s="3"/>
      <c r="T123" s="3"/>
      <c r="U123" s="123"/>
      <c r="V123" s="122"/>
      <c r="W123" s="124"/>
      <c r="X123" s="122"/>
      <c r="Y123" s="124"/>
      <c r="Z123" s="122"/>
      <c r="AA123" s="46"/>
      <c r="AB123" s="46"/>
      <c r="AC123" s="46"/>
    </row>
    <row r="124" customFormat="false" ht="15" hidden="false" customHeight="false" outlineLevel="0" collapsed="false">
      <c r="A124" s="1"/>
      <c r="B124" s="83"/>
      <c r="C124" s="136"/>
      <c r="D124" s="194"/>
      <c r="E124" s="194"/>
      <c r="F124" s="194"/>
      <c r="G124" s="194"/>
      <c r="H124" s="195"/>
      <c r="I124" s="195"/>
      <c r="J124" s="13"/>
      <c r="K124" s="13"/>
      <c r="L124" s="13"/>
      <c r="M124" s="13"/>
      <c r="N124" s="90"/>
      <c r="O124" s="83"/>
      <c r="P124" s="3"/>
      <c r="Q124" s="3"/>
      <c r="R124" s="3"/>
      <c r="S124" s="3"/>
      <c r="T124" s="3"/>
      <c r="U124" s="123"/>
      <c r="V124" s="122"/>
      <c r="W124" s="124"/>
      <c r="X124" s="122"/>
      <c r="Y124" s="124"/>
      <c r="Z124" s="122"/>
      <c r="AA124" s="46"/>
      <c r="AB124" s="46"/>
      <c r="AC124" s="46"/>
    </row>
    <row r="125" customFormat="false" ht="12.75" hidden="false" customHeight="false" outlineLevel="0" collapsed="false">
      <c r="A125" s="1"/>
      <c r="B125" s="90"/>
      <c r="C125" s="90"/>
      <c r="D125" s="90"/>
      <c r="E125" s="90"/>
      <c r="F125" s="90"/>
      <c r="G125" s="90"/>
      <c r="H125" s="196"/>
      <c r="I125" s="196"/>
      <c r="J125" s="90"/>
      <c r="K125" s="90"/>
      <c r="L125" s="90"/>
      <c r="M125" s="90"/>
      <c r="N125" s="90"/>
      <c r="O125" s="83"/>
      <c r="P125" s="3"/>
      <c r="Q125" s="3"/>
      <c r="R125" s="3"/>
      <c r="S125" s="3"/>
      <c r="T125" s="3"/>
      <c r="U125" s="3"/>
    </row>
    <row r="126" customFormat="false" ht="12.75" hidden="false" customHeight="false" outlineLevel="0" collapsed="false">
      <c r="A126" s="1"/>
      <c r="B126" s="83"/>
      <c r="C126" s="83"/>
      <c r="D126" s="83"/>
      <c r="E126" s="83"/>
      <c r="F126" s="83"/>
      <c r="G126" s="83"/>
      <c r="H126" s="197"/>
      <c r="I126" s="197"/>
      <c r="J126" s="83"/>
      <c r="K126" s="83"/>
      <c r="L126" s="83"/>
      <c r="M126" s="83"/>
      <c r="N126" s="90"/>
      <c r="O126" s="83"/>
      <c r="P126" s="3"/>
      <c r="Q126" s="3"/>
      <c r="R126" s="3"/>
      <c r="S126" s="3"/>
      <c r="T126" s="3"/>
      <c r="U126" s="3"/>
    </row>
    <row r="127" customFormat="false" ht="15.75" hidden="false" customHeight="false" outlineLevel="0" collapsed="false">
      <c r="A127" s="1"/>
      <c r="B127" s="83"/>
      <c r="C127" s="30" t="s">
        <v>95</v>
      </c>
      <c r="D127" s="31"/>
      <c r="E127" s="31"/>
      <c r="F127" s="31"/>
      <c r="G127" s="31"/>
      <c r="H127" s="32"/>
      <c r="I127" s="33"/>
      <c r="J127" s="33"/>
      <c r="K127" s="34"/>
      <c r="L127" s="35"/>
      <c r="M127" s="83"/>
      <c r="N127" s="90"/>
      <c r="O127" s="83"/>
      <c r="P127" s="3"/>
      <c r="Q127" s="3"/>
      <c r="R127" s="3"/>
      <c r="S127" s="3"/>
      <c r="T127" s="3"/>
      <c r="U127" s="3"/>
    </row>
    <row r="128" customFormat="false" ht="15.75" hidden="false" customHeight="false" outlineLevel="0" collapsed="false">
      <c r="A128" s="1"/>
      <c r="B128" s="83"/>
      <c r="C128" s="198"/>
      <c r="D128" s="13"/>
      <c r="E128" s="13"/>
      <c r="F128" s="31"/>
      <c r="G128" s="13"/>
      <c r="H128" s="62"/>
      <c r="I128" s="52"/>
      <c r="J128" s="52"/>
      <c r="K128" s="80"/>
      <c r="L128" s="81"/>
      <c r="M128" s="83"/>
      <c r="N128" s="90"/>
      <c r="O128" s="83"/>
      <c r="P128" s="3"/>
      <c r="Q128" s="3"/>
      <c r="R128" s="3"/>
      <c r="S128" s="3"/>
      <c r="T128" s="3"/>
      <c r="U128" s="3"/>
    </row>
    <row r="129" customFormat="false" ht="15.75" hidden="false" customHeight="false" outlineLevel="0" collapsed="false">
      <c r="A129" s="1"/>
      <c r="B129" s="83"/>
      <c r="C129" s="83" t="s">
        <v>96</v>
      </c>
      <c r="D129" s="83"/>
      <c r="E129" s="83" t="s">
        <v>97</v>
      </c>
      <c r="F129" s="199" t="n">
        <v>45</v>
      </c>
      <c r="G129" s="121" t="s">
        <v>98</v>
      </c>
      <c r="H129" s="197"/>
      <c r="I129" s="200" t="str">
        <f aca="false">IF(F129&gt;0,"Faces SW","Faces SE")</f>
        <v>Faces SW</v>
      </c>
      <c r="J129" s="83"/>
      <c r="K129" s="83"/>
      <c r="L129" s="83"/>
      <c r="M129" s="83"/>
      <c r="N129" s="1"/>
      <c r="O129" s="83"/>
      <c r="P129" s="3"/>
      <c r="Q129" s="3"/>
      <c r="R129" s="3"/>
      <c r="S129" s="3"/>
      <c r="T129" s="3"/>
      <c r="U129" s="3"/>
    </row>
    <row r="130" customFormat="false" ht="12.75" hidden="false" customHeight="false" outlineLevel="0" collapsed="false">
      <c r="A130" s="1"/>
      <c r="B130" s="83"/>
      <c r="C130" s="83"/>
      <c r="D130" s="83"/>
      <c r="E130" s="83"/>
      <c r="F130" s="83"/>
      <c r="G130" s="83"/>
      <c r="H130" s="197"/>
      <c r="I130" s="197"/>
      <c r="J130" s="83"/>
      <c r="K130" s="83"/>
      <c r="L130" s="83"/>
      <c r="M130" s="83"/>
      <c r="N130" s="1"/>
      <c r="O130" s="83"/>
      <c r="P130" s="3"/>
      <c r="Q130" s="3"/>
      <c r="R130" s="3"/>
      <c r="S130" s="3"/>
      <c r="T130" s="3"/>
      <c r="U130" s="3"/>
    </row>
    <row r="131" customFormat="false" ht="12.75" hidden="false" customHeight="false" outlineLevel="0" collapsed="false">
      <c r="A131" s="1"/>
      <c r="B131" s="83"/>
      <c r="C131" s="83" t="s">
        <v>99</v>
      </c>
      <c r="D131" s="83"/>
      <c r="E131" s="83" t="s">
        <v>100</v>
      </c>
      <c r="F131" s="83"/>
      <c r="G131" s="83"/>
      <c r="H131" s="197"/>
      <c r="I131" s="197"/>
      <c r="J131" s="83"/>
      <c r="K131" s="83"/>
      <c r="L131" s="83"/>
      <c r="M131" s="83"/>
      <c r="N131" s="1"/>
      <c r="O131" s="83"/>
      <c r="P131" s="3"/>
      <c r="Q131" s="3"/>
      <c r="R131" s="3"/>
      <c r="S131" s="3"/>
      <c r="T131" s="3"/>
      <c r="U131" s="3"/>
    </row>
    <row r="132" customFormat="false" ht="15.75" hidden="false" customHeight="false" outlineLevel="0" collapsed="false">
      <c r="A132" s="1"/>
      <c r="B132" s="83"/>
      <c r="C132" s="83" t="s">
        <v>101</v>
      </c>
      <c r="D132" s="83"/>
      <c r="E132" s="201" t="n">
        <v>6</v>
      </c>
      <c r="F132" s="202" t="n">
        <f aca="false">57.295645*(ATAN(COS(0.01745333*$F$7)/(SIN(0.01745333*F$129)*SIN(0.01745333*$F$7)+(COS(0.01745333*F$129)/TAN(0.01745333*15*($E132-$D$14/60))))))</f>
        <v>63.3509342306773</v>
      </c>
      <c r="G132" s="83"/>
      <c r="H132" s="127"/>
      <c r="I132" s="128" t="s">
        <v>89</v>
      </c>
      <c r="J132" s="129"/>
      <c r="K132" s="129"/>
      <c r="L132" s="83"/>
      <c r="M132" s="83"/>
      <c r="N132" s="1"/>
      <c r="O132" s="83"/>
      <c r="P132" s="3"/>
      <c r="Q132" s="3"/>
      <c r="R132" s="3"/>
      <c r="S132" s="3"/>
      <c r="T132" s="3"/>
      <c r="U132" s="3"/>
    </row>
    <row r="133" customFormat="false" ht="15" hidden="false" customHeight="false" outlineLevel="0" collapsed="false">
      <c r="A133" s="1"/>
      <c r="B133" s="83"/>
      <c r="C133" s="83"/>
      <c r="D133" s="83"/>
      <c r="E133" s="203" t="n">
        <v>7</v>
      </c>
      <c r="F133" s="202" t="n">
        <f aca="false">57.295645*(ATAN(COS(0.01745333*$F$7)/(SIN(0.01745333*F$129)*SIN(0.01745333*$F$7)+(COS(0.01745333*F$129)/TAN(0.01745333*15*($E133-$D$14/60))))))</f>
        <v>74.4010200086313</v>
      </c>
      <c r="G133" s="83"/>
      <c r="H133" s="13"/>
      <c r="I133" s="130" t="s">
        <v>71</v>
      </c>
      <c r="J133" s="131" t="s">
        <v>72</v>
      </c>
      <c r="K133" s="89" t="s">
        <v>73</v>
      </c>
      <c r="L133" s="83"/>
      <c r="M133" s="83"/>
      <c r="N133" s="1"/>
      <c r="O133" s="83"/>
      <c r="P133" s="3"/>
      <c r="Q133" s="3"/>
      <c r="R133" s="3"/>
      <c r="S133" s="3"/>
      <c r="T133" s="3"/>
      <c r="U133" s="3"/>
    </row>
    <row r="134" customFormat="false" ht="15" hidden="false" customHeight="false" outlineLevel="0" collapsed="false">
      <c r="A134" s="1"/>
      <c r="B134" s="83"/>
      <c r="C134" s="83"/>
      <c r="D134" s="83"/>
      <c r="E134" s="203" t="n">
        <v>8</v>
      </c>
      <c r="F134" s="202" t="n">
        <f aca="false">57.295645*(ATAN(COS(0.01745333*$F$7)/(SIN(0.01745333*F$129)*SIN(0.01745333*$F$7)+(COS(0.01745333*F$129)/TAN(0.01745333*15*($E134-$D$14/60))))))</f>
        <v>88.2740619947045</v>
      </c>
      <c r="G134" s="83"/>
      <c r="H134" s="13" t="s">
        <v>74</v>
      </c>
      <c r="I134" s="132" t="n">
        <v>5.13773336975974</v>
      </c>
      <c r="J134" s="169" t="n">
        <v>9.02703278774954</v>
      </c>
      <c r="K134" s="170" t="n">
        <v>11.9806220815626</v>
      </c>
      <c r="L134" s="83"/>
      <c r="M134" s="83"/>
      <c r="N134" s="1"/>
      <c r="O134" s="83"/>
      <c r="P134" s="3"/>
      <c r="Q134" s="3"/>
      <c r="R134" s="3"/>
      <c r="S134" s="3"/>
      <c r="T134" s="3"/>
      <c r="U134" s="3"/>
    </row>
    <row r="135" customFormat="false" ht="15" hidden="false" customHeight="false" outlineLevel="0" collapsed="false">
      <c r="A135" s="1"/>
      <c r="B135" s="83"/>
      <c r="C135" s="83"/>
      <c r="D135" s="83"/>
      <c r="E135" s="203" t="n">
        <v>9</v>
      </c>
      <c r="F135" s="202" t="n">
        <f aca="false">57.295645*(ATAN(COS(0.01745333*$F$7)/(SIN(0.01745333*F$129)*SIN(0.01745333*$F$7)+(COS(0.01745333*F$129)/TAN(0.01745333*15*($E135-$D$14/60))))))</f>
        <v>-73.4637189728221</v>
      </c>
      <c r="G135" s="83"/>
      <c r="H135" s="13" t="s">
        <v>75</v>
      </c>
      <c r="I135" s="177" t="n">
        <v>13.8700251658082</v>
      </c>
      <c r="J135" s="137" t="n">
        <v>14.2430459305353</v>
      </c>
      <c r="K135" s="178" t="n">
        <v>13.379335560677</v>
      </c>
      <c r="L135" s="83"/>
      <c r="M135" s="83"/>
      <c r="N135" s="1"/>
      <c r="O135" s="83"/>
      <c r="P135" s="3"/>
      <c r="Q135" s="3"/>
      <c r="R135" s="3"/>
      <c r="S135" s="3"/>
      <c r="T135" s="3"/>
      <c r="U135" s="3"/>
    </row>
    <row r="136" customFormat="false" ht="15" hidden="false" customHeight="false" outlineLevel="0" collapsed="false">
      <c r="A136" s="1"/>
      <c r="B136" s="83"/>
      <c r="C136" s="83"/>
      <c r="D136" s="83"/>
      <c r="E136" s="203" t="n">
        <v>10</v>
      </c>
      <c r="F136" s="202" t="n">
        <f aca="false">57.295645*(ATAN(COS(0.01745333*$F$7)/(SIN(0.01745333*F$129)*SIN(0.01745333*$F$7)+(COS(0.01745333*F$129)/TAN(0.01745333*15*($E136-$D$14/60))))))</f>
        <v>-50.307464607811</v>
      </c>
      <c r="G136" s="83"/>
      <c r="H136" s="13" t="s">
        <v>76</v>
      </c>
      <c r="I136" s="177" t="n">
        <v>11.9131033005619</v>
      </c>
      <c r="J136" s="137" t="n">
        <v>9.3436258302563</v>
      </c>
      <c r="K136" s="178" t="n">
        <v>6.28286992460435</v>
      </c>
      <c r="L136" s="83"/>
      <c r="M136" s="83"/>
      <c r="N136" s="1"/>
      <c r="O136" s="83"/>
      <c r="P136" s="3"/>
      <c r="Q136" s="3"/>
      <c r="R136" s="3"/>
      <c r="S136" s="3"/>
      <c r="T136" s="3"/>
      <c r="U136" s="3"/>
    </row>
    <row r="137" customFormat="false" ht="15" hidden="false" customHeight="false" outlineLevel="0" collapsed="false">
      <c r="A137" s="1"/>
      <c r="B137" s="83"/>
      <c r="C137" s="83"/>
      <c r="D137" s="83"/>
      <c r="E137" s="203" t="n">
        <v>10.5</v>
      </c>
      <c r="F137" s="202" t="n">
        <f aca="false">57.295645*(ATAN(COS(0.01745333*$F$7)/(SIN(0.01745333*F$129)*SIN(0.01745333*$F$7)+(COS(0.01745333*F$129)/TAN(0.01745333*15*($E137-$D$14/60))))))</f>
        <v>-37.7362686688494</v>
      </c>
      <c r="G137" s="83"/>
      <c r="H137" s="13" t="s">
        <v>77</v>
      </c>
      <c r="I137" s="132" t="n">
        <v>2.80905787400349</v>
      </c>
      <c r="J137" s="169" t="n">
        <v>-0.0378134315039845</v>
      </c>
      <c r="K137" s="170" t="n">
        <v>-2.25702953943582</v>
      </c>
      <c r="L137" s="83"/>
      <c r="M137" s="83"/>
      <c r="N137" s="1"/>
      <c r="O137" s="83"/>
      <c r="P137" s="3"/>
      <c r="Q137" s="3"/>
      <c r="R137" s="3"/>
      <c r="S137" s="3"/>
      <c r="T137" s="3"/>
      <c r="U137" s="3"/>
    </row>
    <row r="138" customFormat="false" ht="15" hidden="false" customHeight="false" outlineLevel="0" collapsed="false">
      <c r="A138" s="1"/>
      <c r="B138" s="83"/>
      <c r="C138" s="83"/>
      <c r="D138" s="83"/>
      <c r="E138" s="203" t="n">
        <v>11</v>
      </c>
      <c r="F138" s="202" t="n">
        <f aca="false">57.295645*(ATAN(COS(0.01745333*$F$7)/(SIN(0.01745333*F$129)*SIN(0.01745333*$F$7)+(COS(0.01745333*F$129)/TAN(0.01745333*15*($E138-$D$14/60))))))</f>
        <v>-25.4380080969311</v>
      </c>
      <c r="G138" s="83"/>
      <c r="H138" s="13" t="s">
        <v>78</v>
      </c>
      <c r="I138" s="177" t="n">
        <v>-3.62267073182795</v>
      </c>
      <c r="J138" s="137" t="n">
        <v>-4.02743940141643</v>
      </c>
      <c r="K138" s="178" t="n">
        <v>-3.49368695649852</v>
      </c>
      <c r="L138" s="83"/>
      <c r="M138" s="83"/>
      <c r="N138" s="1"/>
      <c r="O138" s="83"/>
      <c r="P138" s="3"/>
      <c r="Q138" s="3"/>
      <c r="R138" s="3"/>
      <c r="S138" s="3"/>
      <c r="T138" s="3"/>
      <c r="U138" s="3"/>
    </row>
    <row r="139" customFormat="false" ht="15" hidden="false" customHeight="false" outlineLevel="0" collapsed="false">
      <c r="A139" s="1"/>
      <c r="B139" s="83"/>
      <c r="C139" s="83"/>
      <c r="D139" s="83"/>
      <c r="E139" s="203" t="n">
        <v>11.5</v>
      </c>
      <c r="F139" s="202" t="n">
        <f aca="false">57.295645*(ATAN(COS(0.01745333*$F$7)/(SIN(0.01745333*F$129)*SIN(0.01745333*$F$7)+(COS(0.01745333*F$129)/TAN(0.01745333*15*($E139-$D$14/60))))))</f>
        <v>-14.0534658348549</v>
      </c>
      <c r="G139" s="83"/>
      <c r="H139" s="13" t="s">
        <v>79</v>
      </c>
      <c r="I139" s="185" t="n">
        <v>-2.00167879068103</v>
      </c>
      <c r="J139" s="186" t="n">
        <v>-0.101137407205518</v>
      </c>
      <c r="K139" s="187" t="n">
        <v>1.97800918307813</v>
      </c>
      <c r="L139" s="83"/>
      <c r="M139" s="83"/>
      <c r="N139" s="1"/>
      <c r="O139" s="83"/>
      <c r="P139" s="3"/>
      <c r="Q139" s="3"/>
      <c r="R139" s="3"/>
      <c r="S139" s="3"/>
      <c r="T139" s="3"/>
      <c r="U139" s="3"/>
    </row>
    <row r="140" customFormat="false" ht="15" hidden="false" customHeight="false" outlineLevel="0" collapsed="false">
      <c r="A140" s="1"/>
      <c r="B140" s="83"/>
      <c r="C140" s="83"/>
      <c r="D140" s="83"/>
      <c r="E140" s="204" t="n">
        <v>12</v>
      </c>
      <c r="F140" s="202" t="n">
        <f aca="false">57.295645*(ATAN(COS(0.01745333*$F$7)/(SIN(0.01745333*F$129)*SIN(0.01745333*$F$7)+(COS(0.01745333*F$129)/TAN(0.01745333*15*($E140-$D$14/60))))))</f>
        <v>-3.92227546855134</v>
      </c>
      <c r="G140" s="83"/>
      <c r="H140" s="13" t="s">
        <v>80</v>
      </c>
      <c r="I140" s="177" t="n">
        <v>3.87857899560164</v>
      </c>
      <c r="J140" s="137" t="n">
        <v>5.26172437975248</v>
      </c>
      <c r="K140" s="178" t="n">
        <v>5.85012362366846</v>
      </c>
      <c r="L140" s="83"/>
      <c r="M140" s="83"/>
      <c r="N140" s="1"/>
      <c r="O140" s="83"/>
      <c r="P140" s="3"/>
      <c r="Q140" s="3"/>
      <c r="R140" s="3"/>
      <c r="S140" s="3"/>
      <c r="T140" s="3"/>
      <c r="U140" s="3"/>
    </row>
    <row r="141" customFormat="false" ht="15" hidden="false" customHeight="false" outlineLevel="0" collapsed="false">
      <c r="A141" s="1"/>
      <c r="B141" s="83"/>
      <c r="C141" s="83"/>
      <c r="D141" s="83"/>
      <c r="E141" s="203" t="n">
        <v>13</v>
      </c>
      <c r="F141" s="202" t="n">
        <f aca="false">57.295645*(ATAN(COS(0.01745333*$F$7)/(SIN(0.01745333*F$129)*SIN(0.01745333*$F$7)+(COS(0.01745333*F$129)/TAN(0.01745333*15*($E141-$D$14/60))))))</f>
        <v>12.5852668345455</v>
      </c>
      <c r="G141" s="83"/>
      <c r="H141" s="13" t="s">
        <v>81</v>
      </c>
      <c r="I141" s="177" t="n">
        <v>5.36833779373309</v>
      </c>
      <c r="J141" s="137" t="n">
        <v>3.84817603113967</v>
      </c>
      <c r="K141" s="178" t="n">
        <v>1.38367568569965</v>
      </c>
      <c r="L141" s="83"/>
      <c r="M141" s="83"/>
      <c r="N141" s="1"/>
      <c r="O141" s="83"/>
      <c r="P141" s="3"/>
      <c r="Q141" s="3"/>
      <c r="R141" s="3"/>
      <c r="S141" s="3"/>
      <c r="T141" s="3"/>
      <c r="U141" s="3"/>
    </row>
    <row r="142" customFormat="false" ht="15" hidden="false" customHeight="false" outlineLevel="0" collapsed="false">
      <c r="A142" s="1"/>
      <c r="B142" s="83"/>
      <c r="C142" s="83"/>
      <c r="D142" s="83"/>
      <c r="E142" s="203" t="n">
        <v>13.5</v>
      </c>
      <c r="F142" s="202" t="n">
        <f aca="false">57.295645*(ATAN(COS(0.01745333*$F$7)/(SIN(0.01745333*F$129)*SIN(0.01745333*$F$7)+(COS(0.01745333*F$129)/TAN(0.01745333*15*($E142-$D$14/60))))))</f>
        <v>19.299747702205</v>
      </c>
      <c r="G142" s="83"/>
      <c r="H142" s="13" t="s">
        <v>82</v>
      </c>
      <c r="I142" s="177" t="n">
        <v>-2.16272441635835</v>
      </c>
      <c r="J142" s="137" t="n">
        <v>-5.80231998469768</v>
      </c>
      <c r="K142" s="178" t="n">
        <v>-9.44189732372208</v>
      </c>
      <c r="L142" s="83"/>
      <c r="M142" s="83"/>
      <c r="N142" s="1"/>
      <c r="O142" s="83"/>
      <c r="P142" s="3"/>
      <c r="Q142" s="3"/>
      <c r="R142" s="3"/>
      <c r="S142" s="3"/>
      <c r="T142" s="3"/>
      <c r="U142" s="3"/>
    </row>
    <row r="143" customFormat="false" ht="15" hidden="false" customHeight="false" outlineLevel="0" collapsed="false">
      <c r="A143" s="1"/>
      <c r="B143" s="83"/>
      <c r="C143" s="83"/>
      <c r="D143" s="83"/>
      <c r="E143" s="203" t="n">
        <v>14</v>
      </c>
      <c r="F143" s="202" t="n">
        <f aca="false">57.295645*(ATAN(COS(0.01745333*$F$7)/(SIN(0.01745333*F$129)*SIN(0.01745333*$F$7)+(COS(0.01745333*F$129)/TAN(0.01745333*15*($E143-$D$14/60))))))</f>
        <v>25.2614019326271</v>
      </c>
      <c r="G143" s="83"/>
      <c r="H143" s="13" t="s">
        <v>83</v>
      </c>
      <c r="I143" s="132" t="n">
        <v>-12.6779182451655</v>
      </c>
      <c r="J143" s="169" t="n">
        <v>-15.1485826007651</v>
      </c>
      <c r="K143" s="170" t="n">
        <v>-16.5070328164586</v>
      </c>
      <c r="L143" s="83"/>
      <c r="M143" s="83"/>
      <c r="N143" s="1"/>
      <c r="O143" s="83"/>
      <c r="P143" s="3"/>
      <c r="Q143" s="3"/>
      <c r="R143" s="3"/>
      <c r="S143" s="3"/>
      <c r="T143" s="3"/>
      <c r="U143" s="3"/>
    </row>
    <row r="144" customFormat="false" ht="15" hidden="false" customHeight="false" outlineLevel="0" collapsed="false">
      <c r="A144" s="1"/>
      <c r="B144" s="83"/>
      <c r="C144" s="83"/>
      <c r="D144" s="83"/>
      <c r="E144" s="203" t="n">
        <v>14.5</v>
      </c>
      <c r="F144" s="202" t="n">
        <f aca="false">57.295645*(ATAN(COS(0.01745333*$F$7)/(SIN(0.01745333*F$129)*SIN(0.01745333*$F$7)+(COS(0.01745333*F$129)/TAN(0.01745333*15*($E144-$D$14/60))))))</f>
        <v>30.653499559506</v>
      </c>
      <c r="G144" s="83"/>
      <c r="H144" s="13" t="s">
        <v>84</v>
      </c>
      <c r="I144" s="177" t="n">
        <v>-16.5342431814963</v>
      </c>
      <c r="J144" s="137" t="n">
        <v>-15.1485826007651</v>
      </c>
      <c r="K144" s="178" t="n">
        <v>-12.5094489630197</v>
      </c>
      <c r="L144" s="83"/>
      <c r="M144" s="83"/>
      <c r="N144" s="1"/>
      <c r="O144" s="83"/>
      <c r="P144" s="3"/>
      <c r="Q144" s="3"/>
      <c r="R144" s="3"/>
      <c r="S144" s="3"/>
      <c r="T144" s="3"/>
      <c r="U144" s="3"/>
    </row>
    <row r="145" customFormat="false" ht="15" hidden="false" customHeight="false" outlineLevel="0" collapsed="false">
      <c r="A145" s="1"/>
      <c r="B145" s="83"/>
      <c r="C145" s="83"/>
      <c r="D145" s="83"/>
      <c r="E145" s="203" t="n">
        <v>15</v>
      </c>
      <c r="F145" s="202" t="n">
        <f aca="false">57.295645*(ATAN(COS(0.01745333*$F$7)/(SIN(0.01745333*F$129)*SIN(0.01745333*$F$7)+(COS(0.01745333*F$129)/TAN(0.01745333*15*($E145-$D$14/60))))))</f>
        <v>35.6318106971502</v>
      </c>
      <c r="G145" s="83"/>
      <c r="H145" s="13" t="s">
        <v>85</v>
      </c>
      <c r="I145" s="185" t="n">
        <v>-8.8399014683134</v>
      </c>
      <c r="J145" s="186" t="n">
        <v>-4.47203484687838</v>
      </c>
      <c r="K145" s="187" t="n">
        <v>0.189082966161863</v>
      </c>
      <c r="L145" s="83"/>
      <c r="M145" s="83"/>
      <c r="N145" s="1"/>
      <c r="O145" s="83"/>
      <c r="P145" s="3"/>
      <c r="Q145" s="3"/>
      <c r="R145" s="3"/>
      <c r="S145" s="3"/>
      <c r="T145" s="3"/>
      <c r="U145" s="3"/>
    </row>
    <row r="146" customFormat="false" ht="12.75" hidden="false" customHeight="false" outlineLevel="0" collapsed="false">
      <c r="A146" s="1"/>
      <c r="B146" s="83"/>
      <c r="C146" s="83"/>
      <c r="D146" s="83"/>
      <c r="E146" s="203" t="n">
        <v>16</v>
      </c>
      <c r="F146" s="202" t="n">
        <f aca="false">57.295645*(ATAN(COS(0.01745333*$F$7)/(SIN(0.01745333*F$129)*SIN(0.01745333*$F$7)+(COS(0.01745333*F$129)/TAN(0.01745333*15*($E146-$D$14/60))))))</f>
        <v>44.8572662612913</v>
      </c>
      <c r="G146" s="83"/>
      <c r="H146" s="197"/>
      <c r="I146" s="197"/>
      <c r="J146" s="83"/>
      <c r="K146" s="83"/>
      <c r="L146" s="83"/>
      <c r="M146" s="83"/>
      <c r="N146" s="1"/>
      <c r="O146" s="83"/>
      <c r="P146" s="3"/>
      <c r="Q146" s="3"/>
      <c r="R146" s="3"/>
      <c r="S146" s="3"/>
      <c r="T146" s="3"/>
      <c r="U146" s="3"/>
    </row>
    <row r="147" customFormat="false" ht="12.75" hidden="false" customHeight="false" outlineLevel="0" collapsed="false">
      <c r="A147" s="1"/>
      <c r="B147" s="83"/>
      <c r="C147" s="83"/>
      <c r="D147" s="83"/>
      <c r="E147" s="203" t="n">
        <v>17</v>
      </c>
      <c r="F147" s="202" t="n">
        <f aca="false">57.295645*(ATAN(COS(0.01745333*$F$7)/(SIN(0.01745333*F$129)*SIN(0.01745333*$F$7)+(COS(0.01745333*F$129)/TAN(0.01745333*15*($E147-$D$14/60))))))</f>
        <v>53.8239178689739</v>
      </c>
      <c r="G147" s="83"/>
      <c r="H147" s="197"/>
      <c r="I147" s="197"/>
      <c r="J147" s="83"/>
      <c r="K147" s="83"/>
      <c r="L147" s="83"/>
      <c r="M147" s="83"/>
      <c r="N147" s="1"/>
      <c r="O147" s="83"/>
      <c r="P147" s="3"/>
      <c r="Q147" s="3"/>
      <c r="R147" s="3"/>
      <c r="S147" s="3"/>
      <c r="T147" s="3"/>
      <c r="U147" s="3"/>
    </row>
    <row r="148" customFormat="false" ht="12.75" hidden="false" customHeight="false" outlineLevel="0" collapsed="false">
      <c r="A148" s="1"/>
      <c r="B148" s="83"/>
      <c r="C148" s="83"/>
      <c r="D148" s="83"/>
      <c r="E148" s="205" t="n">
        <v>18</v>
      </c>
      <c r="F148" s="202" t="n">
        <f aca="false">57.295645*(ATAN(COS(0.01745333*$F$7)/(SIN(0.01745333*F$129)*SIN(0.01745333*$F$7)+(COS(0.01745333*F$129)/TAN(0.01745333*15*($E148-$D$14/60))))))</f>
        <v>63.3511946492894</v>
      </c>
      <c r="G148" s="83"/>
      <c r="H148" s="197"/>
      <c r="I148" s="197"/>
      <c r="J148" s="83"/>
      <c r="K148" s="83"/>
      <c r="L148" s="83"/>
      <c r="M148" s="83"/>
      <c r="N148" s="1"/>
      <c r="O148" s="83"/>
      <c r="P148" s="3"/>
      <c r="Q148" s="3"/>
      <c r="R148" s="3"/>
      <c r="S148" s="3"/>
      <c r="T148" s="3"/>
      <c r="U148" s="3"/>
    </row>
    <row r="149" customFormat="false" ht="12.75" hidden="false" customHeight="false" outlineLevel="0" collapsed="false">
      <c r="A149" s="1"/>
      <c r="B149" s="83"/>
      <c r="C149" s="83"/>
      <c r="D149" s="83"/>
      <c r="E149" s="83" t="s">
        <v>102</v>
      </c>
      <c r="F149" s="206" t="n">
        <f aca="false">-57.29564*(ATAN(SIN(0.0174533*(F129))/TAN(0.0174533*($F$7))))</f>
        <v>-47.7085696210315</v>
      </c>
      <c r="G149" s="83"/>
      <c r="H149" s="197"/>
      <c r="I149" s="197"/>
      <c r="J149" s="83"/>
      <c r="K149" s="83" t="s">
        <v>9</v>
      </c>
      <c r="L149" s="83"/>
      <c r="M149" s="83"/>
      <c r="N149" s="1"/>
      <c r="O149" s="83"/>
      <c r="P149" s="3"/>
      <c r="Q149" s="3"/>
      <c r="R149" s="3"/>
      <c r="S149" s="3"/>
      <c r="T149" s="3"/>
      <c r="U149" s="3"/>
    </row>
    <row r="150" customFormat="false" ht="12.75" hidden="false" customHeight="false" outlineLevel="0" collapsed="false">
      <c r="A150" s="1"/>
      <c r="B150" s="83"/>
      <c r="C150" s="83"/>
      <c r="D150" s="83"/>
      <c r="E150" s="83" t="s">
        <v>103</v>
      </c>
      <c r="F150" s="206" t="n">
        <f aca="false">57.29564*(ASIN(COS(0.017453*($F$7))*COS(0.017453*(F129))))</f>
        <v>36.492291779961</v>
      </c>
      <c r="G150" s="83"/>
      <c r="H150" s="197"/>
      <c r="I150" s="197"/>
      <c r="J150" s="83"/>
      <c r="K150" s="83"/>
      <c r="L150" s="83"/>
      <c r="M150" s="83"/>
      <c r="N150" s="1"/>
      <c r="O150" s="83"/>
      <c r="P150" s="3"/>
      <c r="Q150" s="3"/>
      <c r="R150" s="3"/>
      <c r="S150" s="3"/>
      <c r="T150" s="3"/>
      <c r="U150" s="3"/>
    </row>
    <row r="151" customFormat="false" ht="12.75" hidden="false" customHeight="false" outlineLevel="0" collapsed="false">
      <c r="A151" s="1"/>
      <c r="B151" s="83"/>
      <c r="C151" s="83"/>
      <c r="D151" s="83"/>
      <c r="E151" s="83"/>
      <c r="F151" s="83"/>
      <c r="G151" s="83"/>
      <c r="H151" s="197"/>
      <c r="I151" s="197"/>
      <c r="J151" s="83"/>
      <c r="K151" s="83"/>
      <c r="L151" s="83"/>
      <c r="M151" s="83"/>
      <c r="N151" s="1"/>
      <c r="O151" s="83"/>
      <c r="P151" s="3"/>
      <c r="Q151" s="3"/>
      <c r="R151" s="3"/>
      <c r="S151" s="3"/>
      <c r="T151" s="3"/>
      <c r="U151" s="3"/>
    </row>
    <row r="152" customFormat="false" ht="12.7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83"/>
      <c r="P152" s="3"/>
      <c r="Q152" s="3"/>
      <c r="R152" s="3"/>
      <c r="S152" s="3"/>
      <c r="T152" s="3"/>
      <c r="U152" s="3"/>
    </row>
    <row r="153" customFormat="false" ht="12.75" hidden="false" customHeight="false" outlineLevel="0" collapsed="false">
      <c r="A153" s="207"/>
      <c r="B153" s="208"/>
      <c r="C153" s="208"/>
      <c r="D153" s="208"/>
      <c r="E153" s="208"/>
      <c r="F153" s="208"/>
      <c r="G153" s="208"/>
      <c r="H153" s="209"/>
      <c r="I153" s="209"/>
      <c r="J153" s="208"/>
      <c r="K153" s="208"/>
      <c r="L153" s="208"/>
      <c r="M153" s="208"/>
      <c r="N153" s="210"/>
      <c r="O153" s="83"/>
      <c r="P153" s="23"/>
      <c r="Q153" s="3"/>
      <c r="R153" s="3"/>
      <c r="S153" s="3"/>
      <c r="T153" s="3"/>
      <c r="U153" s="3"/>
    </row>
    <row r="154" customFormat="false" ht="15.75" hidden="false" customHeight="false" outlineLevel="0" collapsed="false">
      <c r="A154" s="207"/>
      <c r="B154" s="208"/>
      <c r="C154" s="211" t="s">
        <v>104</v>
      </c>
      <c r="D154" s="212"/>
      <c r="E154" s="212"/>
      <c r="F154" s="212"/>
      <c r="G154" s="212"/>
      <c r="H154" s="213"/>
      <c r="I154" s="214"/>
      <c r="J154" s="214"/>
      <c r="K154" s="215"/>
      <c r="L154" s="216"/>
      <c r="M154" s="208"/>
      <c r="N154" s="210"/>
      <c r="O154" s="83"/>
      <c r="P154" s="23"/>
      <c r="Q154" s="3"/>
      <c r="R154" s="3"/>
      <c r="S154" s="3"/>
      <c r="T154" s="3"/>
      <c r="U154" s="3"/>
    </row>
    <row r="155" customFormat="false" ht="15.75" hidden="false" customHeight="false" outlineLevel="0" collapsed="false">
      <c r="A155" s="207"/>
      <c r="B155" s="208"/>
      <c r="C155" s="217"/>
      <c r="D155" s="218"/>
      <c r="E155" s="218"/>
      <c r="F155" s="219"/>
      <c r="G155" s="218"/>
      <c r="H155" s="220"/>
      <c r="I155" s="221"/>
      <c r="J155" s="221"/>
      <c r="K155" s="222"/>
      <c r="L155" s="223"/>
      <c r="M155" s="208"/>
      <c r="N155" s="210"/>
      <c r="O155" s="83"/>
      <c r="P155" s="23"/>
      <c r="Q155" s="3"/>
      <c r="R155" s="3"/>
      <c r="S155" s="3"/>
      <c r="T155" s="3"/>
      <c r="U155" s="3"/>
    </row>
    <row r="156" customFormat="false" ht="15.75" hidden="false" customHeight="false" outlineLevel="0" collapsed="false">
      <c r="A156" s="207"/>
      <c r="B156" s="208"/>
      <c r="C156" s="217" t="s">
        <v>105</v>
      </c>
      <c r="D156" s="208"/>
      <c r="E156" s="208"/>
      <c r="F156" s="208"/>
      <c r="G156" s="224" t="n">
        <v>1</v>
      </c>
      <c r="H156" s="225" t="s">
        <v>106</v>
      </c>
      <c r="I156" s="226"/>
      <c r="J156" s="208"/>
      <c r="K156" s="208"/>
      <c r="L156" s="208"/>
      <c r="M156" s="208"/>
      <c r="N156" s="207"/>
      <c r="O156" s="83"/>
      <c r="P156" s="23"/>
      <c r="Q156" s="3"/>
      <c r="R156" s="3"/>
      <c r="S156" s="3"/>
      <c r="T156" s="3"/>
      <c r="U156" s="3"/>
    </row>
    <row r="157" customFormat="false" ht="12.75" hidden="false" customHeight="false" outlineLevel="0" collapsed="false">
      <c r="A157" s="207"/>
      <c r="B157" s="208"/>
      <c r="C157" s="208"/>
      <c r="D157" s="208"/>
      <c r="E157" s="208"/>
      <c r="F157" s="208"/>
      <c r="G157" s="208"/>
      <c r="H157" s="209"/>
      <c r="I157" s="209"/>
      <c r="J157" s="208"/>
      <c r="K157" s="208"/>
      <c r="L157" s="208"/>
      <c r="M157" s="208"/>
      <c r="N157" s="207"/>
      <c r="O157" s="83"/>
      <c r="P157" s="23"/>
      <c r="Q157" s="3"/>
      <c r="R157" s="3"/>
      <c r="S157" s="3"/>
      <c r="T157" s="3"/>
      <c r="U157" s="3"/>
    </row>
    <row r="158" customFormat="false" ht="15.75" hidden="false" customHeight="false" outlineLevel="0" collapsed="false">
      <c r="A158" s="207"/>
      <c r="B158" s="208"/>
      <c r="C158" s="217" t="s">
        <v>107</v>
      </c>
      <c r="D158" s="208"/>
      <c r="E158" s="208" t="s">
        <v>108</v>
      </c>
      <c r="F158" s="208"/>
      <c r="G158" s="208"/>
      <c r="H158" s="209"/>
      <c r="I158" s="209"/>
      <c r="J158" s="208"/>
      <c r="K158" s="208"/>
      <c r="L158" s="208"/>
      <c r="M158" s="208"/>
      <c r="N158" s="207"/>
      <c r="O158" s="83"/>
      <c r="P158" s="23"/>
      <c r="Q158" s="3"/>
      <c r="R158" s="3"/>
      <c r="S158" s="3"/>
      <c r="T158" s="3"/>
      <c r="U158" s="3"/>
    </row>
    <row r="159" customFormat="false" ht="15" hidden="false" customHeight="false" outlineLevel="0" collapsed="false">
      <c r="A159" s="207"/>
      <c r="B159" s="208"/>
      <c r="C159" s="208"/>
      <c r="D159" s="208"/>
      <c r="E159" s="227" t="s">
        <v>109</v>
      </c>
      <c r="F159" s="227"/>
      <c r="G159" s="228" t="s">
        <v>110</v>
      </c>
      <c r="H159" s="229" t="n">
        <v>10</v>
      </c>
      <c r="I159" s="229" t="n">
        <v>12</v>
      </c>
      <c r="J159" s="229" t="n">
        <v>20</v>
      </c>
      <c r="K159" s="229" t="n">
        <v>22</v>
      </c>
      <c r="L159" s="230" t="n">
        <v>23.44</v>
      </c>
      <c r="M159" s="208"/>
      <c r="N159" s="207"/>
      <c r="O159" s="83"/>
      <c r="P159" s="23"/>
      <c r="Q159" s="3"/>
      <c r="R159" s="3"/>
      <c r="S159" s="3"/>
      <c r="T159" s="3"/>
      <c r="U159" s="3"/>
    </row>
    <row r="160" customFormat="false" ht="15" hidden="false" customHeight="false" outlineLevel="0" collapsed="false">
      <c r="A160" s="207"/>
      <c r="B160" s="208"/>
      <c r="C160" s="208"/>
      <c r="D160" s="208"/>
      <c r="E160" s="208" t="s">
        <v>111</v>
      </c>
      <c r="F160" s="231"/>
      <c r="G160" s="228" t="s">
        <v>112</v>
      </c>
      <c r="H160" s="232" t="n">
        <f aca="false">$G$156/TAN(RADIANS(H159))</f>
        <v>5.67128181961771</v>
      </c>
      <c r="I160" s="232" t="n">
        <f aca="false">$G$156/TAN(RADIANS(I159))</f>
        <v>4.70463010947846</v>
      </c>
      <c r="J160" s="232" t="n">
        <f aca="false">$G$156/TAN(RADIANS(J159))</f>
        <v>2.74747741945462</v>
      </c>
      <c r="K160" s="232" t="n">
        <f aca="false">$G$156/TAN(RADIANS(K159))</f>
        <v>2.4750868534163</v>
      </c>
      <c r="L160" s="232" t="n">
        <f aca="false">$G$156/TAN(RADIANS(L159))</f>
        <v>2.30644456403329</v>
      </c>
      <c r="M160" s="208"/>
      <c r="N160" s="207"/>
      <c r="O160" s="83"/>
      <c r="P160" s="23"/>
      <c r="Q160" s="3"/>
      <c r="R160" s="3"/>
      <c r="S160" s="3"/>
      <c r="T160" s="3"/>
      <c r="U160" s="3"/>
    </row>
    <row r="161" customFormat="false" ht="15" hidden="false" customHeight="false" outlineLevel="0" collapsed="false">
      <c r="A161" s="207"/>
      <c r="B161" s="208"/>
      <c r="C161" s="208"/>
      <c r="D161" s="208"/>
      <c r="E161" s="227" t="s">
        <v>113</v>
      </c>
      <c r="F161" s="227"/>
      <c r="G161" s="208"/>
      <c r="H161" s="208"/>
      <c r="I161" s="233" t="n">
        <f aca="false">G156*TAN(RADIANS(F7))</f>
        <v>0.643221614014352</v>
      </c>
      <c r="J161" s="234"/>
      <c r="K161" s="234"/>
      <c r="L161" s="208"/>
      <c r="M161" s="208"/>
      <c r="N161" s="207"/>
      <c r="O161" s="83"/>
      <c r="P161" s="23"/>
      <c r="Q161" s="3"/>
      <c r="R161" s="3"/>
      <c r="S161" s="3"/>
      <c r="T161" s="3"/>
      <c r="U161" s="3"/>
    </row>
    <row r="162" customFormat="false" ht="15" hidden="false" customHeight="false" outlineLevel="0" collapsed="false">
      <c r="A162" s="207"/>
      <c r="B162" s="208"/>
      <c r="C162" s="208"/>
      <c r="D162" s="208"/>
      <c r="E162" s="208"/>
      <c r="F162" s="231"/>
      <c r="G162" s="208"/>
      <c r="H162" s="235"/>
      <c r="I162" s="235"/>
      <c r="J162" s="235"/>
      <c r="K162" s="235"/>
      <c r="L162" s="235"/>
      <c r="M162" s="208"/>
      <c r="N162" s="207"/>
      <c r="O162" s="83"/>
      <c r="P162" s="23"/>
      <c r="Q162" s="3"/>
      <c r="R162" s="3"/>
      <c r="S162" s="3"/>
      <c r="T162" s="3"/>
      <c r="U162" s="3"/>
    </row>
    <row r="163" customFormat="false" ht="15.75" hidden="false" customHeight="false" outlineLevel="0" collapsed="false">
      <c r="A163" s="207"/>
      <c r="B163" s="208"/>
      <c r="C163" s="217" t="s">
        <v>114</v>
      </c>
      <c r="D163" s="208"/>
      <c r="E163" s="208" t="s">
        <v>108</v>
      </c>
      <c r="F163" s="208"/>
      <c r="G163" s="208"/>
      <c r="H163" s="209"/>
      <c r="I163" s="209"/>
      <c r="J163" s="208"/>
      <c r="K163" s="236"/>
      <c r="L163" s="208"/>
      <c r="M163" s="208"/>
      <c r="N163" s="207"/>
      <c r="O163" s="83"/>
      <c r="P163" s="23"/>
      <c r="Q163" s="3"/>
      <c r="R163" s="3"/>
      <c r="S163" s="3"/>
      <c r="T163" s="3"/>
      <c r="U163" s="3"/>
    </row>
    <row r="164" customFormat="false" ht="12.75" hidden="false" customHeight="false" outlineLevel="0" collapsed="false">
      <c r="A164" s="207"/>
      <c r="B164" s="208"/>
      <c r="C164" s="208"/>
      <c r="D164" s="208"/>
      <c r="E164" s="208" t="s">
        <v>115</v>
      </c>
      <c r="F164" s="231"/>
      <c r="G164" s="237"/>
      <c r="H164" s="227"/>
      <c r="I164" s="227"/>
      <c r="J164" s="227"/>
      <c r="K164" s="227"/>
      <c r="L164" s="227"/>
      <c r="M164" s="208"/>
      <c r="N164" s="207"/>
      <c r="O164" s="83"/>
      <c r="P164" s="23"/>
      <c r="Q164" s="3"/>
      <c r="R164" s="3"/>
      <c r="S164" s="3"/>
      <c r="T164" s="3"/>
      <c r="U164" s="3"/>
    </row>
    <row r="165" customFormat="false" ht="15" hidden="false" customHeight="false" outlineLevel="0" collapsed="false">
      <c r="A165" s="207"/>
      <c r="B165" s="208"/>
      <c r="C165" s="208"/>
      <c r="D165" s="208"/>
      <c r="E165" s="208" t="s">
        <v>116</v>
      </c>
      <c r="F165" s="231"/>
      <c r="G165" s="228" t="s">
        <v>112</v>
      </c>
      <c r="H165" s="232" t="n">
        <f aca="false">$G$156*TAN(RADIANS(H159))</f>
        <v>0.176326980708465</v>
      </c>
      <c r="I165" s="232" t="n">
        <f aca="false">$G$156*TAN(RADIANS(I159))</f>
        <v>0.212556561670022</v>
      </c>
      <c r="J165" s="232" t="n">
        <f aca="false">$G$156*TAN(RADIANS(J159))</f>
        <v>0.363970234266202</v>
      </c>
      <c r="K165" s="232" t="n">
        <f aca="false">$G$156*TAN(RADIANS(K159))</f>
        <v>0.404026225835157</v>
      </c>
      <c r="L165" s="232" t="n">
        <f aca="false">$G$156*TAN(RADIANS(L159))</f>
        <v>0.433567758616012</v>
      </c>
      <c r="M165" s="208"/>
      <c r="N165" s="207"/>
      <c r="O165" s="83"/>
      <c r="P165" s="23"/>
      <c r="Q165" s="3"/>
      <c r="R165" s="3"/>
      <c r="S165" s="3"/>
      <c r="T165" s="3"/>
      <c r="U165" s="3"/>
    </row>
    <row r="166" customFormat="false" ht="12.75" hidden="false" customHeight="false" outlineLevel="0" collapsed="false">
      <c r="A166" s="207"/>
      <c r="B166" s="208"/>
      <c r="C166" s="208"/>
      <c r="D166" s="208"/>
      <c r="E166" s="208"/>
      <c r="F166" s="231"/>
      <c r="G166" s="227"/>
      <c r="H166" s="227"/>
      <c r="I166" s="227"/>
      <c r="J166" s="227"/>
      <c r="K166" s="227"/>
      <c r="L166" s="227"/>
      <c r="M166" s="208"/>
      <c r="N166" s="207"/>
      <c r="O166" s="83"/>
      <c r="P166" s="23"/>
      <c r="Q166" s="3"/>
      <c r="R166" s="3"/>
      <c r="S166" s="3"/>
      <c r="T166" s="3"/>
      <c r="U166" s="3"/>
    </row>
    <row r="167" customFormat="false" ht="15.75" hidden="false" customHeight="false" outlineLevel="0" collapsed="false">
      <c r="A167" s="207"/>
      <c r="B167" s="208"/>
      <c r="C167" s="217" t="s">
        <v>117</v>
      </c>
      <c r="D167" s="208"/>
      <c r="E167" s="238" t="s">
        <v>118</v>
      </c>
      <c r="F167" s="208"/>
      <c r="G167" s="208"/>
      <c r="H167" s="239" t="n">
        <v>4</v>
      </c>
      <c r="I167" s="239" t="n">
        <v>3</v>
      </c>
      <c r="J167" s="239" t="n">
        <v>2</v>
      </c>
      <c r="K167" s="239" t="n">
        <v>1</v>
      </c>
      <c r="L167" s="239" t="n">
        <v>0</v>
      </c>
      <c r="M167" s="208"/>
      <c r="N167" s="207"/>
      <c r="O167" s="83"/>
      <c r="P167" s="23"/>
      <c r="Q167" s="3"/>
      <c r="R167" s="3"/>
      <c r="S167" s="3"/>
      <c r="T167" s="3"/>
      <c r="U167" s="3"/>
    </row>
    <row r="168" customFormat="false" ht="15" hidden="false" customHeight="false" outlineLevel="0" collapsed="false">
      <c r="A168" s="207"/>
      <c r="B168" s="208"/>
      <c r="C168" s="208"/>
      <c r="D168" s="208"/>
      <c r="E168" s="240"/>
      <c r="F168" s="240" t="s">
        <v>119</v>
      </c>
      <c r="G168" s="241"/>
      <c r="H168" s="242" t="n">
        <f aca="false">$G$156*TAN(RADIANS(15*(H167)))</f>
        <v>1.73205080756888</v>
      </c>
      <c r="I168" s="242" t="n">
        <f aca="false">$G$156*TAN(RADIANS(15*(I167)))</f>
        <v>1</v>
      </c>
      <c r="J168" s="242" t="n">
        <f aca="false">$G$156*TAN(RADIANS(15*(J167)))</f>
        <v>0.577350269189626</v>
      </c>
      <c r="K168" s="242" t="n">
        <f aca="false">$G$156*TAN(RADIANS(15*(K167)))</f>
        <v>0.267949192431123</v>
      </c>
      <c r="L168" s="242" t="n">
        <f aca="false">$G$156*TAN(RADIANS(15*(L167)))</f>
        <v>0</v>
      </c>
      <c r="M168" s="208"/>
      <c r="N168" s="207"/>
      <c r="O168" s="83"/>
      <c r="P168" s="23"/>
      <c r="Q168" s="3"/>
      <c r="R168" s="3"/>
      <c r="S168" s="3"/>
      <c r="T168" s="3"/>
      <c r="U168" s="3"/>
    </row>
    <row r="169" customFormat="false" ht="15" hidden="false" customHeight="false" outlineLevel="0" collapsed="false">
      <c r="A169" s="207"/>
      <c r="B169" s="208"/>
      <c r="C169" s="208"/>
      <c r="D169" s="208"/>
      <c r="E169" s="240"/>
      <c r="F169" s="240"/>
      <c r="G169" s="241"/>
      <c r="H169" s="243"/>
      <c r="I169" s="243"/>
      <c r="J169" s="243"/>
      <c r="K169" s="243"/>
      <c r="L169" s="243"/>
      <c r="M169" s="208"/>
      <c r="N169" s="207"/>
      <c r="O169" s="83"/>
      <c r="P169" s="23"/>
      <c r="Q169" s="3"/>
      <c r="R169" s="3"/>
      <c r="S169" s="3"/>
      <c r="T169" s="3"/>
      <c r="U169" s="3"/>
    </row>
    <row r="170" customFormat="false" ht="15" hidden="false" customHeight="false" outlineLevel="0" collapsed="false">
      <c r="A170" s="207"/>
      <c r="B170" s="208"/>
      <c r="C170" s="208"/>
      <c r="D170" s="208"/>
      <c r="E170" s="240"/>
      <c r="F170" s="240"/>
      <c r="G170" s="241"/>
      <c r="H170" s="243"/>
      <c r="I170" s="243"/>
      <c r="J170" s="243"/>
      <c r="K170" s="243"/>
      <c r="L170" s="243"/>
      <c r="M170" s="208"/>
      <c r="N170" s="207"/>
      <c r="O170" s="83"/>
      <c r="P170" s="23"/>
      <c r="Q170" s="3"/>
      <c r="R170" s="3"/>
      <c r="S170" s="3"/>
      <c r="T170" s="3"/>
      <c r="U170" s="3"/>
    </row>
    <row r="171" customFormat="false" ht="15.75" hidden="false" customHeight="false" outlineLevel="0" collapsed="false">
      <c r="A171" s="207"/>
      <c r="B171" s="208"/>
      <c r="C171" s="241"/>
      <c r="D171" s="217" t="s">
        <v>120</v>
      </c>
      <c r="E171" s="243"/>
      <c r="F171" s="243"/>
      <c r="G171" s="243"/>
      <c r="H171" s="243"/>
      <c r="I171" s="217" t="s">
        <v>121</v>
      </c>
      <c r="J171" s="227"/>
      <c r="K171" s="227"/>
      <c r="L171" s="227"/>
      <c r="M171" s="208"/>
      <c r="N171" s="207"/>
      <c r="O171" s="83"/>
      <c r="P171" s="23"/>
      <c r="Q171" s="3"/>
      <c r="R171" s="3"/>
      <c r="S171" s="3"/>
      <c r="T171" s="3"/>
      <c r="U171" s="3"/>
    </row>
    <row r="172" customFormat="false" ht="15" hidden="false" customHeight="false" outlineLevel="0" collapsed="false">
      <c r="A172" s="207"/>
      <c r="B172" s="208"/>
      <c r="C172" s="244" t="s">
        <v>122</v>
      </c>
      <c r="D172" s="245" t="n">
        <v>8</v>
      </c>
      <c r="E172" s="246" t="n">
        <v>9</v>
      </c>
      <c r="F172" s="246" t="n">
        <v>10</v>
      </c>
      <c r="G172" s="247" t="n">
        <v>11</v>
      </c>
      <c r="H172" s="246" t="n">
        <v>12</v>
      </c>
      <c r="I172" s="248" t="n">
        <v>13</v>
      </c>
      <c r="J172" s="249" t="n">
        <v>14</v>
      </c>
      <c r="K172" s="248" t="n">
        <v>15</v>
      </c>
      <c r="L172" s="250" t="n">
        <v>16</v>
      </c>
      <c r="M172" s="208"/>
      <c r="N172" s="207"/>
      <c r="O172" s="83"/>
      <c r="P172" s="23"/>
      <c r="Q172" s="3"/>
      <c r="R172" s="3"/>
      <c r="S172" s="3"/>
      <c r="T172" s="3"/>
      <c r="U172" s="3"/>
    </row>
    <row r="173" customFormat="false" ht="15" hidden="false" customHeight="false" outlineLevel="0" collapsed="false">
      <c r="A173" s="207"/>
      <c r="B173" s="208"/>
      <c r="C173" s="251" t="s">
        <v>123</v>
      </c>
      <c r="D173" s="252" t="n">
        <f aca="false">$G$156*TAN(RADIANS(15*(($D$14/60)+(12-D172))))</f>
        <v>1.97966351814128</v>
      </c>
      <c r="E173" s="252" t="n">
        <f aca="false">$G$156*TAN(RADIANS(15*(($D$14/60)+(12-E172))))</f>
        <v>1.11843913531154</v>
      </c>
      <c r="F173" s="252" t="n">
        <f aca="false">$G$156*TAN(RADIANS(15*(($D$14/60)+(12-F172))))</f>
        <v>0.654381663612146</v>
      </c>
      <c r="G173" s="253" t="n">
        <f aca="false">$G$156*TAN(RADIANS(15*(($D$14/60)+(12-G172))))</f>
        <v>0.328783271056188</v>
      </c>
      <c r="H173" s="252" t="n">
        <f aca="false">$G$156*TAN(RADIANS(15*(($D$14/60)+(12-H172))))</f>
        <v>0.0559086798092606</v>
      </c>
      <c r="I173" s="254" t="n">
        <f aca="false">$G$156*TAN(RADIANS(15*(($D$14/60)+(12-I172))))</f>
        <v>-0.208910884344086</v>
      </c>
      <c r="J173" s="252" t="n">
        <f aca="false">$G$156*TAN(RADIANS(15*(($D$14/60)+(12-J172))))</f>
        <v>-0.505136348089552</v>
      </c>
      <c r="K173" s="252" t="n">
        <f aca="false">$G$156*TAN(RADIANS(15*(($D$14/60)+(12-K172))))</f>
        <v>-0.894103191159751</v>
      </c>
      <c r="L173" s="252" t="n">
        <f aca="false">$G$156*TAN(RADIANS(15*(($D$14/60)+(12-L172))))</f>
        <v>-1.52816017869459</v>
      </c>
      <c r="M173" s="208"/>
      <c r="N173" s="207"/>
      <c r="O173" s="83"/>
      <c r="P173" s="23"/>
      <c r="Q173" s="3"/>
      <c r="R173" s="3"/>
      <c r="S173" s="3"/>
      <c r="T173" s="3"/>
      <c r="U173" s="3"/>
    </row>
    <row r="174" customFormat="false" ht="15" hidden="false" customHeight="false" outlineLevel="0" collapsed="false">
      <c r="A174" s="207"/>
      <c r="B174" s="208"/>
      <c r="C174" s="255" t="n">
        <f aca="false">H159</f>
        <v>10</v>
      </c>
      <c r="D174" s="256" t="n">
        <f aca="false">$G$156*TAN(RADIANS($C174))/COS(RADIANS(15*(($D$14/60)+12-D$172)))</f>
        <v>0.391075103095279</v>
      </c>
      <c r="E174" s="257" t="n">
        <f aca="false">$G$156*TAN(RADIANS($C174))/COS(RADIANS(15*(($D$14/60)+12-E$172)))</f>
        <v>0.26454372229229</v>
      </c>
      <c r="F174" s="257" t="n">
        <f aca="false">$G$156*TAN(RADIANS($C174))/COS(RADIANS(15*(($D$14/60)+12-F$172)))</f>
        <v>0.21072478578774</v>
      </c>
      <c r="G174" s="257" t="n">
        <f aca="false">$G$156*TAN(RADIANS($C174))/COS(RADIANS(15*(($D$14/60)+12-G$172)))</f>
        <v>0.185612808740499</v>
      </c>
      <c r="H174" s="258" t="n">
        <f aca="false">$G$156*TAN(RADIANS($C174))/COS(RADIANS(15*(($D$14/60)+12-H$172)))</f>
        <v>0.176602345410976</v>
      </c>
      <c r="I174" s="257" t="n">
        <f aca="false">$G$156*TAN(RADIANS($C174))/COS(RADIANS(15*(($D$14/60)+12-I$172)))</f>
        <v>0.180133675646838</v>
      </c>
      <c r="J174" s="257" t="n">
        <f aca="false">$G$156*TAN(RADIANS($C174))/COS(RADIANS(15*(($D$14/60)+12-J$172)))</f>
        <v>0.197546249406294</v>
      </c>
      <c r="K174" s="257" t="n">
        <f aca="false">$G$156*TAN(RADIANS($C174))/COS(RADIANS(15*(($D$14/60)+12-K$172)))</f>
        <v>0.236529386302815</v>
      </c>
      <c r="L174" s="259" t="n">
        <f aca="false">$G$156*TAN(RADIANS($C174))/COS(RADIANS(15*(($D$14/60)+12-L$172)))</f>
        <v>0.322021226304772</v>
      </c>
      <c r="M174" s="208"/>
      <c r="N174" s="207"/>
      <c r="O174" s="83"/>
      <c r="P174" s="23"/>
      <c r="Q174" s="3"/>
      <c r="R174" s="3"/>
      <c r="S174" s="3"/>
      <c r="T174" s="3"/>
      <c r="U174" s="3"/>
    </row>
    <row r="175" customFormat="false" ht="15" hidden="false" customHeight="false" outlineLevel="0" collapsed="false">
      <c r="A175" s="207"/>
      <c r="B175" s="208"/>
      <c r="C175" s="260" t="n">
        <f aca="false">I159</f>
        <v>12</v>
      </c>
      <c r="D175" s="261" t="n">
        <f aca="false">$G$156*TAN(RADIANS($C175))/COS(RADIANS(15*(($D$14/60)+12-D$172)))</f>
        <v>0.471428586451666</v>
      </c>
      <c r="E175" s="262" t="n">
        <f aca="false">$G$156*TAN(RADIANS($C175))/COS(RADIANS(15*(($D$14/60)+12-E$172)))</f>
        <v>0.318899035166992</v>
      </c>
      <c r="F175" s="262" t="n">
        <f aca="false">$G$156*TAN(RADIANS($C175))/COS(RADIANS(15*(($D$14/60)+12-F$172)))</f>
        <v>0.25402202059905</v>
      </c>
      <c r="G175" s="262" t="n">
        <f aca="false">$G$156*TAN(RADIANS($C175))/COS(RADIANS(15*(($D$14/60)+12-G$172)))</f>
        <v>0.223750331737529</v>
      </c>
      <c r="H175" s="263" t="n">
        <f aca="false">$G$156*TAN(RADIANS($C175))/COS(RADIANS(15*(($D$14/60)+12-H$172)))</f>
        <v>0.212888505052344</v>
      </c>
      <c r="I175" s="262" t="n">
        <f aca="false">$G$156*TAN(RADIANS($C175))/COS(RADIANS(15*(($D$14/60)+12-I$172)))</f>
        <v>0.217145411227681</v>
      </c>
      <c r="J175" s="262" t="n">
        <f aca="false">$G$156*TAN(RADIANS($C175))/COS(RADIANS(15*(($D$14/60)+12-J$172)))</f>
        <v>0.238135714545215</v>
      </c>
      <c r="K175" s="262" t="n">
        <f aca="false">$G$156*TAN(RADIANS($C175))/COS(RADIANS(15*(($D$14/60)+12-K$172)))</f>
        <v>0.285128645000573</v>
      </c>
      <c r="L175" s="264" t="n">
        <f aca="false">$G$156*TAN(RADIANS($C175))/COS(RADIANS(15*(($D$14/60)+12-L$172)))</f>
        <v>0.388186336391005</v>
      </c>
      <c r="M175" s="208"/>
      <c r="N175" s="207"/>
      <c r="O175" s="83"/>
      <c r="P175" s="23"/>
      <c r="Q175" s="3"/>
      <c r="R175" s="3"/>
      <c r="S175" s="3"/>
      <c r="T175" s="3"/>
      <c r="U175" s="3"/>
    </row>
    <row r="176" customFormat="false" ht="15" hidden="false" customHeight="false" outlineLevel="0" collapsed="false">
      <c r="A176" s="207"/>
      <c r="B176" s="208"/>
      <c r="C176" s="260" t="n">
        <f aca="false">J159</f>
        <v>20</v>
      </c>
      <c r="D176" s="261" t="n">
        <f aca="false">$G$156*TAN(RADIANS($C176))/COS(RADIANS(15*(($D$14/60)+12-D$172)))</f>
        <v>0.807248535178001</v>
      </c>
      <c r="E176" s="262" t="n">
        <f aca="false">$G$156*TAN(RADIANS($C176))/COS(RADIANS(15*(($D$14/60)+12-E$172)))</f>
        <v>0.546065271403785</v>
      </c>
      <c r="F176" s="262" t="n">
        <f aca="false">$G$156*TAN(RADIANS($C176))/COS(RADIANS(15*(($D$14/60)+12-F$172)))</f>
        <v>0.434973418932801</v>
      </c>
      <c r="G176" s="262" t="n">
        <f aca="false">$G$156*TAN(RADIANS($C176))/COS(RADIANS(15*(($D$14/60)+12-G$172)))</f>
        <v>0.383137834088961</v>
      </c>
      <c r="H176" s="263" t="n">
        <f aca="false">$G$156*TAN(RADIANS($C176))/COS(RADIANS(15*(($D$14/60)+12-H$172)))</f>
        <v>0.36453863596445</v>
      </c>
      <c r="I176" s="262" t="n">
        <f aca="false">$G$156*TAN(RADIANS($C176))/COS(RADIANS(15*(($D$14/60)+12-I$172)))</f>
        <v>0.371827929344589</v>
      </c>
      <c r="J176" s="262" t="n">
        <f aca="false">$G$156*TAN(RADIANS($C176))/COS(RADIANS(15*(($D$14/60)+12-J$172)))</f>
        <v>0.407770577060456</v>
      </c>
      <c r="K176" s="262" t="n">
        <f aca="false">$G$156*TAN(RADIANS($C176))/COS(RADIANS(15*(($D$14/60)+12-K$172)))</f>
        <v>0.488238701743639</v>
      </c>
      <c r="L176" s="264" t="n">
        <f aca="false">$G$156*TAN(RADIANS($C176))/COS(RADIANS(15*(($D$14/60)+12-L$172)))</f>
        <v>0.664709057603746</v>
      </c>
      <c r="M176" s="208"/>
      <c r="N176" s="207"/>
      <c r="O176" s="83"/>
      <c r="P176" s="23"/>
      <c r="Q176" s="3"/>
      <c r="R176" s="3"/>
      <c r="S176" s="3"/>
      <c r="T176" s="3"/>
      <c r="U176" s="3"/>
    </row>
    <row r="177" customFormat="false" ht="15" hidden="false" customHeight="false" outlineLevel="0" collapsed="false">
      <c r="A177" s="207"/>
      <c r="B177" s="208"/>
      <c r="C177" s="260" t="n">
        <f aca="false">K159</f>
        <v>22</v>
      </c>
      <c r="D177" s="261" t="n">
        <f aca="false">$G$156*TAN(RADIANS($C177))/COS(RADIANS(15*(($D$14/60)+12-D$172)))</f>
        <v>0.896088603609232</v>
      </c>
      <c r="E177" s="262" t="n">
        <f aca="false">$G$156*TAN(RADIANS($C177))/COS(RADIANS(15*(($D$14/60)+12-E$172)))</f>
        <v>0.606161355776034</v>
      </c>
      <c r="F177" s="262" t="n">
        <f aca="false">$G$156*TAN(RADIANS($C177))/COS(RADIANS(15*(($D$14/60)+12-F$172)))</f>
        <v>0.482843519180472</v>
      </c>
      <c r="G177" s="262" t="n">
        <f aca="false">$G$156*TAN(RADIANS($C177))/COS(RADIANS(15*(($D$14/60)+12-G$172)))</f>
        <v>0.425303276224513</v>
      </c>
      <c r="H177" s="263" t="n">
        <f aca="false">$G$156*TAN(RADIANS($C177))/COS(RADIANS(15*(($D$14/60)+12-H$172)))</f>
        <v>0.404657181807049</v>
      </c>
      <c r="I177" s="262" t="n">
        <f aca="false">$G$156*TAN(RADIANS($C177))/COS(RADIANS(15*(($D$14/60)+12-I$172)))</f>
        <v>0.412748683298429</v>
      </c>
      <c r="J177" s="262" t="n">
        <f aca="false">$G$156*TAN(RADIANS($C177))/COS(RADIANS(15*(($D$14/60)+12-J$172)))</f>
        <v>0.452646924791834</v>
      </c>
      <c r="K177" s="262" t="n">
        <f aca="false">$G$156*TAN(RADIANS($C177))/COS(RADIANS(15*(($D$14/60)+12-K$172)))</f>
        <v>0.541970802557073</v>
      </c>
      <c r="L177" s="264" t="n">
        <f aca="false">$G$156*TAN(RADIANS($C177))/COS(RADIANS(15*(($D$14/60)+12-L$172)))</f>
        <v>0.737862238552355</v>
      </c>
      <c r="M177" s="208"/>
      <c r="N177" s="207"/>
      <c r="O177" s="83"/>
      <c r="P177" s="23"/>
      <c r="Q177" s="3"/>
      <c r="R177" s="3"/>
      <c r="S177" s="3"/>
      <c r="T177" s="3"/>
      <c r="U177" s="3"/>
    </row>
    <row r="178" customFormat="false" ht="15" hidden="false" customHeight="false" outlineLevel="0" collapsed="false">
      <c r="A178" s="207"/>
      <c r="B178" s="208"/>
      <c r="C178" s="265" t="n">
        <f aca="false">L159</f>
        <v>23.44</v>
      </c>
      <c r="D178" s="261" t="n">
        <f aca="false">$G$156*TAN(RADIANS($C178))/COS(RADIANS(15*(($D$14/60)+12-D$172)))</f>
        <v>0.961608684151908</v>
      </c>
      <c r="E178" s="262" t="n">
        <f aca="false">$G$156*TAN(RADIANS($C178))/COS(RADIANS(15*(($D$14/60)+12-E$172)))</f>
        <v>0.650482576570872</v>
      </c>
      <c r="F178" s="262" t="n">
        <f aca="false">$G$156*TAN(RADIANS($C178))/COS(RADIANS(15*(($D$14/60)+12-F$172)))</f>
        <v>0.518148003735673</v>
      </c>
      <c r="G178" s="262" t="n">
        <f aca="false">$G$156*TAN(RADIANS($C178))/COS(RADIANS(15*(($D$14/60)+12-G$172)))</f>
        <v>0.456400541384517</v>
      </c>
      <c r="H178" s="266" t="n">
        <f aca="false">$G$156*TAN(RADIANS($C178))/COS(RADIANS(15*(($D$14/60)+12-H$172)))</f>
        <v>0.434244848737955</v>
      </c>
      <c r="I178" s="262" t="n">
        <f aca="false">$G$156*TAN(RADIANS($C178))/COS(RADIANS(15*(($D$14/60)+12-I$172)))</f>
        <v>0.442927983497843</v>
      </c>
      <c r="J178" s="262" t="n">
        <f aca="false">$G$156*TAN(RADIANS($C178))/COS(RADIANS(15*(($D$14/60)+12-J$172)))</f>
        <v>0.485743499003695</v>
      </c>
      <c r="K178" s="262" t="n">
        <f aca="false">$G$156*TAN(RADIANS($C178))/COS(RADIANS(15*(($D$14/60)+12-K$172)))</f>
        <v>0.581598547505834</v>
      </c>
      <c r="L178" s="264" t="n">
        <f aca="false">$G$156*TAN(RADIANS($C178))/COS(RADIANS(15*(($D$14/60)+12-L$172)))</f>
        <v>0.791813145978952</v>
      </c>
      <c r="M178" s="208"/>
      <c r="N178" s="207"/>
      <c r="O178" s="83"/>
      <c r="P178" s="23"/>
      <c r="Q178" s="3"/>
      <c r="R178" s="3"/>
      <c r="S178" s="3"/>
      <c r="T178" s="3"/>
      <c r="U178" s="3"/>
    </row>
    <row r="179" customFormat="false" ht="15.75" hidden="false" customHeight="false" outlineLevel="0" collapsed="false">
      <c r="A179" s="207"/>
      <c r="B179" s="208"/>
      <c r="C179" s="208"/>
      <c r="D179" s="267" t="s">
        <v>124</v>
      </c>
      <c r="E179" s="268"/>
      <c r="F179" s="269"/>
      <c r="G179" s="270"/>
      <c r="H179" s="271"/>
      <c r="I179" s="271"/>
      <c r="J179" s="271"/>
      <c r="K179" s="271"/>
      <c r="L179" s="272"/>
      <c r="M179" s="208"/>
      <c r="N179" s="207"/>
      <c r="O179" s="83"/>
      <c r="P179" s="23"/>
      <c r="Q179" s="3"/>
      <c r="R179" s="3"/>
      <c r="S179" s="3"/>
      <c r="T179" s="3"/>
      <c r="U179" s="3"/>
    </row>
    <row r="180" customFormat="false" ht="15" hidden="false" customHeight="false" outlineLevel="0" collapsed="false">
      <c r="A180" s="207"/>
      <c r="B180" s="208"/>
      <c r="C180" s="208"/>
      <c r="D180" s="208"/>
      <c r="E180" s="240"/>
      <c r="F180" s="240"/>
      <c r="G180" s="241"/>
      <c r="H180" s="208"/>
      <c r="I180" s="208"/>
      <c r="J180" s="208"/>
      <c r="K180" s="208"/>
      <c r="L180" s="243"/>
      <c r="M180" s="208"/>
      <c r="N180" s="207"/>
      <c r="O180" s="83"/>
      <c r="P180" s="2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83"/>
      <c r="P181" s="3"/>
      <c r="Q181" s="3"/>
      <c r="R181" s="3"/>
      <c r="S181" s="3"/>
      <c r="T181" s="3"/>
      <c r="U181" s="3"/>
    </row>
    <row r="182" customFormat="false" ht="12.75" hidden="false" customHeight="false" outlineLevel="0" collapsed="false">
      <c r="A182" s="3"/>
      <c r="B182" s="83"/>
      <c r="C182" s="83"/>
      <c r="D182" s="83"/>
      <c r="E182" s="83"/>
      <c r="F182" s="83"/>
      <c r="G182" s="83"/>
      <c r="H182" s="197"/>
      <c r="I182" s="197"/>
      <c r="J182" s="83"/>
      <c r="K182" s="83"/>
      <c r="L182" s="83"/>
      <c r="M182" s="83"/>
      <c r="N182" s="83"/>
      <c r="O182" s="83"/>
      <c r="P182" s="3"/>
      <c r="Q182" s="3"/>
      <c r="R182" s="3"/>
      <c r="S182" s="3"/>
      <c r="T182" s="3"/>
      <c r="U182" s="3"/>
    </row>
    <row r="183" customFormat="false" ht="12.75" hidden="false" customHeight="false" outlineLevel="0" collapsed="false">
      <c r="A183" s="3"/>
      <c r="B183" s="83"/>
      <c r="C183" s="83"/>
      <c r="D183" s="83"/>
      <c r="E183" s="83"/>
      <c r="F183" s="83"/>
      <c r="G183" s="83"/>
      <c r="H183" s="197"/>
      <c r="I183" s="197"/>
      <c r="J183" s="83"/>
      <c r="K183" s="83"/>
      <c r="L183" s="83"/>
      <c r="M183" s="83"/>
      <c r="N183" s="83"/>
      <c r="O183" s="83"/>
      <c r="P183" s="3"/>
      <c r="Q183" s="3"/>
      <c r="R183" s="3"/>
      <c r="S183" s="3"/>
      <c r="T183" s="3"/>
      <c r="U183" s="3"/>
    </row>
    <row r="184" customFormat="false" ht="12.75" hidden="false" customHeight="false" outlineLevel="0" collapsed="false">
      <c r="A184" s="3"/>
      <c r="B184" s="83"/>
      <c r="C184" s="83"/>
      <c r="D184" s="83"/>
      <c r="E184" s="83"/>
      <c r="F184" s="83"/>
      <c r="G184" s="83"/>
      <c r="H184" s="197"/>
      <c r="I184" s="197"/>
      <c r="J184" s="83"/>
      <c r="K184" s="83"/>
      <c r="L184" s="83"/>
      <c r="M184" s="83"/>
      <c r="N184" s="83"/>
      <c r="O184" s="83"/>
      <c r="P184" s="3"/>
      <c r="Q184" s="3"/>
      <c r="R184" s="3"/>
      <c r="S184" s="3"/>
      <c r="T184" s="3"/>
      <c r="U184" s="3"/>
    </row>
    <row r="185" customFormat="false" ht="12.75" hidden="false" customHeight="false" outlineLevel="0" collapsed="false">
      <c r="A185" s="3"/>
      <c r="B185" s="83"/>
      <c r="C185" s="83"/>
      <c r="D185" s="83"/>
      <c r="E185" s="83"/>
      <c r="F185" s="83"/>
      <c r="G185" s="83"/>
      <c r="H185" s="136"/>
      <c r="I185" s="136"/>
      <c r="J185" s="273"/>
      <c r="K185" s="273"/>
      <c r="L185" s="273"/>
      <c r="M185" s="273"/>
      <c r="N185" s="83"/>
      <c r="O185" s="83"/>
      <c r="P185" s="3"/>
      <c r="Q185" s="3"/>
      <c r="R185" s="3"/>
      <c r="S185" s="3"/>
      <c r="T185" s="3"/>
      <c r="U185" s="3"/>
    </row>
    <row r="186" customFormat="false" ht="12.75" hidden="false" customHeight="false" outlineLevel="0" collapsed="false">
      <c r="A186" s="3"/>
      <c r="B186" s="83"/>
      <c r="C186" s="83"/>
      <c r="D186" s="83"/>
      <c r="E186" s="83"/>
      <c r="F186" s="83"/>
      <c r="G186" s="83"/>
      <c r="H186" s="136"/>
      <c r="I186" s="136"/>
      <c r="J186" s="273"/>
      <c r="K186" s="273"/>
      <c r="L186" s="273"/>
      <c r="M186" s="273"/>
      <c r="N186" s="83"/>
      <c r="O186" s="83"/>
      <c r="P186" s="3"/>
      <c r="Q186" s="3"/>
      <c r="R186" s="3"/>
      <c r="S186" s="3"/>
      <c r="T186" s="3"/>
      <c r="U186" s="3"/>
    </row>
    <row r="187" customFormat="false" ht="12.75" hidden="false" customHeight="false" outlineLevel="0" collapsed="false">
      <c r="A187" s="3"/>
      <c r="B187" s="83"/>
      <c r="C187" s="83"/>
      <c r="D187" s="83"/>
      <c r="E187" s="83"/>
      <c r="F187" s="83"/>
      <c r="G187" s="83"/>
      <c r="H187" s="136"/>
      <c r="I187" s="136"/>
      <c r="J187" s="136"/>
      <c r="K187" s="136"/>
      <c r="L187" s="136"/>
      <c r="M187" s="273"/>
      <c r="N187" s="83"/>
      <c r="O187" s="83"/>
      <c r="P187" s="3"/>
      <c r="Q187" s="3"/>
      <c r="R187" s="3"/>
      <c r="S187" s="3"/>
      <c r="T187" s="3"/>
      <c r="U187" s="3"/>
    </row>
    <row r="188" customFormat="false" ht="12.75" hidden="false" customHeight="false" outlineLevel="0" collapsed="false">
      <c r="A188" s="3"/>
      <c r="B188" s="83"/>
      <c r="C188" s="83"/>
      <c r="D188" s="83"/>
      <c r="E188" s="83"/>
      <c r="F188" s="83"/>
      <c r="G188" s="83"/>
      <c r="H188" s="136"/>
      <c r="I188" s="136"/>
      <c r="J188" s="136"/>
      <c r="K188" s="136"/>
      <c r="L188" s="136"/>
      <c r="M188" s="273"/>
      <c r="N188" s="83"/>
      <c r="O188" s="83"/>
      <c r="P188" s="3"/>
      <c r="Q188" s="3"/>
      <c r="R188" s="3"/>
      <c r="S188" s="3"/>
      <c r="T188" s="3"/>
      <c r="U188" s="3"/>
    </row>
    <row r="189" customFormat="false" ht="12.75" hidden="false" customHeight="false" outlineLevel="0" collapsed="false">
      <c r="A189" s="3"/>
      <c r="B189" s="83"/>
      <c r="C189" s="83"/>
      <c r="D189" s="83"/>
      <c r="E189" s="83"/>
      <c r="F189" s="83"/>
      <c r="G189" s="83"/>
      <c r="H189" s="136"/>
      <c r="I189" s="136"/>
      <c r="J189" s="136"/>
      <c r="K189" s="136"/>
      <c r="L189" s="136"/>
      <c r="M189" s="273"/>
      <c r="N189" s="83"/>
      <c r="O189" s="83"/>
      <c r="P189" s="3"/>
      <c r="Q189" s="3"/>
      <c r="R189" s="3"/>
      <c r="S189" s="3"/>
      <c r="T189" s="3"/>
      <c r="U189" s="3"/>
    </row>
    <row r="190" customFormat="false" ht="12.75" hidden="false" customHeight="false" outlineLevel="0" collapsed="false">
      <c r="A190" s="3"/>
      <c r="B190" s="83"/>
      <c r="C190" s="83"/>
      <c r="D190" s="83"/>
      <c r="E190" s="83"/>
      <c r="F190" s="83"/>
      <c r="G190" s="83"/>
      <c r="H190" s="136"/>
      <c r="I190" s="136"/>
      <c r="J190" s="136"/>
      <c r="K190" s="136"/>
      <c r="L190" s="136"/>
      <c r="M190" s="273"/>
      <c r="N190" s="83"/>
      <c r="O190" s="83"/>
      <c r="P190" s="3"/>
      <c r="Q190" s="3"/>
      <c r="R190" s="3"/>
      <c r="S190" s="3"/>
      <c r="T190" s="3"/>
      <c r="U190" s="3"/>
    </row>
    <row r="191" customFormat="false" ht="12.75" hidden="false" customHeight="false" outlineLevel="0" collapsed="false">
      <c r="A191" s="3"/>
      <c r="B191" s="83"/>
      <c r="C191" s="83"/>
      <c r="D191" s="83"/>
      <c r="E191" s="83"/>
      <c r="F191" s="83"/>
      <c r="G191" s="83"/>
      <c r="H191" s="136"/>
      <c r="I191" s="136"/>
      <c r="J191" s="136"/>
      <c r="K191" s="136"/>
      <c r="L191" s="136"/>
      <c r="M191" s="273"/>
      <c r="N191" s="83"/>
      <c r="O191" s="83"/>
      <c r="P191" s="3"/>
      <c r="Q191" s="3"/>
      <c r="R191" s="3"/>
      <c r="S191" s="3"/>
      <c r="T191" s="3"/>
      <c r="U191" s="3"/>
    </row>
    <row r="192" customFormat="false" ht="12.75" hidden="false" customHeight="false" outlineLevel="0" collapsed="false">
      <c r="A192" s="3"/>
      <c r="B192" s="83"/>
      <c r="C192" s="83"/>
      <c r="D192" s="83"/>
      <c r="E192" s="83"/>
      <c r="F192" s="83"/>
      <c r="G192" s="83"/>
      <c r="H192" s="136"/>
      <c r="I192" s="136"/>
      <c r="J192" s="273"/>
      <c r="K192" s="273"/>
      <c r="L192" s="273"/>
      <c r="M192" s="273"/>
      <c r="N192" s="83"/>
      <c r="O192" s="83"/>
      <c r="P192" s="3"/>
      <c r="Q192" s="3"/>
      <c r="R192" s="3"/>
      <c r="S192" s="3"/>
      <c r="T192" s="3"/>
      <c r="U192" s="3"/>
    </row>
    <row r="193" customFormat="false" ht="12.75" hidden="false" customHeight="false" outlineLevel="0" collapsed="false">
      <c r="A193" s="3"/>
      <c r="B193" s="83"/>
      <c r="C193" s="83"/>
      <c r="D193" s="83"/>
      <c r="E193" s="83"/>
      <c r="F193" s="83"/>
      <c r="G193" s="83"/>
      <c r="H193" s="136"/>
      <c r="I193" s="136"/>
      <c r="J193" s="273"/>
      <c r="K193" s="273"/>
      <c r="L193" s="273"/>
      <c r="M193" s="273"/>
      <c r="N193" s="83"/>
      <c r="O193" s="83"/>
      <c r="P193" s="3"/>
      <c r="Q193" s="3"/>
      <c r="R193" s="3"/>
      <c r="S193" s="3"/>
      <c r="T193" s="3"/>
      <c r="U193" s="3"/>
    </row>
    <row r="194" customFormat="false" ht="12.75" hidden="false" customHeight="false" outlineLevel="0" collapsed="false">
      <c r="A194" s="3"/>
      <c r="B194" s="83"/>
      <c r="C194" s="83"/>
      <c r="D194" s="83"/>
      <c r="E194" s="83"/>
      <c r="F194" s="83"/>
      <c r="G194" s="83"/>
      <c r="H194" s="136"/>
      <c r="I194" s="136"/>
      <c r="J194" s="273"/>
      <c r="K194" s="273"/>
      <c r="L194" s="273"/>
      <c r="M194" s="273"/>
      <c r="N194" s="83"/>
      <c r="O194" s="83"/>
      <c r="P194" s="3"/>
      <c r="Q194" s="3"/>
      <c r="R194" s="3"/>
      <c r="S194" s="3"/>
      <c r="T194" s="3"/>
      <c r="U194" s="3"/>
    </row>
    <row r="195" customFormat="false" ht="12.75" hidden="false" customHeight="false" outlineLevel="0" collapsed="false">
      <c r="A195" s="3"/>
      <c r="B195" s="83"/>
      <c r="C195" s="83"/>
      <c r="D195" s="83"/>
      <c r="E195" s="83"/>
      <c r="F195" s="83"/>
      <c r="G195" s="83"/>
      <c r="H195" s="136"/>
      <c r="I195" s="136"/>
      <c r="J195" s="273"/>
      <c r="K195" s="273"/>
      <c r="L195" s="273"/>
      <c r="M195" s="273"/>
      <c r="N195" s="83"/>
      <c r="O195" s="83"/>
      <c r="P195" s="3"/>
      <c r="Q195" s="3"/>
      <c r="R195" s="3"/>
      <c r="S195" s="3"/>
      <c r="T195" s="3"/>
      <c r="U195" s="3"/>
    </row>
    <row r="196" customFormat="false" ht="12.75" hidden="false" customHeight="false" outlineLevel="0" collapsed="false">
      <c r="A196" s="3"/>
      <c r="B196" s="83"/>
      <c r="C196" s="83"/>
      <c r="D196" s="83"/>
      <c r="E196" s="83"/>
      <c r="F196" s="83"/>
      <c r="G196" s="83"/>
      <c r="H196" s="136"/>
      <c r="I196" s="136"/>
      <c r="J196" s="273"/>
      <c r="K196" s="273"/>
      <c r="L196" s="273"/>
      <c r="M196" s="273"/>
      <c r="N196" s="83"/>
      <c r="O196" s="83"/>
      <c r="P196" s="3"/>
      <c r="Q196" s="3"/>
      <c r="R196" s="3"/>
      <c r="S196" s="3"/>
      <c r="T196" s="3"/>
      <c r="U196" s="3"/>
    </row>
    <row r="197" customFormat="false" ht="12.75" hidden="false" customHeight="false" outlineLevel="0" collapsed="false">
      <c r="A197" s="3"/>
      <c r="B197" s="83"/>
      <c r="C197" s="83"/>
      <c r="D197" s="83"/>
      <c r="E197" s="83"/>
      <c r="F197" s="83"/>
      <c r="G197" s="83"/>
      <c r="H197" s="136"/>
      <c r="I197" s="136"/>
      <c r="J197" s="273"/>
      <c r="K197" s="273"/>
      <c r="L197" s="273"/>
      <c r="M197" s="273"/>
      <c r="N197" s="83"/>
      <c r="O197" s="83"/>
      <c r="P197" s="3"/>
      <c r="Q197" s="3"/>
      <c r="R197" s="3"/>
      <c r="S197" s="3"/>
      <c r="T197" s="3"/>
      <c r="U197" s="3"/>
    </row>
    <row r="198" customFormat="false" ht="12.75" hidden="false" customHeight="false" outlineLevel="0" collapsed="false">
      <c r="A198" s="3"/>
      <c r="B198" s="83"/>
      <c r="C198" s="83"/>
      <c r="D198" s="83"/>
      <c r="E198" s="83"/>
      <c r="F198" s="83"/>
      <c r="G198" s="83"/>
      <c r="H198" s="197"/>
      <c r="I198" s="197"/>
      <c r="J198" s="83"/>
      <c r="K198" s="83"/>
      <c r="L198" s="83"/>
      <c r="M198" s="83"/>
      <c r="N198" s="83"/>
      <c r="O198" s="83"/>
      <c r="P198" s="3"/>
      <c r="Q198" s="3"/>
      <c r="R198" s="3"/>
      <c r="S198" s="3"/>
      <c r="T198" s="3"/>
      <c r="U198" s="3"/>
    </row>
    <row r="199" customFormat="false" ht="12.75" hidden="false" customHeight="false" outlineLevel="0" collapsed="false">
      <c r="A199" s="3"/>
      <c r="B199" s="83"/>
      <c r="C199" s="83"/>
      <c r="D199" s="83"/>
      <c r="E199" s="83"/>
      <c r="F199" s="83"/>
      <c r="G199" s="83"/>
      <c r="H199" s="197"/>
      <c r="I199" s="197"/>
      <c r="J199" s="83"/>
      <c r="K199" s="83"/>
      <c r="L199" s="83"/>
      <c r="M199" s="83"/>
      <c r="N199" s="83"/>
      <c r="O199" s="83"/>
      <c r="P199" s="3"/>
      <c r="Q199" s="3"/>
      <c r="R199" s="3"/>
      <c r="S199" s="3"/>
      <c r="T199" s="3"/>
      <c r="U199" s="3"/>
    </row>
    <row r="200" customFormat="false" ht="12.75" hidden="false" customHeight="false" outlineLevel="0" collapsed="false">
      <c r="A200" s="274" t="s">
        <v>125</v>
      </c>
      <c r="B200" s="275"/>
      <c r="C200" s="276"/>
      <c r="D200" s="276"/>
      <c r="E200" s="276"/>
      <c r="F200" s="276"/>
      <c r="G200" s="277"/>
      <c r="H200" s="278"/>
      <c r="I200" s="278"/>
      <c r="J200" s="278"/>
      <c r="K200" s="278"/>
      <c r="U200" s="3"/>
      <c r="AB200" s="6"/>
      <c r="AC200" s="6"/>
      <c r="AD200" s="6"/>
      <c r="AE200" s="6"/>
    </row>
    <row r="201" customFormat="false" ht="12.75" hidden="false" customHeight="false" outlineLevel="0" collapsed="false">
      <c r="A201" s="279"/>
      <c r="B201" s="280"/>
      <c r="C201" s="281"/>
      <c r="D201" s="281"/>
      <c r="E201" s="281"/>
      <c r="F201" s="281"/>
      <c r="G201" s="282"/>
      <c r="H201" s="282"/>
      <c r="I201" s="282"/>
      <c r="J201" s="282"/>
      <c r="K201" s="282"/>
      <c r="U201" s="3"/>
      <c r="AB201" s="6"/>
      <c r="AC201" s="6"/>
      <c r="AD201" s="6"/>
      <c r="AE201" s="6"/>
    </row>
    <row r="202" customFormat="false" ht="12.75" hidden="false" customHeight="false" outlineLevel="0" collapsed="false">
      <c r="A202" s="280" t="s">
        <v>126</v>
      </c>
      <c r="B202" s="280" t="s">
        <v>127</v>
      </c>
      <c r="C202" s="283" t="s">
        <v>128</v>
      </c>
      <c r="D202" s="280" t="s">
        <v>9</v>
      </c>
      <c r="E202" s="280" t="s">
        <v>129</v>
      </c>
      <c r="F202" s="280"/>
      <c r="G202" s="280"/>
      <c r="H202" s="284"/>
      <c r="I202" s="282"/>
      <c r="J202" s="282"/>
      <c r="K202" s="282"/>
      <c r="U202" s="3"/>
    </row>
    <row r="203" customFormat="false" ht="12.75" hidden="false" customHeight="false" outlineLevel="0" collapsed="false">
      <c r="A203" s="280" t="n">
        <f aca="false">F7</f>
        <v>32.75</v>
      </c>
      <c r="B203" s="285" t="n">
        <f aca="false">F8</f>
        <v>108.2</v>
      </c>
      <c r="C203" s="280" t="n">
        <f aca="false">F9</f>
        <v>105</v>
      </c>
      <c r="D203" s="280"/>
      <c r="E203" s="280" t="s">
        <v>130</v>
      </c>
      <c r="F203" s="280"/>
      <c r="G203" s="280"/>
      <c r="H203" s="284"/>
      <c r="I203" s="282"/>
      <c r="J203" s="282"/>
      <c r="K203" s="282"/>
      <c r="U203" s="3"/>
    </row>
    <row r="204" customFormat="false" ht="12.75" hidden="false" customHeight="false" outlineLevel="0" collapsed="false">
      <c r="A204" s="286"/>
      <c r="B204" s="280"/>
      <c r="C204" s="280"/>
      <c r="D204" s="280"/>
      <c r="E204" s="280" t="s">
        <v>131</v>
      </c>
      <c r="F204" s="280"/>
      <c r="G204" s="280"/>
      <c r="H204" s="284"/>
      <c r="I204" s="282"/>
      <c r="J204" s="282"/>
      <c r="K204" s="282"/>
      <c r="U204" s="3"/>
    </row>
    <row r="205" customFormat="false" ht="12.75" hidden="false" customHeight="false" outlineLevel="0" collapsed="false">
      <c r="A205" s="286"/>
      <c r="B205" s="280"/>
      <c r="C205" s="280"/>
      <c r="D205" s="280"/>
      <c r="E205" s="280"/>
      <c r="F205" s="280"/>
      <c r="G205" s="280"/>
      <c r="H205" s="284"/>
      <c r="I205" s="282"/>
      <c r="J205" s="282"/>
      <c r="K205" s="282"/>
      <c r="U205" s="3"/>
    </row>
    <row r="206" customFormat="false" ht="12.75" hidden="false" customHeight="false" outlineLevel="0" collapsed="false">
      <c r="A206" s="280"/>
      <c r="B206" s="280" t="s">
        <v>132</v>
      </c>
      <c r="C206" s="283" t="s">
        <v>133</v>
      </c>
      <c r="D206" s="283" t="s">
        <v>134</v>
      </c>
      <c r="E206" s="280"/>
      <c r="F206" s="280"/>
      <c r="G206" s="280"/>
      <c r="H206" s="284"/>
      <c r="I206" s="282"/>
      <c r="J206" s="282"/>
      <c r="K206" s="282"/>
      <c r="U206" s="3"/>
    </row>
    <row r="207" customFormat="false" ht="12.75" hidden="false" customHeight="false" outlineLevel="0" collapsed="false">
      <c r="A207" s="287"/>
      <c r="B207" s="280" t="n">
        <f aca="false">F6</f>
        <v>78</v>
      </c>
      <c r="C207" s="288" t="n">
        <f aca="false">DEGREES(0.006918-0.399912*COS(B214)+0.070257*SIN(B214)-0.006758*COS(2*B214)+0.000907*SIN(2*B214)-0.002697*COS(3*B214)+0.00148*SIN(3*B214))</f>
        <v>-0.856222001853756</v>
      </c>
      <c r="D207" s="288" t="n">
        <f aca="false">A214</f>
        <v>8.1570523287001</v>
      </c>
      <c r="E207" s="280"/>
      <c r="F207" s="280"/>
      <c r="G207" s="280"/>
      <c r="H207" s="284"/>
      <c r="I207" s="282"/>
      <c r="J207" s="282"/>
      <c r="K207" s="282"/>
      <c r="U207" s="3"/>
      <c r="AB207" s="46"/>
      <c r="AC207" s="46"/>
      <c r="AD207" s="46"/>
    </row>
    <row r="208" customFormat="false" ht="12.75" hidden="false" customHeight="false" outlineLevel="0" collapsed="false">
      <c r="A208" s="280"/>
      <c r="B208" s="285"/>
      <c r="C208" s="280"/>
      <c r="D208" s="280"/>
      <c r="E208" s="280"/>
      <c r="F208" s="280"/>
      <c r="G208" s="280"/>
      <c r="H208" s="280"/>
      <c r="I208" s="281"/>
      <c r="J208" s="282"/>
      <c r="K208" s="282"/>
      <c r="U208" s="289"/>
      <c r="V208" s="290"/>
      <c r="W208" s="290"/>
      <c r="X208" s="290"/>
      <c r="Y208" s="290"/>
      <c r="Z208" s="290"/>
      <c r="AA208" s="46"/>
      <c r="AB208" s="46"/>
      <c r="AC208" s="46"/>
      <c r="AD208" s="46"/>
    </row>
    <row r="209" customFormat="false" ht="12.75" hidden="false" customHeight="false" outlineLevel="0" collapsed="false">
      <c r="A209" s="280" t="s">
        <v>135</v>
      </c>
      <c r="B209" s="280"/>
      <c r="C209" s="280"/>
      <c r="D209" s="280"/>
      <c r="E209" s="284"/>
      <c r="F209" s="280"/>
      <c r="G209" s="280"/>
      <c r="H209" s="280"/>
      <c r="I209" s="281"/>
      <c r="J209" s="282"/>
      <c r="K209" s="282"/>
      <c r="U209" s="83"/>
      <c r="V209" s="291"/>
      <c r="W209" s="292"/>
      <c r="X209" s="122"/>
      <c r="Y209" s="122"/>
      <c r="Z209" s="122"/>
      <c r="AA209" s="46"/>
      <c r="AB209" s="46"/>
      <c r="AC209" s="46"/>
      <c r="AD209" s="46"/>
      <c r="AE209" s="46"/>
    </row>
    <row r="210" customFormat="false" ht="12.75" hidden="false" customHeight="false" outlineLevel="0" collapsed="false">
      <c r="A210" s="280" t="s">
        <v>136</v>
      </c>
      <c r="B210" s="280"/>
      <c r="C210" s="280"/>
      <c r="D210" s="280"/>
      <c r="E210" s="280"/>
      <c r="F210" s="280"/>
      <c r="G210" s="280"/>
      <c r="H210" s="284"/>
      <c r="I210" s="282"/>
      <c r="J210" s="282"/>
      <c r="K210" s="282"/>
      <c r="U210" s="3"/>
      <c r="W210" s="292"/>
      <c r="X210" s="122"/>
      <c r="Y210" s="122"/>
      <c r="Z210" s="46"/>
      <c r="AA210" s="46"/>
      <c r="AB210" s="46"/>
      <c r="AC210" s="46"/>
      <c r="AD210" s="46"/>
      <c r="AE210" s="46"/>
    </row>
    <row r="211" customFormat="false" ht="12.75" hidden="false" customHeight="false" outlineLevel="0" collapsed="false">
      <c r="A211" s="280"/>
      <c r="B211" s="280"/>
      <c r="C211" s="280"/>
      <c r="D211" s="280"/>
      <c r="E211" s="280"/>
      <c r="F211" s="280"/>
      <c r="G211" s="280" t="s">
        <v>9</v>
      </c>
      <c r="H211" s="284"/>
      <c r="I211" s="282"/>
      <c r="J211" s="282"/>
      <c r="K211" s="282"/>
      <c r="U211" s="3"/>
      <c r="W211" s="293"/>
      <c r="X211" s="294"/>
      <c r="Y211" s="294"/>
      <c r="Z211" s="113"/>
      <c r="AA211" s="46"/>
      <c r="AB211" s="46"/>
      <c r="AC211" s="46"/>
      <c r="AD211" s="46"/>
      <c r="AE211" s="46"/>
    </row>
    <row r="212" customFormat="false" ht="12.75" hidden="false" customHeight="false" outlineLevel="0" collapsed="false">
      <c r="A212" s="295" t="s">
        <v>137</v>
      </c>
      <c r="B212" s="280"/>
      <c r="C212" s="280"/>
      <c r="D212" s="280"/>
      <c r="E212" s="280" t="s">
        <v>138</v>
      </c>
      <c r="F212" s="280"/>
      <c r="G212" s="280"/>
      <c r="H212" s="284"/>
      <c r="I212" s="282"/>
      <c r="J212" s="282"/>
      <c r="K212" s="282"/>
      <c r="U212" s="3"/>
    </row>
    <row r="213" customFormat="false" ht="12.75" hidden="false" customHeight="false" outlineLevel="0" collapsed="false">
      <c r="A213" s="283" t="s">
        <v>134</v>
      </c>
      <c r="B213" s="283" t="s">
        <v>139</v>
      </c>
      <c r="C213" s="283" t="s">
        <v>140</v>
      </c>
      <c r="D213" s="280"/>
      <c r="E213" s="283" t="s">
        <v>141</v>
      </c>
      <c r="F213" s="283" t="s">
        <v>142</v>
      </c>
      <c r="G213" s="280"/>
      <c r="H213" s="284"/>
      <c r="I213" s="282"/>
      <c r="J213" s="282"/>
      <c r="K213" s="282"/>
      <c r="U213" s="3"/>
    </row>
    <row r="214" customFormat="false" ht="12.75" hidden="false" customHeight="false" outlineLevel="0" collapsed="false">
      <c r="A214" s="288" t="n">
        <f aca="false">-1*(9.84*SIN(RADIANS(2*(360*(B207-81)/365)))-7.53*COS(RADIANS(360*(B207-81)/365))-1.5*SIN(RADIANS(360*(B207-81)/365)))-0.3</f>
        <v>8.1570523287001</v>
      </c>
      <c r="B214" s="296" t="n">
        <f aca="false">2*3.1416*(B207-1)/365</f>
        <v>1.32549698630137</v>
      </c>
      <c r="C214" s="295" t="n">
        <f aca="false">A203</f>
        <v>32.75</v>
      </c>
      <c r="D214" s="280"/>
      <c r="E214" s="288" t="n">
        <f aca="false">DEGREES(ACOS(TAN(RADIANS(A203))*TAN(RADIANS(C207))))</f>
        <v>90.5507899819586</v>
      </c>
      <c r="F214" s="285" t="n">
        <f aca="false">(100*INT(E214/15)+INT(60*(E214/15-INT(E214/15))))/100</f>
        <v>6.02</v>
      </c>
      <c r="G214" s="280"/>
      <c r="H214" s="284"/>
      <c r="I214" s="282"/>
      <c r="J214" s="282"/>
      <c r="K214" s="282"/>
      <c r="U214" s="3"/>
    </row>
    <row r="215" customFormat="false" ht="12.75" hidden="false" customHeight="false" outlineLevel="0" collapsed="false">
      <c r="A215" s="284"/>
      <c r="B215" s="284"/>
      <c r="C215" s="284"/>
      <c r="D215" s="284"/>
      <c r="E215" s="284"/>
      <c r="F215" s="284"/>
      <c r="G215" s="284"/>
      <c r="H215" s="284"/>
      <c r="I215" s="282"/>
      <c r="J215" s="282"/>
      <c r="K215" s="282"/>
      <c r="U215" s="3"/>
    </row>
    <row r="216" customFormat="false" ht="12.75" hidden="false" customHeight="false" outlineLevel="0" collapsed="false">
      <c r="A216" s="280" t="s">
        <v>143</v>
      </c>
      <c r="B216" s="280"/>
      <c r="C216" s="280"/>
      <c r="D216" s="280"/>
      <c r="E216" s="280" t="s">
        <v>144</v>
      </c>
      <c r="F216" s="280"/>
      <c r="G216" s="280"/>
      <c r="H216" s="280"/>
      <c r="I216" s="281"/>
      <c r="J216" s="282"/>
      <c r="K216" s="282"/>
      <c r="U216" s="3"/>
    </row>
    <row r="217" customFormat="false" ht="12.75" hidden="false" customHeight="false" outlineLevel="0" collapsed="false">
      <c r="A217" s="280" t="s">
        <v>145</v>
      </c>
      <c r="B217" s="280"/>
      <c r="C217" s="280"/>
      <c r="D217" s="280"/>
      <c r="E217" s="280" t="s">
        <v>145</v>
      </c>
      <c r="F217" s="280"/>
      <c r="G217" s="280"/>
      <c r="H217" s="280"/>
      <c r="I217" s="281"/>
      <c r="J217" s="282"/>
      <c r="K217" s="282"/>
      <c r="U217" s="3"/>
    </row>
    <row r="218" customFormat="false" ht="12.75" hidden="false" customHeight="false" outlineLevel="0" collapsed="false">
      <c r="A218" s="283" t="s">
        <v>146</v>
      </c>
      <c r="B218" s="283" t="s">
        <v>147</v>
      </c>
      <c r="C218" s="283" t="s">
        <v>148</v>
      </c>
      <c r="D218" s="280"/>
      <c r="E218" s="283" t="s">
        <v>146</v>
      </c>
      <c r="F218" s="283" t="s">
        <v>149</v>
      </c>
      <c r="G218" s="283"/>
      <c r="H218" s="283" t="s">
        <v>150</v>
      </c>
      <c r="I218" s="281"/>
      <c r="J218" s="282"/>
      <c r="K218" s="282"/>
      <c r="U218" s="3"/>
    </row>
    <row r="219" customFormat="false" ht="12.75" hidden="false" customHeight="false" outlineLevel="0" collapsed="false">
      <c r="A219" s="283" t="s">
        <v>141</v>
      </c>
      <c r="B219" s="283" t="s">
        <v>151</v>
      </c>
      <c r="C219" s="283" t="s">
        <v>152</v>
      </c>
      <c r="D219" s="280"/>
      <c r="E219" s="283" t="s">
        <v>153</v>
      </c>
      <c r="F219" s="283" t="s">
        <v>152</v>
      </c>
      <c r="G219" s="283"/>
      <c r="H219" s="283" t="s">
        <v>151</v>
      </c>
      <c r="I219" s="281"/>
      <c r="J219" s="282"/>
      <c r="K219" s="282"/>
      <c r="U219" s="3"/>
    </row>
    <row r="220" customFormat="false" ht="12.75" hidden="false" customHeight="false" outlineLevel="0" collapsed="false">
      <c r="A220" s="288" t="n">
        <f aca="false">E214+(B203-C203)</f>
        <v>93.7507899819586</v>
      </c>
      <c r="B220" s="285" t="n">
        <f aca="false">A220/15</f>
        <v>6.25005266546391</v>
      </c>
      <c r="C220" s="285" t="n">
        <f aca="false">A220/15+D207/60</f>
        <v>6.38600353760891</v>
      </c>
      <c r="D220" s="285"/>
      <c r="E220" s="288" t="n">
        <f aca="false">24-E214/15+(B203-C203)/15</f>
        <v>18.1766140012028</v>
      </c>
      <c r="F220" s="285" t="n">
        <f aca="false">E220+D207/60</f>
        <v>18.3125648733478</v>
      </c>
      <c r="G220" s="285"/>
      <c r="H220" s="285" t="n">
        <f aca="false">F220-B220</f>
        <v>12.0625122078839</v>
      </c>
      <c r="I220" s="281"/>
      <c r="J220" s="282"/>
      <c r="K220" s="282"/>
      <c r="U220" s="3"/>
    </row>
    <row r="221" customFormat="false" ht="12.75" hidden="false" customHeight="false" outlineLevel="0" collapsed="false">
      <c r="A221" s="282"/>
      <c r="B221" s="282"/>
      <c r="C221" s="282"/>
      <c r="D221" s="282"/>
      <c r="E221" s="282"/>
      <c r="F221" s="282"/>
      <c r="G221" s="282"/>
      <c r="H221" s="282"/>
      <c r="I221" s="282"/>
      <c r="J221" s="282"/>
      <c r="K221" s="282"/>
      <c r="U221" s="3"/>
    </row>
    <row r="222" customFormat="false" ht="12.75" hidden="false" customHeight="false" outlineLevel="0" collapsed="false">
      <c r="A222" s="282"/>
      <c r="B222" s="282"/>
      <c r="C222" s="282"/>
      <c r="D222" s="282"/>
      <c r="E222" s="282"/>
      <c r="F222" s="282"/>
      <c r="G222" s="282"/>
      <c r="H222" s="282"/>
      <c r="I222" s="282"/>
      <c r="J222" s="282"/>
      <c r="K222" s="282"/>
      <c r="U222" s="3"/>
    </row>
    <row r="223" customFormat="false" ht="12.75" hidden="false" customHeight="false" outlineLevel="0" collapsed="false">
      <c r="A223" s="282" t="s">
        <v>154</v>
      </c>
      <c r="B223" s="282"/>
      <c r="C223" s="282"/>
      <c r="D223" s="282"/>
      <c r="E223" s="282"/>
      <c r="F223" s="282"/>
      <c r="G223" s="282" t="s">
        <v>155</v>
      </c>
      <c r="H223" s="282"/>
      <c r="I223" s="282"/>
      <c r="J223" s="282"/>
      <c r="K223" s="282"/>
    </row>
    <row r="224" customFormat="false" ht="12.75" hidden="false" customHeight="false" outlineLevel="0" collapsed="false">
      <c r="A224" s="282"/>
      <c r="B224" s="282" t="s">
        <v>156</v>
      </c>
      <c r="C224" s="282" t="s">
        <v>157</v>
      </c>
      <c r="D224" s="282" t="s">
        <v>158</v>
      </c>
      <c r="E224" s="282"/>
      <c r="F224" s="282"/>
      <c r="G224" s="282"/>
      <c r="H224" s="282" t="s">
        <v>156</v>
      </c>
      <c r="I224" s="282" t="s">
        <v>157</v>
      </c>
      <c r="J224" s="282" t="s">
        <v>158</v>
      </c>
      <c r="K224" s="282"/>
    </row>
    <row r="225" customFormat="false" ht="12.75" hidden="false" customHeight="false" outlineLevel="0" collapsed="false">
      <c r="A225" s="282"/>
      <c r="B225" s="281"/>
      <c r="C225" s="297" t="n">
        <v>0</v>
      </c>
      <c r="D225" s="298" t="n">
        <v>0</v>
      </c>
      <c r="E225" s="281"/>
      <c r="F225" s="281"/>
      <c r="G225" s="281"/>
      <c r="H225" s="281"/>
      <c r="I225" s="297" t="n">
        <v>0</v>
      </c>
      <c r="J225" s="298" t="n">
        <v>0</v>
      </c>
      <c r="K225" s="282"/>
    </row>
    <row r="226" customFormat="false" ht="12.75" hidden="false" customHeight="false" outlineLevel="0" collapsed="false">
      <c r="A226" s="282" t="s">
        <v>159</v>
      </c>
      <c r="B226" s="299" t="n">
        <f aca="false">-F77</f>
        <v>-1.732392387792</v>
      </c>
      <c r="C226" s="300" t="n">
        <f aca="false">IF(ABS(B226)&gt;=45,-1,TAN(RADIANS(B226)))</f>
        <v>-0.0302451685046972</v>
      </c>
      <c r="D226" s="301" t="n">
        <f aca="false">IF(ABS(B226)&lt;=45,1,-1/TAN(RADIANS(B226)))</f>
        <v>1</v>
      </c>
      <c r="E226" s="281"/>
      <c r="F226" s="281"/>
      <c r="G226" s="281" t="s">
        <v>159</v>
      </c>
      <c r="H226" s="299" t="n">
        <f aca="false">-I77</f>
        <v>-2.69214372082826</v>
      </c>
      <c r="I226" s="300" t="n">
        <f aca="false">IF(ABS(H226)&gt;=45,-1,TAN(RADIANS(H226)))</f>
        <v>-0.0470213808829228</v>
      </c>
      <c r="J226" s="301" t="n">
        <f aca="false">-IF(ABS(H226)&lt;=45,1,-1/TAN(RADIANS(H226)))</f>
        <v>-1</v>
      </c>
      <c r="K226" s="282"/>
    </row>
    <row r="227" customFormat="false" ht="12.75" hidden="false" customHeight="false" outlineLevel="0" collapsed="false">
      <c r="A227" s="282"/>
      <c r="B227" s="299"/>
      <c r="C227" s="300" t="n">
        <v>0</v>
      </c>
      <c r="D227" s="301" t="n">
        <v>0</v>
      </c>
      <c r="E227" s="281"/>
      <c r="F227" s="281"/>
      <c r="G227" s="281"/>
      <c r="H227" s="299"/>
      <c r="I227" s="300" t="n">
        <v>0</v>
      </c>
      <c r="J227" s="301" t="n">
        <v>0</v>
      </c>
      <c r="K227" s="282"/>
    </row>
    <row r="228" customFormat="false" ht="12.75" hidden="false" customHeight="false" outlineLevel="0" collapsed="false">
      <c r="A228" s="282" t="s">
        <v>160</v>
      </c>
      <c r="B228" s="299" t="n">
        <f aca="false">-F79</f>
        <v>-10.0853509826228</v>
      </c>
      <c r="C228" s="300" t="n">
        <f aca="false">IF(ABS(B228)&gt;=45,-1,TAN(RADIANS(B228)))</f>
        <v>-0.177863356254261</v>
      </c>
      <c r="D228" s="301" t="n">
        <f aca="false">IF(ABS(B228)&lt;=45,1,-1/TAN(RADIANS(B228)))</f>
        <v>1</v>
      </c>
      <c r="E228" s="281"/>
      <c r="F228" s="281"/>
      <c r="G228" s="281" t="s">
        <v>160</v>
      </c>
      <c r="H228" s="299" t="n">
        <f aca="false">-I79</f>
        <v>-15.4571626982892</v>
      </c>
      <c r="I228" s="300" t="n">
        <f aca="false">IF(ABS(H228)&gt;=45,-1,TAN(RADIANS(H228)))</f>
        <v>-0.2765195577683</v>
      </c>
      <c r="J228" s="301" t="n">
        <f aca="false">-IF(ABS(H228)&lt;=45,1,-1/TAN(RADIANS(H228)))</f>
        <v>-1</v>
      </c>
      <c r="K228" s="282"/>
    </row>
    <row r="229" customFormat="false" ht="12.75" hidden="false" customHeight="false" outlineLevel="0" collapsed="false">
      <c r="A229" s="282"/>
      <c r="B229" s="299"/>
      <c r="C229" s="300" t="n">
        <v>0</v>
      </c>
      <c r="D229" s="301" t="n">
        <v>0</v>
      </c>
      <c r="E229" s="281"/>
      <c r="F229" s="281"/>
      <c r="G229" s="281"/>
      <c r="H229" s="299"/>
      <c r="I229" s="300" t="n">
        <v>0</v>
      </c>
      <c r="J229" s="301" t="n">
        <v>0</v>
      </c>
      <c r="K229" s="282"/>
    </row>
    <row r="230" customFormat="false" ht="12.75" hidden="false" customHeight="false" outlineLevel="0" collapsed="false">
      <c r="A230" s="282" t="s">
        <v>161</v>
      </c>
      <c r="B230" s="299" t="n">
        <f aca="false">-F81</f>
        <v>-19.4941552533843</v>
      </c>
      <c r="C230" s="300" t="n">
        <f aca="false">IF(ABS(B230)&gt;=45,-1,TAN(RADIANS(B230)))</f>
        <v>-0.354003774545489</v>
      </c>
      <c r="D230" s="301" t="n">
        <f aca="false">IF(ABS(B230)&lt;=45,1,-1/TAN(RADIANS(B230)))</f>
        <v>1</v>
      </c>
      <c r="E230" s="281"/>
      <c r="F230" s="281"/>
      <c r="G230" s="281" t="s">
        <v>161</v>
      </c>
      <c r="H230" s="299" t="n">
        <f aca="false">-I81</f>
        <v>-28.8266497653508</v>
      </c>
      <c r="I230" s="300" t="n">
        <f aca="false">IF(ABS(H230)&gt;=45,-1,TAN(RADIANS(H230)))</f>
        <v>-0.550360508466356</v>
      </c>
      <c r="J230" s="301" t="n">
        <f aca="false">-IF(ABS(H230)&lt;=45,1,-1/TAN(RADIANS(H230)))</f>
        <v>-1</v>
      </c>
      <c r="K230" s="282"/>
    </row>
    <row r="231" customFormat="false" ht="12.75" hidden="false" customHeight="false" outlineLevel="0" collapsed="false">
      <c r="A231" s="282"/>
      <c r="B231" s="299"/>
      <c r="C231" s="300" t="n">
        <v>0</v>
      </c>
      <c r="D231" s="301" t="n">
        <v>0</v>
      </c>
      <c r="E231" s="281"/>
      <c r="F231" s="281"/>
      <c r="G231" s="281"/>
      <c r="H231" s="299"/>
      <c r="I231" s="300" t="n">
        <v>0</v>
      </c>
      <c r="J231" s="301" t="n">
        <v>0</v>
      </c>
      <c r="K231" s="282"/>
    </row>
    <row r="232" customFormat="false" ht="12.75" hidden="false" customHeight="false" outlineLevel="0" collapsed="false">
      <c r="A232" s="282" t="s">
        <v>162</v>
      </c>
      <c r="B232" s="299" t="n">
        <f aca="false">-F83</f>
        <v>-31.1759103378341</v>
      </c>
      <c r="C232" s="300" t="n">
        <f aca="false">IF(ABS(B232)&gt;=45,-1,TAN(RADIANS(B232)))</f>
        <v>-0.605047019982436</v>
      </c>
      <c r="D232" s="301" t="n">
        <f aca="false">IF(ABS(B232)&lt;=45,1,-1/TAN(RADIANS(B232)))</f>
        <v>1</v>
      </c>
      <c r="E232" s="281"/>
      <c r="F232" s="281"/>
      <c r="G232" s="281" t="s">
        <v>162</v>
      </c>
      <c r="H232" s="299" t="n">
        <f aca="false">-I83</f>
        <v>-43.2483244675377</v>
      </c>
      <c r="I232" s="300" t="n">
        <f aca="false">IF(ABS(H232)&gt;=45,-1,TAN(RADIANS(H232)))</f>
        <v>-0.940650946423166</v>
      </c>
      <c r="J232" s="301" t="n">
        <f aca="false">-IF(ABS(H232)&lt;=45,1,-1/TAN(RADIANS(H232)))</f>
        <v>-1</v>
      </c>
      <c r="K232" s="282"/>
    </row>
    <row r="233" customFormat="false" ht="12.75" hidden="false" customHeight="false" outlineLevel="0" collapsed="false">
      <c r="A233" s="282"/>
      <c r="B233" s="299"/>
      <c r="C233" s="300" t="n">
        <v>0</v>
      </c>
      <c r="D233" s="301" t="n">
        <v>0</v>
      </c>
      <c r="E233" s="281"/>
      <c r="F233" s="281"/>
      <c r="G233" s="281"/>
      <c r="H233" s="299"/>
      <c r="I233" s="300" t="n">
        <v>0</v>
      </c>
      <c r="J233" s="301" t="n">
        <v>0</v>
      </c>
      <c r="K233" s="282"/>
    </row>
    <row r="234" customFormat="false" ht="12.75" hidden="false" customHeight="false" outlineLevel="0" collapsed="false">
      <c r="A234" s="282" t="s">
        <v>163</v>
      </c>
      <c r="B234" s="299" t="n">
        <f aca="false">-F85</f>
        <v>-46.9620965858973</v>
      </c>
      <c r="C234" s="300" t="n">
        <f aca="false">IF(ABS(B234)&gt;=45,-1,TAN(RADIANS(B234)))</f>
        <v>-1</v>
      </c>
      <c r="D234" s="301" t="n">
        <f aca="false">IF(ABS(B234)&lt;=45,1,-1/TAN(RADIANS(B234)))</f>
        <v>0.933752653451806</v>
      </c>
      <c r="E234" s="281"/>
      <c r="F234" s="281"/>
      <c r="G234" s="281" t="s">
        <v>163</v>
      </c>
      <c r="H234" s="299" t="n">
        <f aca="false">-I85</f>
        <v>-59.0105562219397</v>
      </c>
      <c r="I234" s="300" t="n">
        <f aca="false">IF(ABS(H234)&gt;=45,-1,TAN(RADIANS(H234)))</f>
        <v>-1</v>
      </c>
      <c r="J234" s="301" t="n">
        <f aca="false">-IF(ABS(H234)&lt;=45,1,-1/TAN(RADIANS(H234)))</f>
        <v>-0.600609888843455</v>
      </c>
      <c r="K234" s="282"/>
    </row>
    <row r="235" customFormat="false" ht="12.75" hidden="false" customHeight="false" outlineLevel="0" collapsed="false">
      <c r="A235" s="282"/>
      <c r="B235" s="299"/>
      <c r="C235" s="300" t="n">
        <v>0</v>
      </c>
      <c r="D235" s="301" t="n">
        <v>0</v>
      </c>
      <c r="E235" s="281"/>
      <c r="F235" s="281"/>
      <c r="G235" s="281"/>
      <c r="H235" s="299"/>
      <c r="I235" s="300" t="n">
        <v>0</v>
      </c>
      <c r="J235" s="301" t="n">
        <v>0</v>
      </c>
      <c r="K235" s="282"/>
    </row>
    <row r="236" customFormat="false" ht="12.75" hidden="false" customHeight="false" outlineLevel="0" collapsed="false">
      <c r="A236" s="282" t="s">
        <v>164</v>
      </c>
      <c r="B236" s="299" t="n">
        <f aca="false">-F87</f>
        <v>-68.8846794285795</v>
      </c>
      <c r="C236" s="300" t="n">
        <f aca="false">IF(ABS(B236)&gt;=45,-1,TAN(RADIANS(B236)))</f>
        <v>-1</v>
      </c>
      <c r="D236" s="301" t="n">
        <f aca="false">IF(ABS(B236)&lt;=45,1,-1/TAN(RADIANS(B236)))</f>
        <v>0.386175125446866</v>
      </c>
      <c r="E236" s="281"/>
      <c r="F236" s="281"/>
      <c r="G236" s="281" t="s">
        <v>164</v>
      </c>
      <c r="H236" s="299" t="n">
        <f aca="false">-I87</f>
        <v>-76.0502754107324</v>
      </c>
      <c r="I236" s="300" t="n">
        <f aca="false">IF(ABS(H236)&gt;=45,-1,TAN(RADIANS(H236)))</f>
        <v>-1</v>
      </c>
      <c r="J236" s="301" t="n">
        <f aca="false">-IF(ABS(H236)&lt;=45,1,-1/TAN(RADIANS(H236)))</f>
        <v>-0.248396187482128</v>
      </c>
      <c r="K236" s="282"/>
    </row>
    <row r="237" customFormat="false" ht="12.75" hidden="false" customHeight="false" outlineLevel="0" collapsed="false">
      <c r="A237" s="282"/>
      <c r="B237" s="299"/>
      <c r="C237" s="300" t="n">
        <v>0</v>
      </c>
      <c r="D237" s="301" t="n">
        <v>0</v>
      </c>
      <c r="E237" s="281"/>
      <c r="F237" s="281"/>
      <c r="G237" s="281"/>
      <c r="H237" s="299"/>
      <c r="I237" s="300" t="n">
        <v>0</v>
      </c>
      <c r="J237" s="301" t="n">
        <v>0</v>
      </c>
      <c r="K237" s="282"/>
    </row>
    <row r="238" customFormat="false" ht="12.75" hidden="false" customHeight="false" outlineLevel="0" collapsed="false">
      <c r="A238" s="282" t="s">
        <v>165</v>
      </c>
      <c r="B238" s="299" t="n">
        <f aca="false">-F89</f>
        <v>84.0995382402054</v>
      </c>
      <c r="C238" s="300" t="n">
        <f aca="false">IF(ABS(B238)&gt;=45,-1,TAN(RADIANS(B238)))</f>
        <v>-1</v>
      </c>
      <c r="D238" s="301" t="n">
        <f aca="false">IF(ABS(B238)&lt;=45,1,-1/TAN(RADIANS(B238)))</f>
        <v>-0.103348092688885</v>
      </c>
      <c r="E238" s="281"/>
      <c r="F238" s="281"/>
      <c r="G238" s="281" t="s">
        <v>165</v>
      </c>
      <c r="H238" s="299" t="n">
        <f aca="false">-I89</f>
        <v>86.1968169342834</v>
      </c>
      <c r="I238" s="300" t="n">
        <f aca="false">IF(ABS(H238)&gt;=45,-1,TAN(RADIANS(H238)))</f>
        <v>-1</v>
      </c>
      <c r="J238" s="301" t="n">
        <f aca="false">-IF(ABS(H238)&lt;=45,1,-1/TAN(RADIANS(H238)))</f>
        <v>0.0664757269846499</v>
      </c>
      <c r="K238" s="282"/>
    </row>
    <row r="239" customFormat="false" ht="12.75" hidden="false" customHeight="false" outlineLevel="0" collapsed="false">
      <c r="A239" s="282"/>
      <c r="B239" s="299"/>
      <c r="C239" s="300" t="n">
        <v>0</v>
      </c>
      <c r="D239" s="301" t="n">
        <v>0</v>
      </c>
      <c r="E239" s="281"/>
      <c r="F239" s="281"/>
      <c r="G239" s="281"/>
      <c r="H239" s="299"/>
      <c r="I239" s="300" t="n">
        <v>0</v>
      </c>
      <c r="J239" s="301" t="n">
        <v>0</v>
      </c>
      <c r="K239" s="282"/>
    </row>
    <row r="240" customFormat="false" ht="12.75" hidden="false" customHeight="false" outlineLevel="0" collapsed="false">
      <c r="A240" s="282" t="s">
        <v>159</v>
      </c>
      <c r="B240" s="299" t="n">
        <f aca="false">G77</f>
        <v>-1.732392387792</v>
      </c>
      <c r="C240" s="300" t="n">
        <f aca="false">IF(ABS(B240)&gt;=45,1,TAN(RADIANS(B240)))</f>
        <v>-0.0302451685046972</v>
      </c>
      <c r="D240" s="301" t="n">
        <f aca="false">IF(ABS(B240)&lt;=45,1,1/TAN(RADIANS(B240)))</f>
        <v>1</v>
      </c>
      <c r="E240" s="281"/>
      <c r="F240" s="281"/>
      <c r="G240" s="281" t="s">
        <v>159</v>
      </c>
      <c r="H240" s="299" t="n">
        <f aca="false">J77</f>
        <v>-2.69214372082826</v>
      </c>
      <c r="I240" s="300" t="n">
        <f aca="false">IF(ABS(H240)&gt;=45,1,TAN(RADIANS(H240)))</f>
        <v>-0.0470213808829228</v>
      </c>
      <c r="J240" s="301" t="n">
        <f aca="false">-IF(ABS(H240)&lt;=45,1,1/TAN(RADIANS(H240)))</f>
        <v>-1</v>
      </c>
      <c r="K240" s="282"/>
    </row>
    <row r="241" customFormat="false" ht="12.75" hidden="false" customHeight="false" outlineLevel="0" collapsed="false">
      <c r="A241" s="282"/>
      <c r="B241" s="299"/>
      <c r="C241" s="300" t="n">
        <v>0</v>
      </c>
      <c r="D241" s="301" t="n">
        <v>0</v>
      </c>
      <c r="E241" s="281"/>
      <c r="F241" s="281"/>
      <c r="G241" s="281"/>
      <c r="H241" s="299"/>
      <c r="I241" s="300" t="n">
        <v>0</v>
      </c>
      <c r="J241" s="301" t="n">
        <v>0</v>
      </c>
      <c r="K241" s="282"/>
    </row>
    <row r="242" customFormat="false" ht="12.75" hidden="false" customHeight="false" outlineLevel="0" collapsed="false">
      <c r="A242" s="282" t="s">
        <v>166</v>
      </c>
      <c r="B242" s="299" t="n">
        <f aca="false">G79</f>
        <v>6.44794935580041</v>
      </c>
      <c r="C242" s="300" t="n">
        <f aca="false">IF(ABS(B242)&gt;=45,1,TAN(RADIANS(B242)))</f>
        <v>0.113015455221062</v>
      </c>
      <c r="D242" s="301" t="n">
        <f aca="false">IF(ABS(B242)&lt;=45,1,1/TAN(RADIANS(B242)))</f>
        <v>1</v>
      </c>
      <c r="E242" s="281"/>
      <c r="F242" s="281"/>
      <c r="G242" s="281" t="s">
        <v>166</v>
      </c>
      <c r="H242" s="299" t="n">
        <f aca="false">J79</f>
        <v>9.96527863779727</v>
      </c>
      <c r="I242" s="300" t="n">
        <f aca="false">IF(ABS(H242)&gt;=45,1,TAN(RADIANS(H242)))</f>
        <v>0.175702203966269</v>
      </c>
      <c r="J242" s="301" t="n">
        <f aca="false">-IF(ABS(H242)&lt;=45,1,1/TAN(RADIANS(H242)))</f>
        <v>-1</v>
      </c>
      <c r="K242" s="282"/>
    </row>
    <row r="243" customFormat="false" ht="12.75" hidden="false" customHeight="false" outlineLevel="0" collapsed="false">
      <c r="A243" s="282"/>
      <c r="B243" s="299"/>
      <c r="C243" s="300" t="n">
        <v>0</v>
      </c>
      <c r="D243" s="301" t="n">
        <v>0</v>
      </c>
      <c r="E243" s="281"/>
      <c r="F243" s="281"/>
      <c r="G243" s="281"/>
      <c r="H243" s="299"/>
      <c r="I243" s="300" t="n">
        <v>0</v>
      </c>
      <c r="J243" s="301" t="n">
        <v>0</v>
      </c>
      <c r="K243" s="282"/>
    </row>
    <row r="244" customFormat="false" ht="12.75" hidden="false" customHeight="false" outlineLevel="0" collapsed="false">
      <c r="A244" s="282" t="s">
        <v>167</v>
      </c>
      <c r="B244" s="299" t="n">
        <f aca="false">G81</f>
        <v>15.2838376482726</v>
      </c>
      <c r="C244" s="300" t="n">
        <f aca="false">IF(ABS(B244)&gt;=45,1,TAN(RADIANS(B244)))</f>
        <v>0.273265868876505</v>
      </c>
      <c r="D244" s="301" t="n">
        <f aca="false">IF(ABS(B244)&lt;=45,1,1/TAN(RADIANS(B244)))</f>
        <v>1</v>
      </c>
      <c r="E244" s="281"/>
      <c r="F244" s="281"/>
      <c r="G244" s="281" t="s">
        <v>167</v>
      </c>
      <c r="H244" s="299" t="n">
        <f aca="false">J81</f>
        <v>23.0176964495975</v>
      </c>
      <c r="I244" s="300" t="n">
        <f aca="false">IF(ABS(H244)&gt;=45,1,TAN(RADIANS(H244)))</f>
        <v>0.424839375609675</v>
      </c>
      <c r="J244" s="301" t="n">
        <f aca="false">-IF(ABS(H244)&lt;=45,1,1/TAN(RADIANS(H244)))</f>
        <v>-1</v>
      </c>
      <c r="K244" s="282"/>
    </row>
    <row r="245" customFormat="false" ht="12.75" hidden="false" customHeight="false" outlineLevel="0" collapsed="false">
      <c r="A245" s="282"/>
      <c r="B245" s="299"/>
      <c r="C245" s="300" t="n">
        <v>0</v>
      </c>
      <c r="D245" s="301" t="n">
        <v>0</v>
      </c>
      <c r="E245" s="281"/>
      <c r="F245" s="281"/>
      <c r="G245" s="281"/>
      <c r="H245" s="299"/>
      <c r="I245" s="300" t="n">
        <v>0</v>
      </c>
      <c r="J245" s="301" t="n">
        <v>0</v>
      </c>
      <c r="K245" s="282"/>
    </row>
    <row r="246" customFormat="false" ht="12.75" hidden="false" customHeight="false" outlineLevel="0" collapsed="false">
      <c r="A246" s="282" t="s">
        <v>168</v>
      </c>
      <c r="B246" s="299" t="n">
        <f aca="false">G83</f>
        <v>25.81245052559</v>
      </c>
      <c r="C246" s="300" t="n">
        <f aca="false">IF(ABS(B246)&gt;=45,1,TAN(RADIANS(B246)))</f>
        <v>0.483687001186083</v>
      </c>
      <c r="D246" s="301" t="n">
        <f aca="false">IF(ABS(B246)&lt;=45,1,1/TAN(RADIANS(B246)))</f>
        <v>1</v>
      </c>
      <c r="E246" s="281"/>
      <c r="F246" s="281"/>
      <c r="G246" s="281" t="s">
        <v>168</v>
      </c>
      <c r="H246" s="299" t="n">
        <f aca="false">J83</f>
        <v>36.9422752346092</v>
      </c>
      <c r="I246" s="300" t="n">
        <f aca="false">IF(ABS(H246)&gt;=45,1,TAN(RADIANS(H246)))</f>
        <v>0.75197566538131</v>
      </c>
      <c r="J246" s="301" t="n">
        <f aca="false">-IF(ABS(H246)&lt;=45,1,1/TAN(RADIANS(H246)))</f>
        <v>-1</v>
      </c>
      <c r="K246" s="282"/>
    </row>
    <row r="247" customFormat="false" ht="12.75" hidden="false" customHeight="false" outlineLevel="0" collapsed="false">
      <c r="A247" s="282"/>
      <c r="B247" s="299"/>
      <c r="C247" s="300" t="n">
        <v>0</v>
      </c>
      <c r="D247" s="301" t="n">
        <v>0</v>
      </c>
      <c r="E247" s="281"/>
      <c r="F247" s="281"/>
      <c r="G247" s="281"/>
      <c r="H247" s="299"/>
      <c r="I247" s="300" t="n">
        <v>0</v>
      </c>
      <c r="J247" s="301" t="n">
        <v>0</v>
      </c>
      <c r="K247" s="282"/>
    </row>
    <row r="248" customFormat="false" ht="12.75" hidden="false" customHeight="false" outlineLevel="0" collapsed="false">
      <c r="A248" s="282" t="s">
        <v>169</v>
      </c>
      <c r="B248" s="299" t="n">
        <f aca="false">G85</f>
        <v>39.5803910088774</v>
      </c>
      <c r="C248" s="300" t="n">
        <f aca="false">IF(ABS(B248)&gt;=45,1,TAN(RADIANS(B248)))</f>
        <v>0.826695644834925</v>
      </c>
      <c r="D248" s="301" t="n">
        <f aca="false">IF(ABS(B248)&lt;=45,1,1/TAN(RADIANS(B248)))</f>
        <v>1</v>
      </c>
      <c r="E248" s="281"/>
      <c r="F248" s="281"/>
      <c r="G248" s="281" t="s">
        <v>169</v>
      </c>
      <c r="H248" s="299" t="n">
        <f aca="false">J85</f>
        <v>52.1148215779379</v>
      </c>
      <c r="I248" s="300" t="n">
        <f aca="false">IF(ABS(H248)&gt;=45,1,TAN(RADIANS(H248)))</f>
        <v>1</v>
      </c>
      <c r="J248" s="301" t="n">
        <f aca="false">-IF(ABS(H248)&lt;=45,1,1/TAN(RADIANS(H248)))</f>
        <v>-0.778063387696678</v>
      </c>
      <c r="K248" s="282"/>
    </row>
    <row r="249" customFormat="false" ht="12.75" hidden="false" customHeight="false" outlineLevel="0" collapsed="false">
      <c r="A249" s="282"/>
      <c r="B249" s="299"/>
      <c r="C249" s="300" t="n">
        <v>0</v>
      </c>
      <c r="D249" s="301" t="n">
        <v>0</v>
      </c>
      <c r="E249" s="281"/>
      <c r="F249" s="281"/>
      <c r="G249" s="281"/>
      <c r="H249" s="299"/>
      <c r="I249" s="300" t="n">
        <v>0</v>
      </c>
      <c r="J249" s="301" t="n">
        <v>0</v>
      </c>
      <c r="K249" s="282"/>
    </row>
    <row r="250" customFormat="false" ht="12.75" hidden="false" customHeight="false" outlineLevel="0" collapsed="false">
      <c r="A250" s="282" t="s">
        <v>170</v>
      </c>
      <c r="B250" s="299" t="n">
        <f aca="false">G87</f>
        <v>58.7103909709417</v>
      </c>
      <c r="C250" s="300" t="n">
        <f aca="false">IF(ABS(B250)&gt;=45,1,TAN(RADIANS(B250)))</f>
        <v>1</v>
      </c>
      <c r="D250" s="301" t="n">
        <f aca="false">IF(ABS(B250)&lt;=45,1,1/TAN(RADIANS(B250)))</f>
        <v>0.60776115779507</v>
      </c>
      <c r="E250" s="281"/>
      <c r="F250" s="281"/>
      <c r="G250" s="281" t="s">
        <v>170</v>
      </c>
      <c r="H250" s="299" t="n">
        <f aca="false">J87</f>
        <v>68.6482234504434</v>
      </c>
      <c r="I250" s="300" t="n">
        <f aca="false">IF(ABS(H250)&gt;=45,1,TAN(RADIANS(H250)))</f>
        <v>1</v>
      </c>
      <c r="J250" s="301" t="n">
        <f aca="false">-IF(ABS(H250)&lt;=45,1,1/TAN(RADIANS(H250)))</f>
        <v>-0.390925112852176</v>
      </c>
      <c r="K250" s="282"/>
    </row>
    <row r="251" customFormat="false" ht="12.75" hidden="false" customHeight="false" outlineLevel="0" collapsed="false">
      <c r="A251" s="282"/>
      <c r="B251" s="299"/>
      <c r="C251" s="300" t="n">
        <v>0</v>
      </c>
      <c r="D251" s="301" t="n">
        <v>0</v>
      </c>
      <c r="E251" s="281"/>
      <c r="F251" s="281"/>
      <c r="G251" s="281"/>
      <c r="H251" s="299"/>
      <c r="I251" s="300" t="n">
        <v>0</v>
      </c>
      <c r="J251" s="301" t="n">
        <v>0</v>
      </c>
      <c r="K251" s="282"/>
    </row>
    <row r="252" customFormat="false" ht="12.75" hidden="false" customHeight="false" outlineLevel="0" collapsed="false">
      <c r="A252" s="282" t="s">
        <v>171</v>
      </c>
      <c r="B252" s="299" t="n">
        <f aca="false">G89</f>
        <v>84.0995382402053</v>
      </c>
      <c r="C252" s="300" t="n">
        <f aca="false">IF(ABS(B252)&gt;=45,1,TAN(RADIANS(B252)))</f>
        <v>1</v>
      </c>
      <c r="D252" s="301" t="n">
        <f aca="false">IF(ABS(B252)&lt;=45,1,1/TAN(RADIANS(B252)))</f>
        <v>0.103348092688886</v>
      </c>
      <c r="E252" s="281"/>
      <c r="F252" s="281"/>
      <c r="G252" s="281" t="s">
        <v>171</v>
      </c>
      <c r="H252" s="299" t="n">
        <f aca="false">J89</f>
        <v>86.1968169342834</v>
      </c>
      <c r="I252" s="300" t="n">
        <f aca="false">IF(ABS(H252)&gt;=45,1,TAN(RADIANS(H252)))</f>
        <v>1</v>
      </c>
      <c r="J252" s="301" t="n">
        <f aca="false">-IF(ABS(H252)&lt;=45,1,1/TAN(RADIANS(H252)))</f>
        <v>-0.0664757269846501</v>
      </c>
      <c r="K252" s="282"/>
    </row>
    <row r="253" customFormat="false" ht="12.75" hidden="false" customHeight="false" outlineLevel="0" collapsed="false">
      <c r="A253" s="282"/>
      <c r="B253" s="299" t="n">
        <f aca="false">G90</f>
        <v>0</v>
      </c>
      <c r="C253" s="300" t="n">
        <v>0</v>
      </c>
      <c r="D253" s="301" t="n">
        <v>0</v>
      </c>
      <c r="E253" s="281"/>
      <c r="F253" s="281"/>
      <c r="G253" s="281"/>
      <c r="H253" s="299" t="n">
        <f aca="false">M90</f>
        <v>0</v>
      </c>
      <c r="I253" s="300" t="n">
        <v>0</v>
      </c>
      <c r="J253" s="301" t="n">
        <v>0</v>
      </c>
      <c r="K253" s="282"/>
    </row>
    <row r="254" customFormat="false" ht="12.75" hidden="false" customHeight="false" outlineLevel="0" collapsed="false">
      <c r="A254" s="282"/>
      <c r="B254" s="281"/>
      <c r="C254" s="300" t="n">
        <v>-0.5</v>
      </c>
      <c r="D254" s="301" t="n">
        <v>0</v>
      </c>
      <c r="E254" s="281"/>
      <c r="F254" s="281"/>
      <c r="G254" s="281"/>
      <c r="H254" s="281"/>
      <c r="I254" s="300" t="n">
        <v>-0.5</v>
      </c>
      <c r="J254" s="301" t="n">
        <v>0</v>
      </c>
      <c r="K254" s="282"/>
    </row>
    <row r="255" customFormat="false" ht="12.75" hidden="false" customHeight="false" outlineLevel="0" collapsed="false">
      <c r="A255" s="282"/>
      <c r="B255" s="281"/>
      <c r="C255" s="300" t="n">
        <v>0</v>
      </c>
      <c r="D255" s="301" t="n">
        <v>0.5</v>
      </c>
      <c r="E255" s="281"/>
      <c r="F255" s="281"/>
      <c r="G255" s="281"/>
      <c r="H255" s="281"/>
      <c r="I255" s="300" t="n">
        <v>0</v>
      </c>
      <c r="J255" s="301" t="n">
        <v>-0.5</v>
      </c>
      <c r="K255" s="282"/>
    </row>
    <row r="256" customFormat="false" ht="12.75" hidden="false" customHeight="false" outlineLevel="0" collapsed="false">
      <c r="A256" s="282"/>
      <c r="B256" s="281"/>
      <c r="C256" s="302" t="n">
        <v>0.5</v>
      </c>
      <c r="D256" s="303" t="n">
        <v>0</v>
      </c>
      <c r="E256" s="281"/>
      <c r="F256" s="281"/>
      <c r="G256" s="281"/>
      <c r="H256" s="281"/>
      <c r="I256" s="302" t="n">
        <v>0.5</v>
      </c>
      <c r="J256" s="303" t="n">
        <v>0</v>
      </c>
      <c r="K256" s="282"/>
    </row>
    <row r="257" customFormat="false" ht="12.75" hidden="false" customHeight="false" outlineLevel="0" collapsed="false">
      <c r="A257" s="282"/>
      <c r="B257" s="282"/>
      <c r="C257" s="282"/>
      <c r="D257" s="282"/>
      <c r="E257" s="282"/>
      <c r="F257" s="282"/>
      <c r="G257" s="282"/>
      <c r="H257" s="282"/>
      <c r="I257" s="282"/>
      <c r="J257" s="282"/>
      <c r="K257" s="282"/>
    </row>
  </sheetData>
  <sheetProtection sheet="true" objects="true" scenarios="true"/>
  <conditionalFormatting sqref="E29:J41">
    <cfRule type="cellIs" priority="2" operator="lessThan" aboveAverage="0" equalAverage="0" bottom="0" percent="0" rank="0" text="" dxfId="0">
      <formula>0</formula>
    </cfRule>
  </conditionalFormatting>
  <conditionalFormatting sqref="H72:M73">
    <cfRule type="cellIs" priority="3" operator="lessThan" aboveAverage="0" equalAverage="0" bottom="0" percent="0" rank="0" text="" dxfId="1">
      <formula>0</formula>
    </cfRule>
  </conditionalFormatting>
  <hyperlinks>
    <hyperlink ref="J4" r:id="rId1" display="www.illustratingshadow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23:34:32Z</dcterms:created>
  <dc:creator>Simon Wheaton-Smith</dc:creator>
  <dc:description/>
  <dc:language>en-US</dc:language>
  <cp:lastModifiedBy>Simon Wheaton-Smith</cp:lastModifiedBy>
  <dcterms:modified xsi:type="dcterms:W3CDTF">2010-07-24T14:49:36Z</dcterms:modified>
  <cp:revision>0</cp:revision>
  <dc:subject/>
  <dc:title/>
</cp:coreProperties>
</file>