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rmillary analemma xy" sheetId="2" state="visible" r:id="rId3"/>
    <sheet name="equatorial dial plate analemma" sheetId="3" state="visible" r:id="rId4"/>
    <sheet name="equatorial gnomon analemma" sheetId="4" state="visible" r:id="rId5"/>
    <sheet name="h-dial analemma" sheetId="5" state="visible" r:id="rId6"/>
    <sheet name="v-dial analemm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4">
  <si>
    <t xml:space="preserve">North hemisphere</t>
  </si>
  <si>
    <t xml:space="preserve">ANALEMMAS AND SUNDIALS</t>
  </si>
  <si>
    <t xml:space="preserve">Armillary dial</t>
  </si>
  <si>
    <t xml:space="preserve">analemma on dial plate</t>
  </si>
  <si>
    <t xml:space="preserve">analemma on gnomon</t>
  </si>
  <si>
    <t xml:space="preserve">Equatorial dial</t>
  </si>
  <si>
    <t xml:space="preserve">Horizontal dial</t>
  </si>
  <si>
    <t xml:space="preserve">South hemisphere</t>
  </si>
  <si>
    <t xml:space="preserve">A latitude -30˚ h-dial in the southern hemisphere matches a +60 vertical dial, as-is, in the northern hemisphere</t>
  </si>
  <si>
    <t xml:space="preserve">So the analemma for a latitude -30˚ horizontal dial is the same as a latitude +60 vertical dial. This is a latitude : co-latitude relationship. Same drafting of coordinates, differences is latitude : co-latitude.</t>
  </si>
  <si>
    <t xml:space="preserve"> </t>
  </si>
  <si>
    <t xml:space="preserve">BOBBIN OR FIGURE OF 8 SHAPE FOR ARMILLARY DIAL ~ the correct time is read at the equinox line</t>
  </si>
  <si>
    <t xml:space="preserve">ANALEMMA ON ARMILLARY DIAL PLATE HOUR LINE ~ the correct time is read on the analemma</t>
  </si>
  <si>
    <t xml:space="preserve">Please read:</t>
  </si>
  <si>
    <t xml:space="preserve">analemma.pdf</t>
  </si>
  <si>
    <t xml:space="preserve">for details.</t>
  </si>
  <si>
    <t xml:space="preserve">Radius of armillary dial plate to gnomon style</t>
  </si>
  <si>
    <t xml:space="preserve">inches</t>
  </si>
  <si>
    <t xml:space="preserve">JD</t>
  </si>
  <si>
    <t xml:space="preserve">EOT</t>
  </si>
  <si>
    <t xml:space="preserve">DECL</t>
  </si>
  <si>
    <t xml:space="preserve">Y distance along bobbin where sun hits the bobbin and thence the equinox line on the armillary</t>
  </si>
  <si>
    <t xml:space="preserve">INCHES</t>
  </si>
  <si>
    <t xml:space="preserve">(calculated)</t>
  </si>
  <si>
    <t xml:space="preserve">Y=r.tan(d)</t>
  </si>
  <si>
    <t xml:space="preserve">X radius of bobbin at the Y distance ~ X=r.tan(eot/4)/cos(decl)</t>
  </si>
  <si>
    <t xml:space="preserve">THIS PAST IS ON THE SOUTH END</t>
  </si>
  <si>
    <t xml:space="preserve">THIS PART IS ON THE NORTH END</t>
  </si>
  <si>
    <t xml:space="preserve">W I N T E R</t>
  </si>
  <si>
    <t xml:space="preserve">EQUINOX</t>
  </si>
  <si>
    <t xml:space="preserve">S U M M E R</t>
  </si>
  <si>
    <t xml:space="preserve">Jan</t>
  </si>
  <si>
    <t xml:space="preserve">Feb</t>
  </si>
  <si>
    <t xml:space="preserve">Mar</t>
  </si>
  <si>
    <t xml:space="preserve">Sep</t>
  </si>
  <si>
    <t xml:space="preserve">Aug</t>
  </si>
  <si>
    <t xml:space="preserve">Jly</t>
  </si>
  <si>
    <t xml:space="preserve">equinox</t>
  </si>
  <si>
    <t xml:space="preserve">X</t>
  </si>
  <si>
    <t xml:space="preserve">Dec</t>
  </si>
  <si>
    <t xml:space="preserve">Nov</t>
  </si>
  <si>
    <t xml:space="preserve">Oct</t>
  </si>
  <si>
    <t xml:space="preserve">Apr</t>
  </si>
  <si>
    <t xml:space="preserve">May</t>
  </si>
  <si>
    <t xml:space="preserve">Jun</t>
  </si>
  <si>
    <t xml:space="preserve">Y</t>
  </si>
  <si>
    <t xml:space="preserve">SCALE MAY NOT BE 1:1 ASPECT RATIO</t>
  </si>
  <si>
    <t xml:space="preserve">   Jly Aug Sep</t>
  </si>
  <si>
    <t xml:space="preserve">Jan Feb Mar</t>
  </si>
  <si>
    <t xml:space="preserve">Apr May Jun</t>
  </si>
  <si>
    <t xml:space="preserve">Oct Nov Dec</t>
  </si>
  <si>
    <r>
      <rPr>
        <sz val="10"/>
        <rFont val="Arial"/>
        <family val="0"/>
      </rPr>
      <t xml:space="preserve">The above formula I derived below </t>
    </r>
    <r>
      <rPr>
        <sz val="10"/>
        <color rgb="FF0000FF"/>
        <rFont val="Arial"/>
        <family val="2"/>
      </rPr>
      <t xml:space="preserve">differ</t>
    </r>
    <r>
      <rPr>
        <sz val="10"/>
        <rFont val="Arial"/>
        <family val="0"/>
      </rPr>
      <t xml:space="preserve"> with Carl Sabanski's formula on his web page:</t>
    </r>
  </si>
  <si>
    <t xml:space="preserve">http://www.mysundial.ca/tsp/analemmic_sundial.html</t>
  </si>
  <si>
    <r>
      <rPr>
        <sz val="10"/>
        <rFont val="Arial"/>
        <family val="0"/>
      </rPr>
      <t xml:space="preserve">in that I have: X=r.tan(eot/4)</t>
    </r>
    <r>
      <rPr>
        <sz val="10"/>
        <color rgb="FF0000FF"/>
        <rFont val="Arial"/>
        <family val="2"/>
      </rPr>
      <t xml:space="preserve">/cos(decl)</t>
    </r>
    <r>
      <rPr>
        <sz val="10"/>
        <rFont val="Arial"/>
        <family val="0"/>
      </rPr>
      <t xml:space="preserve"> whereas he has: X=r.tan(eot/4)</t>
    </r>
  </si>
  <si>
    <t xml:space="preserve">however the difference in the results is minimal.</t>
  </si>
  <si>
    <t xml:space="preserve">tan(decl) = y / r</t>
  </si>
  <si>
    <t xml:space="preserve">tan(eot/4) = x / V</t>
  </si>
  <si>
    <t xml:space="preserve">       y</t>
  </si>
  <si>
    <t xml:space="preserve">thus</t>
  </si>
  <si>
    <t xml:space="preserve">y=r.tan(decl)</t>
  </si>
  <si>
    <t xml:space="preserve">   x</t>
  </si>
  <si>
    <t xml:space="preserve">x=V.tan(eot/4)</t>
  </si>
  <si>
    <r>
      <rPr>
        <sz val="10"/>
        <rFont val="Arial"/>
        <family val="0"/>
      </rPr>
      <t xml:space="preserve">but </t>
    </r>
    <r>
      <rPr>
        <sz val="10"/>
        <color rgb="FF0000FF"/>
        <rFont val="Arial"/>
        <family val="2"/>
      </rPr>
      <t xml:space="preserve">V = r/cos(decl)</t>
    </r>
  </si>
  <si>
    <t xml:space="preserve"> r</t>
  </si>
  <si>
    <t xml:space="preserve">"x" cross section of</t>
  </si>
  <si>
    <t xml:space="preserve">V  </t>
  </si>
  <si>
    <r>
      <rPr>
        <sz val="10"/>
        <rFont val="Arial"/>
        <family val="0"/>
      </rPr>
      <t xml:space="preserve">x=r.tan(eot/4)</t>
    </r>
    <r>
      <rPr>
        <sz val="10"/>
        <color rgb="FF0000FF"/>
        <rFont val="Arial"/>
        <family val="2"/>
      </rPr>
      <t xml:space="preserve">/cos(decl)</t>
    </r>
  </si>
  <si>
    <t xml:space="preserve">         decl</t>
  </si>
  <si>
    <t xml:space="preserve">boggin gnomon</t>
  </si>
  <si>
    <t xml:space="preserve">     eot</t>
  </si>
  <si>
    <t xml:space="preserve">V</t>
  </si>
  <si>
    <t xml:space="preserve">cx</t>
  </si>
  <si>
    <t xml:space="preserve">cos(decl)=r/V   so</t>
  </si>
  <si>
    <t xml:space="preserve">V=r/cos(decl) </t>
  </si>
  <si>
    <t xml:space="preserve">  intersection of equinox line</t>
  </si>
  <si>
    <t xml:space="preserve">  and hour line</t>
  </si>
  <si>
    <t xml:space="preserve">an hour line</t>
  </si>
  <si>
    <t xml:space="preserve">VIEWED SIDEWAYS FROM EAST OR WEST</t>
  </si>
  <si>
    <t xml:space="preserve">VIEWED FROM THE EQUATOR LOOKING TO THE POLE</t>
  </si>
  <si>
    <t xml:space="preserve">NOTES:</t>
  </si>
  <si>
    <t xml:space="preserve">This spreadsheet can be used for analemmas on the armillary dial on any hour line, however if that is done then both the X and Y</t>
  </si>
  <si>
    <t xml:space="preserve">coordinaes must be reversed.</t>
  </si>
  <si>
    <t xml:space="preserve">See document:</t>
  </si>
  <si>
    <t xml:space="preserve">for explanations and assumptions in the aboce calculations.</t>
  </si>
  <si>
    <t xml:space="preserve">See DeltaCAD:</t>
  </si>
  <si>
    <t xml:space="preserve">analemma.bas</t>
  </si>
  <si>
    <t xml:space="preserve">for pictorial printouts and issues regarding scale and aspect ratio.</t>
  </si>
  <si>
    <t xml:space="preserve">This spreadsheet, documentation, and DeltaCAD macro may be distributed freely provided the credit below is retained.</t>
  </si>
  <si>
    <t xml:space="preserve">DATE:</t>
  </si>
  <si>
    <t xml:space="preserve">CREDIT:</t>
  </si>
  <si>
    <t xml:space="preserve">Simon Wheaton-Smith</t>
  </si>
  <si>
    <t xml:space="preserve">www.illustratingshadows.com</t>
  </si>
  <si>
    <t xml:space="preserve">ANALEMMA ON EQUATORIAL HOUR LINE ~ the correct time is read on the analemma</t>
  </si>
  <si>
    <t xml:space="preserve">Linear distance: dial plate:gnomon nodus</t>
  </si>
  <si>
    <t xml:space="preserve">Y distance along hour line </t>
  </si>
  <si>
    <t xml:space="preserve">Y=r/tan(d)</t>
  </si>
  <si>
    <t xml:space="preserve">X offset at Y for EOT point on analemma ~ X=r.tan(eot/4)/sin(decl)</t>
  </si>
  <si>
    <t xml:space="preserve">YEAR END/START</t>
  </si>
  <si>
    <t xml:space="preserve">MID YEAR</t>
  </si>
  <si>
    <t xml:space="preserve">SCALE IS NOT 1:1 ASPECT RATIO</t>
  </si>
  <si>
    <t xml:space="preserve">This spreadsheet can be used for analemmas on the equatorial dial on any hour line.</t>
  </si>
  <si>
    <t xml:space="preserve">BOBBIN OR FIGURE OF 8 SHAPE FOR EQUATORIAL DIAL ~ the correct time is read at the stated radius ~ see the DeltaCAD macro for this data</t>
  </si>
  <si>
    <t xml:space="preserve">Linear distance on dial plate to read time</t>
  </si>
  <si>
    <r>
      <rPr>
        <sz val="10"/>
        <rFont val="Arial"/>
        <family val="0"/>
      </rPr>
      <t xml:space="preserve">= </t>
    </r>
    <r>
      <rPr>
        <b val="true"/>
        <sz val="12"/>
        <rFont val="Arial"/>
        <family val="2"/>
      </rPr>
      <t xml:space="preserve">t</t>
    </r>
    <r>
      <rPr>
        <sz val="10"/>
        <rFont val="Arial"/>
        <family val="0"/>
      </rPr>
      <t xml:space="preserve"> inches</t>
    </r>
  </si>
  <si>
    <t xml:space="preserve">Y=t/tan(d)</t>
  </si>
  <si>
    <t xml:space="preserve">X offset at Y for EOT point on analemma ~ X=t.tan(eot/4)</t>
  </si>
  <si>
    <t xml:space="preserve">This spreadsheet can be used for analemmas on an equatorial dial's gnomon</t>
  </si>
  <si>
    <t xml:space="preserve">ANALEMMA FIGURE OF 8 DATA</t>
  </si>
  <si>
    <t xml:space="preserve">you change the yellow data only</t>
  </si>
  <si>
    <t xml:space="preserve">Assumed latitude (0-90)</t>
  </si>
  <si>
    <t xml:space="preserve">Assumed longitude (0-180 + or -)</t>
  </si>
  <si>
    <t xml:space="preserve">R A W     D A T A</t>
  </si>
  <si>
    <t xml:space="preserve">Assumed time zone's reference longitude</t>
  </si>
  <si>
    <t xml:space="preserve">LEGAL</t>
  </si>
  <si>
    <t xml:space="preserve">NOTE:</t>
  </si>
  <si>
    <t xml:space="preserve">design latitude is from 0 degrees to 66 degrees</t>
  </si>
  <si>
    <t xml:space="preserve">design time is noon legal</t>
  </si>
  <si>
    <t xml:space="preserve">You can change the time</t>
  </si>
  <si>
    <t xml:space="preserve">TIME FOR THE ANALEMMA DATA hh.hh:</t>
  </si>
  <si>
    <t xml:space="preserve">(8.00 9.00 10.00 11.00 12.00 13.00 14.00 15.00 16.00)</t>
  </si>
  <si>
    <t xml:space="preserve">the noon limit is due to the signs of the coordinates, the table and chart to the left has the corrections and so is not limited.</t>
  </si>
  <si>
    <t xml:space="preserve">NODUS HEIGHT IN ANY UNITS:</t>
  </si>
  <si>
    <t xml:space="preserve">THIS LONGITUDE, THIS LATITUDE, x,y OR azi/dist FOR EVERY 10 DAYS FOR A LEGAL TIME (i.e. a noon analemma) HORIZONTAL DIAL</t>
  </si>
  <si>
    <t xml:space="preserve">THESE FIGURES ARE RAW DATA AND NOT CORRECTED FOR TIMES OTHER THAN NOON. FOR OTHER TIMES SEE THE FINAL TABLES TO THE LEFT</t>
  </si>
  <si>
    <t xml:space="preserve">C A R T E S I A N    A N A L E M M A    C O O R D I N A T E S ~ ~ HORIZONTAL DIAL</t>
  </si>
  <si>
    <t xml:space="preserve">Cartesian coordinates (x and y distances from the base of the </t>
  </si>
  <si>
    <t xml:space="preserve">For vertical dial, reverse d.long and use co-latitude</t>
  </si>
  <si>
    <t xml:space="preserve">Nodus linear height:</t>
  </si>
  <si>
    <t xml:space="preserve">gnomon). Note that this is the gnomon base and not dial center.</t>
  </si>
  <si>
    <t xml:space="preserve">For vertical decliner, SH as latitude, but hours are more involved.</t>
  </si>
  <si>
    <t xml:space="preserve">Latitude:</t>
  </si>
  <si>
    <t xml:space="preserve">Time of the day:</t>
  </si>
  <si>
    <t xml:space="preserve">FINAL CARTESIAN</t>
  </si>
  <si>
    <t xml:space="preserve">RAW</t>
  </si>
  <si>
    <t xml:space="preserve">POLAR COORDINATES</t>
  </si>
  <si>
    <t xml:space="preserve">COORDINATES</t>
  </si>
  <si>
    <t xml:space="preserve">JULIAN DATE TABLE</t>
  </si>
  <si>
    <t xml:space="preserve">DECL/EOT TABLE</t>
  </si>
  <si>
    <t xml:space="preserve">Polar Distance</t>
  </si>
  <si>
    <t xml:space="preserve">Polar Direction</t>
  </si>
  <si>
    <t xml:space="preserve">Cartesian</t>
  </si>
  <si>
    <t xml:space="preserve">Date</t>
  </si>
  <si>
    <t xml:space="preserve">Julian</t>
  </si>
  <si>
    <t xml:space="preserve">decl</t>
  </si>
  <si>
    <t xml:space="preserve">eot</t>
  </si>
  <si>
    <t xml:space="preserve">x</t>
  </si>
  <si>
    <t xml:space="preserve">y</t>
  </si>
  <si>
    <t xml:space="preserve">eot/60</t>
  </si>
  <si>
    <t xml:space="preserve">dlong/60</t>
  </si>
  <si>
    <t xml:space="preserve">net .h</t>
  </si>
  <si>
    <t xml:space="preserve">net mm.m</t>
  </si>
  <si>
    <t xml:space="preserve">Alt</t>
  </si>
  <si>
    <t xml:space="preserve"> full alt</t>
  </si>
  <si>
    <t xml:space="preserve">DIST</t>
  </si>
  <si>
    <t xml:space="preserve">Azi</t>
  </si>
  <si>
    <t xml:space="preserve">sign</t>
  </si>
  <si>
    <t xml:space="preserve">ANGLE</t>
  </si>
  <si>
    <t xml:space="preserve">DIAL CENTER AT BOTTOM</t>
  </si>
  <si>
    <t xml:space="preserve">Y for equinox is about:-</t>
  </si>
  <si>
    <t xml:space="preserve">NOTE: </t>
  </si>
  <si>
    <t xml:space="preserve">For most cases, the final data is the most frequently usable.</t>
  </si>
  <si>
    <t xml:space="preserve">In some cases, the final data here may be less usable,</t>
  </si>
  <si>
    <t xml:space="preserve">the test is the graph above. </t>
  </si>
  <si>
    <t xml:space="preserve">If the graph above looks inappropriate, whereas the raw</t>
  </si>
  <si>
    <t xml:space="preserve">data graph to the right looks appropriate, then in that</t>
  </si>
  <si>
    <t xml:space="preserve">case use the raw data information.</t>
  </si>
  <si>
    <t xml:space="preserve">These figures are in close agreement with other systems. However, each system uses different EOT formulae</t>
  </si>
  <si>
    <t xml:space="preserve">as well as declination formulae, so this data may be slightly different from other programs.</t>
  </si>
  <si>
    <t xml:space="preserve">You may copy or distribute this spreadsheet provided credit is given to </t>
  </si>
  <si>
    <t xml:space="preserve">reference-spreadsheets.xls</t>
  </si>
  <si>
    <t xml:space="preserve">THIS SPREADSHEET IS BEING WORKED ON</t>
  </si>
  <si>
    <t xml:space="preserve">ANALEMMA TIME hh.hh:</t>
  </si>
  <si>
    <t xml:space="preserve">C A R T E S I A N    A N A L E M M A    C O O R D I N A T E S ~ ~ VERTICAL DIAL</t>
  </si>
  <si>
    <t xml:space="preserve">DIAL CENTER AT T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;@"/>
    <numFmt numFmtId="166" formatCode="General"/>
    <numFmt numFmtId="167" formatCode="0.00"/>
    <numFmt numFmtId="168" formatCode="[$-409]d\-mmm\-yy"/>
    <numFmt numFmtId="169" formatCode="0.0"/>
    <numFmt numFmtId="170" formatCode="m/d;@"/>
    <numFmt numFmtId="171" formatCode="0.000"/>
    <numFmt numFmtId="172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4.75"/>
      <color rgb="FF000000"/>
      <name val="Arial"/>
      <family val="2"/>
    </font>
    <font>
      <sz val="4.25"/>
      <color rgb="FF000000"/>
      <name val="Arial"/>
      <family val="2"/>
    </font>
    <font>
      <sz val="5.5"/>
      <color rgb="FF000000"/>
      <name val="Arial"/>
      <family val="2"/>
    </font>
    <font>
      <sz val="10"/>
      <color rgb="FFC0C0C0"/>
      <name val="Arial"/>
      <family val="0"/>
    </font>
    <font>
      <sz val="4"/>
      <color rgb="FF000000"/>
      <name val="Arial"/>
      <family val="2"/>
    </font>
    <font>
      <sz val="3.25"/>
      <color rgb="FF000000"/>
      <name val="Arial"/>
      <family val="2"/>
    </font>
    <font>
      <b val="true"/>
      <sz val="12"/>
      <name val="Arial"/>
      <family val="2"/>
    </font>
    <font>
      <sz val="9.25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10"/>
      <color rgb="FF969696"/>
      <name val="Arial"/>
      <family val="2"/>
    </font>
    <font>
      <sz val="10"/>
      <color rgb="FFFFFF00"/>
      <name val="Arial"/>
      <family val="0"/>
    </font>
    <font>
      <sz val="10"/>
      <color rgb="FF969696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0"/>
      <color rgb="FFFFFF00"/>
      <name val="Arial"/>
      <family val="0"/>
    </font>
    <font>
      <i val="true"/>
      <sz val="8"/>
      <name val="Arial"/>
      <family val="2"/>
    </font>
    <font>
      <i val="true"/>
      <u val="single"/>
      <sz val="8"/>
      <color rgb="FF0000FF"/>
      <name val="Arial"/>
      <family val="2"/>
    </font>
    <font>
      <sz val="10"/>
      <color rgb="FF808080"/>
      <name val="Arial"/>
      <family val="2"/>
    </font>
    <font>
      <sz val="10"/>
      <color rgb="FF80808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CCFF"/>
      <name val="Arial"/>
      <family val="0"/>
    </font>
    <font>
      <sz val="10"/>
      <color rgb="FF00CC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FFFF00"/>
      </font>
      <fill>
        <patternFill>
          <bgColor rgb="FF0000FF"/>
        </patternFill>
      </fill>
    </dxf>
    <dxf>
      <font>
        <name val="Arial"/>
        <family val="0"/>
        <color rgb="FFFFFF00"/>
      </font>
      <fill>
        <patternFill>
          <bgColor rgb="FF0000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FFFF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00FF"/>
        </patternFill>
      </fill>
    </dxf>
    <dxf>
      <font>
        <name val="Arial"/>
        <family val="0"/>
        <color rgb="FFFFFF00"/>
      </font>
      <fill>
        <patternFill>
          <bgColor rgb="FF0000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FFFF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FF0000"/>
        </patternFill>
      </fill>
    </dxf>
    <dxf>
      <font>
        <name val="Arial"/>
        <family val="0"/>
        <color rgb="FFCC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rmillary analemma xy'!$E$9:$E$45</c:f>
              <c:numCache>
                <c:formatCode>General</c:formatCode>
                <c:ptCount val="37"/>
                <c:pt idx="0">
                  <c:v>-1.4366800758751</c:v>
                </c:pt>
                <c:pt idx="1">
                  <c:v>-1.35866823822768</c:v>
                </c:pt>
                <c:pt idx="2">
                  <c:v>-1.23413394963107</c:v>
                </c:pt>
                <c:pt idx="3">
                  <c:v>-1.07148174001035</c:v>
                </c:pt>
                <c:pt idx="4">
                  <c:v>-0.879992796255151</c:v>
                </c:pt>
                <c:pt idx="5">
                  <c:v>-0.668437157201622</c:v>
                </c:pt>
                <c:pt idx="6">
                  <c:v>-0.444274315472812</c:v>
                </c:pt>
                <c:pt idx="7">
                  <c:v>-0.213448368702979</c:v>
                </c:pt>
                <c:pt idx="8">
                  <c:v>0.0193804109705531</c:v>
                </c:pt>
                <c:pt idx="9">
                  <c:v>0.250354277866078</c:v>
                </c:pt>
                <c:pt idx="10">
                  <c:v>0.475836592812692</c:v>
                </c:pt>
                <c:pt idx="11">
                  <c:v>0.691840599906304</c:v>
                </c:pt>
                <c:pt idx="12">
                  <c:v>0.893566209649213</c:v>
                </c:pt>
                <c:pt idx="13">
                  <c:v>1.07515521739687</c:v>
                </c:pt>
                <c:pt idx="14">
                  <c:v>1.2297886077477</c:v>
                </c:pt>
                <c:pt idx="15">
                  <c:v>1.3502223576819</c:v>
                </c:pt>
                <c:pt idx="16">
                  <c:v>1.42975104303605</c:v>
                </c:pt>
                <c:pt idx="17">
                  <c:v>1.46340430321369</c:v>
                </c:pt>
                <c:pt idx="18">
                  <c:v>1.44900318960396</c:v>
                </c:pt>
                <c:pt idx="19">
                  <c:v>1.38766983327037</c:v>
                </c:pt>
                <c:pt idx="20">
                  <c:v>1.28357280030776</c:v>
                </c:pt>
                <c:pt idx="21">
                  <c:v>1.14301510718209</c:v>
                </c:pt>
                <c:pt idx="22">
                  <c:v>0.973228526554579</c:v>
                </c:pt>
                <c:pt idx="23">
                  <c:v>0.781282546189702</c:v>
                </c:pt>
                <c:pt idx="24">
                  <c:v>0.573374421827073</c:v>
                </c:pt>
                <c:pt idx="25">
                  <c:v>0.354570968081367</c:v>
                </c:pt>
                <c:pt idx="26">
                  <c:v>0.128934168954619</c:v>
                </c:pt>
                <c:pt idx="27">
                  <c:v>-0.100089413707692</c:v>
                </c:pt>
                <c:pt idx="28">
                  <c:v>-0.329130337807882</c:v>
                </c:pt>
                <c:pt idx="29">
                  <c:v>-0.554304323144953</c:v>
                </c:pt>
                <c:pt idx="30">
                  <c:v>-0.770658687726197</c:v>
                </c:pt>
                <c:pt idx="31">
                  <c:v>-0.97177531716602</c:v>
                </c:pt>
                <c:pt idx="32">
                  <c:v>-1.14969346689587</c:v>
                </c:pt>
                <c:pt idx="33">
                  <c:v>-1.29533769077884</c:v>
                </c:pt>
                <c:pt idx="34">
                  <c:v>-1.3995637885835</c:v>
                </c:pt>
                <c:pt idx="35">
                  <c:v>-1.45471502347663</c:v>
                </c:pt>
                <c:pt idx="36">
                  <c:v>-1.45626596887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46993"/>
        <c:axId val="7391456"/>
      </c:lineChart>
      <c:catAx>
        <c:axId val="96246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456"/>
        <c:crossesAt val="0"/>
        <c:auto val="1"/>
        <c:lblAlgn val="ctr"/>
        <c:lblOffset val="100"/>
        <c:noMultiLvlLbl val="0"/>
      </c:catAx>
      <c:valAx>
        <c:axId val="7391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6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torial gnomon analemma'!$E$9:$E$45</c:f>
              <c:numCache>
                <c:formatCode>General</c:formatCode>
                <c:ptCount val="37"/>
                <c:pt idx="0">
                  <c:v>-2.55409791266684</c:v>
                </c:pt>
                <c:pt idx="1">
                  <c:v>-2.41541020129364</c:v>
                </c:pt>
                <c:pt idx="2">
                  <c:v>-2.19401591045524</c:v>
                </c:pt>
                <c:pt idx="3">
                  <c:v>-1.90485642668506</c:v>
                </c:pt>
                <c:pt idx="4">
                  <c:v>-1.56443163778693</c:v>
                </c:pt>
                <c:pt idx="5">
                  <c:v>-1.188332723914</c:v>
                </c:pt>
                <c:pt idx="6">
                  <c:v>-0.789821005284999</c:v>
                </c:pt>
                <c:pt idx="7">
                  <c:v>-0.379463766583074</c:v>
                </c:pt>
                <c:pt idx="8">
                  <c:v>0.03445406394765</c:v>
                </c:pt>
                <c:pt idx="9">
                  <c:v>0.445074271761916</c:v>
                </c:pt>
                <c:pt idx="10">
                  <c:v>0.845931720555897</c:v>
                </c:pt>
                <c:pt idx="11">
                  <c:v>1.22993884427787</c:v>
                </c:pt>
                <c:pt idx="12">
                  <c:v>1.58856215048749</c:v>
                </c:pt>
                <c:pt idx="13">
                  <c:v>1.91138705315</c:v>
                </c:pt>
                <c:pt idx="14">
                  <c:v>2.18629085821813</c:v>
                </c:pt>
                <c:pt idx="15">
                  <c:v>2.4003953025456</c:v>
                </c:pt>
                <c:pt idx="16">
                  <c:v>2.54177963206408</c:v>
                </c:pt>
                <c:pt idx="17">
                  <c:v>2.60160765015767</c:v>
                </c:pt>
                <c:pt idx="18">
                  <c:v>2.57600567040704</c:v>
                </c:pt>
                <c:pt idx="19">
                  <c:v>2.46696859248066</c:v>
                </c:pt>
                <c:pt idx="20">
                  <c:v>2.28190720054712</c:v>
                </c:pt>
                <c:pt idx="21">
                  <c:v>2.0320268572126</c:v>
                </c:pt>
                <c:pt idx="22">
                  <c:v>1.73018404720814</c:v>
                </c:pt>
                <c:pt idx="23">
                  <c:v>1.38894674878169</c:v>
                </c:pt>
                <c:pt idx="24">
                  <c:v>1.01933230547035</c:v>
                </c:pt>
                <c:pt idx="25">
                  <c:v>0.630348387700208</c:v>
                </c:pt>
                <c:pt idx="26">
                  <c:v>0.229216300363768</c:v>
                </c:pt>
                <c:pt idx="27">
                  <c:v>-0.177936735480342</c:v>
                </c:pt>
                <c:pt idx="28">
                  <c:v>-0.585120600547346</c:v>
                </c:pt>
                <c:pt idx="29">
                  <c:v>-0.98542990781325</c:v>
                </c:pt>
                <c:pt idx="30">
                  <c:v>-1.37005988929102</c:v>
                </c:pt>
                <c:pt idx="31">
                  <c:v>-1.7276005638507</c:v>
                </c:pt>
                <c:pt idx="32">
                  <c:v>-2.04389949670377</c:v>
                </c:pt>
                <c:pt idx="33">
                  <c:v>-2.30282256138461</c:v>
                </c:pt>
                <c:pt idx="34">
                  <c:v>-2.48811340192622</c:v>
                </c:pt>
                <c:pt idx="35">
                  <c:v>-2.58616004173623</c:v>
                </c:pt>
                <c:pt idx="36">
                  <c:v>-2.58891727799447</c:v>
                </c:pt>
              </c:numCache>
            </c:numRef>
          </c:xVal>
          <c:yVal>
            <c:numRef>
              <c:f>'equatorial gnomon analemma'!$F$9:$F$45</c:f>
              <c:numCache>
                <c:formatCode>General</c:formatCode>
                <c:ptCount val="37"/>
                <c:pt idx="0">
                  <c:v>0.088857204166392</c:v>
                </c:pt>
                <c:pt idx="1">
                  <c:v>0.198161470800702</c:v>
                </c:pt>
                <c:pt idx="2">
                  <c:v>0.286346312558362</c:v>
                </c:pt>
                <c:pt idx="3">
                  <c:v>0.345955937674537</c:v>
                </c:pt>
                <c:pt idx="4">
                  <c:v>0.372684824532549</c:v>
                </c:pt>
                <c:pt idx="5">
                  <c:v>0.36586108194101</c:v>
                </c:pt>
                <c:pt idx="6">
                  <c:v>0.328479735292171</c:v>
                </c:pt>
                <c:pt idx="7">
                  <c:v>0.266765704351519</c:v>
                </c:pt>
                <c:pt idx="8">
                  <c:v>0.189343773329318</c:v>
                </c:pt>
                <c:pt idx="9">
                  <c:v>0.106155588679736</c:v>
                </c:pt>
                <c:pt idx="10">
                  <c:v>0.027273136689616</c:v>
                </c:pt>
                <c:pt idx="11">
                  <c:v>-0.0382642251052499</c:v>
                </c:pt>
                <c:pt idx="12">
                  <c:v>-0.0834819050189592</c:v>
                </c:pt>
                <c:pt idx="13">
                  <c:v>-0.104267632344954</c:v>
                </c:pt>
                <c:pt idx="14">
                  <c:v>-0.0998337741590254</c:v>
                </c:pt>
                <c:pt idx="15">
                  <c:v>-0.0727713581613032</c:v>
                </c:pt>
                <c:pt idx="16">
                  <c:v>-0.0286810288687403</c:v>
                </c:pt>
                <c:pt idx="17">
                  <c:v>0.0245655642942131</c:v>
                </c:pt>
                <c:pt idx="18">
                  <c:v>0.0778308664674832</c:v>
                </c:pt>
                <c:pt idx="19">
                  <c:v>0.121860091131477</c:v>
                </c:pt>
                <c:pt idx="20">
                  <c:v>0.148448107423156</c:v>
                </c:pt>
                <c:pt idx="21">
                  <c:v>0.151496798799225</c:v>
                </c:pt>
                <c:pt idx="22">
                  <c:v>0.127832345900214</c:v>
                </c:pt>
                <c:pt idx="23">
                  <c:v>0.0776665938793018</c:v>
                </c:pt>
                <c:pt idx="24">
                  <c:v>0.00463432953781833</c:v>
                </c:pt>
                <c:pt idx="25">
                  <c:v>-0.0845898555608009</c:v>
                </c:pt>
                <c:pt idx="26">
                  <c:v>-0.181026373101303</c:v>
                </c:pt>
                <c:pt idx="27">
                  <c:v>-0.274376891716509</c:v>
                </c:pt>
                <c:pt idx="28">
                  <c:v>-0.354162022391273</c:v>
                </c:pt>
                <c:pt idx="29">
                  <c:v>-0.410914625417808</c:v>
                </c:pt>
                <c:pt idx="30">
                  <c:v>-0.437316180912119</c:v>
                </c:pt>
                <c:pt idx="31">
                  <c:v>-0.429131576367974</c:v>
                </c:pt>
                <c:pt idx="32">
                  <c:v>-0.385786412186296</c:v>
                </c:pt>
                <c:pt idx="33">
                  <c:v>-0.310475411572065</c:v>
                </c:pt>
                <c:pt idx="34">
                  <c:v>-0.209787242472894</c:v>
                </c:pt>
                <c:pt idx="35">
                  <c:v>-0.0929332917483125</c:v>
                </c:pt>
                <c:pt idx="36">
                  <c:v>0.029277270672779</c:v>
                </c:pt>
              </c:numCache>
            </c:numRef>
          </c:yVal>
          <c:smooth val="0"/>
        </c:ser>
        <c:axId val="83381703"/>
        <c:axId val="60158124"/>
      </c:scatterChart>
      <c:valAx>
        <c:axId val="8338170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8124"/>
        <c:crossesAt val="0"/>
        <c:crossBetween val="midCat"/>
      </c:valAx>
      <c:valAx>
        <c:axId val="6015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17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-dial analemma'!$J$19:$J$54</c:f>
              <c:numCache>
                <c:formatCode>General</c:formatCode>
                <c:ptCount val="36"/>
                <c:pt idx="0">
                  <c:v>-0.231803311834538</c:v>
                </c:pt>
                <c:pt idx="1">
                  <c:v>-0.257101535010064</c:v>
                </c:pt>
                <c:pt idx="2">
                  <c:v>-0.274897033409255</c:v>
                </c:pt>
                <c:pt idx="3">
                  <c:v>-0.280692899854609</c:v>
                </c:pt>
                <c:pt idx="4">
                  <c:v>-0.274205833049416</c:v>
                </c:pt>
                <c:pt idx="5">
                  <c:v>-0.258333659359971</c:v>
                </c:pt>
                <c:pt idx="6">
                  <c:v>-0.236719149118756</c:v>
                </c:pt>
                <c:pt idx="7">
                  <c:v>-0.21445583047766</c:v>
                </c:pt>
                <c:pt idx="8">
                  <c:v>-0.188808172221162</c:v>
                </c:pt>
                <c:pt idx="9">
                  <c:v>-0.160575825403348</c:v>
                </c:pt>
                <c:pt idx="10">
                  <c:v>-0.142439493103133</c:v>
                </c:pt>
                <c:pt idx="11">
                  <c:v>-0.125800158688124</c:v>
                </c:pt>
                <c:pt idx="12">
                  <c:v>-0.113449145075192</c:v>
                </c:pt>
                <c:pt idx="13">
                  <c:v>-0.107778916095222</c:v>
                </c:pt>
                <c:pt idx="14">
                  <c:v>-0.105927527026364</c:v>
                </c:pt>
                <c:pt idx="15">
                  <c:v>-0.108964979620417</c:v>
                </c:pt>
                <c:pt idx="16">
                  <c:v>-0.114809998648383</c:v>
                </c:pt>
                <c:pt idx="17">
                  <c:v>-0.122847776510847</c:v>
                </c:pt>
                <c:pt idx="18">
                  <c:v>-0.132692000023717</c:v>
                </c:pt>
                <c:pt idx="19">
                  <c:v>-0.140130955732894</c:v>
                </c:pt>
                <c:pt idx="20">
                  <c:v>-0.146258411904914</c:v>
                </c:pt>
                <c:pt idx="21">
                  <c:v>-0.149920687079216</c:v>
                </c:pt>
                <c:pt idx="22">
                  <c:v>-0.148896443379519</c:v>
                </c:pt>
                <c:pt idx="23">
                  <c:v>-0.14461109984011</c:v>
                </c:pt>
                <c:pt idx="24">
                  <c:v>-0.134278290153116</c:v>
                </c:pt>
                <c:pt idx="25">
                  <c:v>-0.124266564660288</c:v>
                </c:pt>
                <c:pt idx="26">
                  <c:v>-0.111008955737167</c:v>
                </c:pt>
                <c:pt idx="27">
                  <c:v>-0.096534992007069</c:v>
                </c:pt>
                <c:pt idx="28">
                  <c:v>-0.0859818722134032</c:v>
                </c:pt>
                <c:pt idx="29">
                  <c:v>-0.0771672891183107</c:v>
                </c:pt>
                <c:pt idx="30">
                  <c:v>-0.0745106525625059</c:v>
                </c:pt>
                <c:pt idx="31">
                  <c:v>-0.0813300413821303</c:v>
                </c:pt>
                <c:pt idx="32">
                  <c:v>-0.0979691453420071</c:v>
                </c:pt>
                <c:pt idx="33">
                  <c:v>-0.126815373225927</c:v>
                </c:pt>
                <c:pt idx="34">
                  <c:v>-0.15744798178412</c:v>
                </c:pt>
                <c:pt idx="35">
                  <c:v>-0.19574072182385</c:v>
                </c:pt>
              </c:numCache>
            </c:numRef>
          </c:xVal>
          <c:yVal>
            <c:numRef>
              <c:f>'h-dial analemma'!$K$19:$K$54</c:f>
              <c:numCache>
                <c:formatCode>General</c:formatCode>
                <c:ptCount val="36"/>
                <c:pt idx="0">
                  <c:v>1.52553928413856</c:v>
                </c:pt>
                <c:pt idx="1">
                  <c:v>1.47232426014398</c:v>
                </c:pt>
                <c:pt idx="2">
                  <c:v>1.38013749431543</c:v>
                </c:pt>
                <c:pt idx="3">
                  <c:v>1.23980488971053</c:v>
                </c:pt>
                <c:pt idx="4">
                  <c:v>1.12474135313284</c:v>
                </c:pt>
                <c:pt idx="5">
                  <c:v>0.996213000416705</c:v>
                </c:pt>
                <c:pt idx="6">
                  <c:v>0.884817439314653</c:v>
                </c:pt>
                <c:pt idx="7">
                  <c:v>0.780337812326568</c:v>
                </c:pt>
                <c:pt idx="8">
                  <c:v>0.67366014749687</c:v>
                </c:pt>
                <c:pt idx="9">
                  <c:v>0.559249610678199</c:v>
                </c:pt>
                <c:pt idx="10">
                  <c:v>0.483020406703579</c:v>
                </c:pt>
                <c:pt idx="11">
                  <c:v>0.407719896855349</c:v>
                </c:pt>
                <c:pt idx="12">
                  <c:v>0.336209424309435</c:v>
                </c:pt>
                <c:pt idx="13">
                  <c:v>0.286692077201816</c:v>
                </c:pt>
                <c:pt idx="14">
                  <c:v>0.241570190614815</c:v>
                </c:pt>
                <c:pt idx="15">
                  <c:v>0.20198613095211</c:v>
                </c:pt>
                <c:pt idx="16">
                  <c:v>0.183293714704335</c:v>
                </c:pt>
                <c:pt idx="17">
                  <c:v>0.17411381214264</c:v>
                </c:pt>
                <c:pt idx="18">
                  <c:v>0.178384069891188</c:v>
                </c:pt>
                <c:pt idx="19">
                  <c:v>0.193063947404124</c:v>
                </c:pt>
                <c:pt idx="20">
                  <c:v>0.220889672333266</c:v>
                </c:pt>
                <c:pt idx="21">
                  <c:v>0.269446537288845</c:v>
                </c:pt>
                <c:pt idx="22">
                  <c:v>0.316048613129829</c:v>
                </c:pt>
                <c:pt idx="23">
                  <c:v>0.377344183593113</c:v>
                </c:pt>
                <c:pt idx="24">
                  <c:v>0.463444527775064</c:v>
                </c:pt>
                <c:pt idx="25">
                  <c:v>0.536705017886028</c:v>
                </c:pt>
                <c:pt idx="26">
                  <c:v>0.626812082597856</c:v>
                </c:pt>
                <c:pt idx="27">
                  <c:v>0.736580502268763</c:v>
                </c:pt>
                <c:pt idx="28">
                  <c:v>0.834576079457439</c:v>
                </c:pt>
                <c:pt idx="29">
                  <c:v>0.951328279474152</c:v>
                </c:pt>
                <c:pt idx="30">
                  <c:v>1.08677507595466</c:v>
                </c:pt>
                <c:pt idx="31">
                  <c:v>1.21152303771297</c:v>
                </c:pt>
                <c:pt idx="32">
                  <c:v>1.3302371821012</c:v>
                </c:pt>
                <c:pt idx="33">
                  <c:v>1.44153321023211</c:v>
                </c:pt>
                <c:pt idx="34">
                  <c:v>1.50694710860956</c:v>
                </c:pt>
                <c:pt idx="35">
                  <c:v>1.54258725040093</c:v>
                </c:pt>
              </c:numCache>
            </c:numRef>
          </c:yVal>
          <c:smooth val="0"/>
        </c:ser>
        <c:axId val="10304373"/>
        <c:axId val="56921276"/>
      </c:scatterChart>
      <c:valAx>
        <c:axId val="10304373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1276"/>
        <c:crossesAt val="0"/>
        <c:crossBetween val="midCat"/>
      </c:valAx>
      <c:valAx>
        <c:axId val="56921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4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rmillary analemma xy'!$F$9:$F$45</c:f>
              <c:numCache>
                <c:formatCode>General</c:formatCode>
                <c:ptCount val="37"/>
                <c:pt idx="0">
                  <c:v>0.054322280535463</c:v>
                </c:pt>
                <c:pt idx="1">
                  <c:v>0.120158987738169</c:v>
                </c:pt>
                <c:pt idx="2">
                  <c:v>0.171500695699503</c:v>
                </c:pt>
                <c:pt idx="3">
                  <c:v>0.204171801929592</c:v>
                </c:pt>
                <c:pt idx="4">
                  <c:v>0.216644034655231</c:v>
                </c:pt>
                <c:pt idx="5">
                  <c:v>0.209794324510187</c:v>
                </c:pt>
                <c:pt idx="6">
                  <c:v>0.186363845127143</c:v>
                </c:pt>
                <c:pt idx="7">
                  <c:v>0.150355505523097</c:v>
                </c:pt>
                <c:pt idx="8">
                  <c:v>0.106507628472985</c:v>
                </c:pt>
                <c:pt idx="9">
                  <c:v>0.0598765782414855</c:v>
                </c:pt>
                <c:pt idx="10">
                  <c:v>0.0154928630961582</c:v>
                </c:pt>
                <c:pt idx="11">
                  <c:v>-0.0219711934543</c:v>
                </c:pt>
                <c:pt idx="12">
                  <c:v>-0.0485765495924754</c:v>
                </c:pt>
                <c:pt idx="13">
                  <c:v>-0.0615546698566223</c:v>
                </c:pt>
                <c:pt idx="14">
                  <c:v>-0.0597684058467627</c:v>
                </c:pt>
                <c:pt idx="15">
                  <c:v>-0.0440881493220903</c:v>
                </c:pt>
                <c:pt idx="16">
                  <c:v>-0.0175210161485421</c:v>
                </c:pt>
                <c:pt idx="17">
                  <c:v>0.0150611915403213</c:v>
                </c:pt>
                <c:pt idx="18">
                  <c:v>0.0476442370150996</c:v>
                </c:pt>
                <c:pt idx="19">
                  <c:v>0.0741141718280597</c:v>
                </c:pt>
                <c:pt idx="20">
                  <c:v>0.0893371245207967</c:v>
                </c:pt>
                <c:pt idx="21">
                  <c:v>0.0899714296893035</c:v>
                </c:pt>
                <c:pt idx="22">
                  <c:v>0.074835618046434</c:v>
                </c:pt>
                <c:pt idx="23">
                  <c:v>0.0448427484350459</c:v>
                </c:pt>
                <c:pt idx="24">
                  <c:v>0.00264416188086483</c:v>
                </c:pt>
                <c:pt idx="25">
                  <c:v>-0.0478436579882319</c:v>
                </c:pt>
                <c:pt idx="26">
                  <c:v>-0.101901613605864</c:v>
                </c:pt>
                <c:pt idx="27">
                  <c:v>-0.154404855260457</c:v>
                </c:pt>
                <c:pt idx="28">
                  <c:v>-0.2001611856798</c:v>
                </c:pt>
                <c:pt idx="29">
                  <c:v>-0.234236137384156</c:v>
                </c:pt>
                <c:pt idx="30">
                  <c:v>-0.252321918210922</c:v>
                </c:pt>
                <c:pt idx="31">
                  <c:v>-0.251193449727564</c:v>
                </c:pt>
                <c:pt idx="32">
                  <c:v>-0.229250237614063</c:v>
                </c:pt>
                <c:pt idx="33">
                  <c:v>-0.18706358068287</c:v>
                </c:pt>
                <c:pt idx="34">
                  <c:v>-0.127749367643318</c:v>
                </c:pt>
                <c:pt idx="35">
                  <c:v>-0.0569241610853356</c:v>
                </c:pt>
                <c:pt idx="36">
                  <c:v>0.0179361190420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52725"/>
        <c:axId val="61999079"/>
      </c:lineChart>
      <c:catAx>
        <c:axId val="5835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9079"/>
        <c:crossesAt val="0"/>
        <c:auto val="1"/>
        <c:lblAlgn val="ctr"/>
        <c:lblOffset val="100"/>
        <c:noMultiLvlLbl val="0"/>
      </c:catAx>
      <c:valAx>
        <c:axId val="6199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2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millary analemma xy'!$E$9:$E$45</c:f>
              <c:numCache>
                <c:formatCode>General</c:formatCode>
                <c:ptCount val="37"/>
                <c:pt idx="0">
                  <c:v>-1.4366800758751</c:v>
                </c:pt>
                <c:pt idx="1">
                  <c:v>-1.35866823822768</c:v>
                </c:pt>
                <c:pt idx="2">
                  <c:v>-1.23413394963107</c:v>
                </c:pt>
                <c:pt idx="3">
                  <c:v>-1.07148174001035</c:v>
                </c:pt>
                <c:pt idx="4">
                  <c:v>-0.879992796255151</c:v>
                </c:pt>
                <c:pt idx="5">
                  <c:v>-0.668437157201622</c:v>
                </c:pt>
                <c:pt idx="6">
                  <c:v>-0.444274315472812</c:v>
                </c:pt>
                <c:pt idx="7">
                  <c:v>-0.213448368702979</c:v>
                </c:pt>
                <c:pt idx="8">
                  <c:v>0.0193804109705531</c:v>
                </c:pt>
                <c:pt idx="9">
                  <c:v>0.250354277866078</c:v>
                </c:pt>
                <c:pt idx="10">
                  <c:v>0.475836592812692</c:v>
                </c:pt>
                <c:pt idx="11">
                  <c:v>0.691840599906304</c:v>
                </c:pt>
                <c:pt idx="12">
                  <c:v>0.893566209649213</c:v>
                </c:pt>
                <c:pt idx="13">
                  <c:v>1.07515521739687</c:v>
                </c:pt>
                <c:pt idx="14">
                  <c:v>1.2297886077477</c:v>
                </c:pt>
                <c:pt idx="15">
                  <c:v>1.3502223576819</c:v>
                </c:pt>
                <c:pt idx="16">
                  <c:v>1.42975104303605</c:v>
                </c:pt>
                <c:pt idx="17">
                  <c:v>1.46340430321369</c:v>
                </c:pt>
                <c:pt idx="18">
                  <c:v>1.44900318960396</c:v>
                </c:pt>
                <c:pt idx="19">
                  <c:v>1.38766983327037</c:v>
                </c:pt>
                <c:pt idx="20">
                  <c:v>1.28357280030776</c:v>
                </c:pt>
                <c:pt idx="21">
                  <c:v>1.14301510718209</c:v>
                </c:pt>
                <c:pt idx="22">
                  <c:v>0.973228526554579</c:v>
                </c:pt>
                <c:pt idx="23">
                  <c:v>0.781282546189702</c:v>
                </c:pt>
                <c:pt idx="24">
                  <c:v>0.573374421827073</c:v>
                </c:pt>
                <c:pt idx="25">
                  <c:v>0.354570968081367</c:v>
                </c:pt>
                <c:pt idx="26">
                  <c:v>0.128934168954619</c:v>
                </c:pt>
                <c:pt idx="27">
                  <c:v>-0.100089413707692</c:v>
                </c:pt>
                <c:pt idx="28">
                  <c:v>-0.329130337807882</c:v>
                </c:pt>
                <c:pt idx="29">
                  <c:v>-0.554304323144953</c:v>
                </c:pt>
                <c:pt idx="30">
                  <c:v>-0.770658687726197</c:v>
                </c:pt>
                <c:pt idx="31">
                  <c:v>-0.97177531716602</c:v>
                </c:pt>
                <c:pt idx="32">
                  <c:v>-1.14969346689587</c:v>
                </c:pt>
                <c:pt idx="33">
                  <c:v>-1.29533769077884</c:v>
                </c:pt>
                <c:pt idx="34">
                  <c:v>-1.3995637885835</c:v>
                </c:pt>
                <c:pt idx="35">
                  <c:v>-1.45471502347663</c:v>
                </c:pt>
                <c:pt idx="36">
                  <c:v>-1.45626596887189</c:v>
                </c:pt>
              </c:numCache>
            </c:numRef>
          </c:xVal>
          <c:yVal>
            <c:numRef>
              <c:f>'armillary analemma xy'!$F$9:$F$45</c:f>
              <c:numCache>
                <c:formatCode>General</c:formatCode>
                <c:ptCount val="37"/>
                <c:pt idx="0">
                  <c:v>0.054322280535463</c:v>
                </c:pt>
                <c:pt idx="1">
                  <c:v>0.120158987738169</c:v>
                </c:pt>
                <c:pt idx="2">
                  <c:v>0.171500695699503</c:v>
                </c:pt>
                <c:pt idx="3">
                  <c:v>0.204171801929592</c:v>
                </c:pt>
                <c:pt idx="4">
                  <c:v>0.216644034655231</c:v>
                </c:pt>
                <c:pt idx="5">
                  <c:v>0.209794324510187</c:v>
                </c:pt>
                <c:pt idx="6">
                  <c:v>0.186363845127143</c:v>
                </c:pt>
                <c:pt idx="7">
                  <c:v>0.150355505523097</c:v>
                </c:pt>
                <c:pt idx="8">
                  <c:v>0.106507628472985</c:v>
                </c:pt>
                <c:pt idx="9">
                  <c:v>0.0598765782414855</c:v>
                </c:pt>
                <c:pt idx="10">
                  <c:v>0.0154928630961582</c:v>
                </c:pt>
                <c:pt idx="11">
                  <c:v>-0.0219711934543</c:v>
                </c:pt>
                <c:pt idx="12">
                  <c:v>-0.0485765495924754</c:v>
                </c:pt>
                <c:pt idx="13">
                  <c:v>-0.0615546698566223</c:v>
                </c:pt>
                <c:pt idx="14">
                  <c:v>-0.0597684058467627</c:v>
                </c:pt>
                <c:pt idx="15">
                  <c:v>-0.0440881493220903</c:v>
                </c:pt>
                <c:pt idx="16">
                  <c:v>-0.0175210161485421</c:v>
                </c:pt>
                <c:pt idx="17">
                  <c:v>0.0150611915403213</c:v>
                </c:pt>
                <c:pt idx="18">
                  <c:v>0.0476442370150996</c:v>
                </c:pt>
                <c:pt idx="19">
                  <c:v>0.0741141718280597</c:v>
                </c:pt>
                <c:pt idx="20">
                  <c:v>0.0893371245207967</c:v>
                </c:pt>
                <c:pt idx="21">
                  <c:v>0.0899714296893035</c:v>
                </c:pt>
                <c:pt idx="22">
                  <c:v>0.074835618046434</c:v>
                </c:pt>
                <c:pt idx="23">
                  <c:v>0.0448427484350459</c:v>
                </c:pt>
                <c:pt idx="24">
                  <c:v>0.00264416188086483</c:v>
                </c:pt>
                <c:pt idx="25">
                  <c:v>-0.0478436579882319</c:v>
                </c:pt>
                <c:pt idx="26">
                  <c:v>-0.101901613605864</c:v>
                </c:pt>
                <c:pt idx="27">
                  <c:v>-0.154404855260457</c:v>
                </c:pt>
                <c:pt idx="28">
                  <c:v>-0.2001611856798</c:v>
                </c:pt>
                <c:pt idx="29">
                  <c:v>-0.234236137384156</c:v>
                </c:pt>
                <c:pt idx="30">
                  <c:v>-0.252321918210922</c:v>
                </c:pt>
                <c:pt idx="31">
                  <c:v>-0.251193449727564</c:v>
                </c:pt>
                <c:pt idx="32">
                  <c:v>-0.229250237614063</c:v>
                </c:pt>
                <c:pt idx="33">
                  <c:v>-0.18706358068287</c:v>
                </c:pt>
                <c:pt idx="34">
                  <c:v>-0.127749367643318</c:v>
                </c:pt>
                <c:pt idx="35">
                  <c:v>-0.0569241610853356</c:v>
                </c:pt>
                <c:pt idx="36">
                  <c:v>0.0179361190420758</c:v>
                </c:pt>
              </c:numCache>
            </c:numRef>
          </c:yVal>
          <c:smooth val="0"/>
        </c:ser>
        <c:axId val="39921470"/>
        <c:axId val="2702846"/>
      </c:scatterChart>
      <c:valAx>
        <c:axId val="3992147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846"/>
        <c:crossesAt val="0"/>
        <c:crossBetween val="midCat"/>
      </c:valAx>
      <c:valAx>
        <c:axId val="270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14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rmillary analemma xy'!$E$9:$E$45</c:f>
              <c:numCache>
                <c:formatCode>General</c:formatCode>
                <c:ptCount val="37"/>
                <c:pt idx="0">
                  <c:v>-1.4366800758751</c:v>
                </c:pt>
                <c:pt idx="1">
                  <c:v>-1.35866823822768</c:v>
                </c:pt>
                <c:pt idx="2">
                  <c:v>-1.23413394963107</c:v>
                </c:pt>
                <c:pt idx="3">
                  <c:v>-1.07148174001035</c:v>
                </c:pt>
                <c:pt idx="4">
                  <c:v>-0.879992796255151</c:v>
                </c:pt>
                <c:pt idx="5">
                  <c:v>-0.668437157201622</c:v>
                </c:pt>
                <c:pt idx="6">
                  <c:v>-0.444274315472812</c:v>
                </c:pt>
                <c:pt idx="7">
                  <c:v>-0.213448368702979</c:v>
                </c:pt>
                <c:pt idx="8">
                  <c:v>0.0193804109705531</c:v>
                </c:pt>
                <c:pt idx="9">
                  <c:v>0.250354277866078</c:v>
                </c:pt>
                <c:pt idx="10">
                  <c:v>0.475836592812692</c:v>
                </c:pt>
                <c:pt idx="11">
                  <c:v>0.691840599906304</c:v>
                </c:pt>
                <c:pt idx="12">
                  <c:v>0.893566209649213</c:v>
                </c:pt>
                <c:pt idx="13">
                  <c:v>1.07515521739687</c:v>
                </c:pt>
                <c:pt idx="14">
                  <c:v>1.2297886077477</c:v>
                </c:pt>
                <c:pt idx="15">
                  <c:v>1.3502223576819</c:v>
                </c:pt>
                <c:pt idx="16">
                  <c:v>1.42975104303605</c:v>
                </c:pt>
                <c:pt idx="17">
                  <c:v>1.46340430321369</c:v>
                </c:pt>
                <c:pt idx="18">
                  <c:v>1.44900318960396</c:v>
                </c:pt>
                <c:pt idx="19">
                  <c:v>1.38766983327037</c:v>
                </c:pt>
                <c:pt idx="20">
                  <c:v>1.28357280030776</c:v>
                </c:pt>
                <c:pt idx="21">
                  <c:v>1.14301510718209</c:v>
                </c:pt>
                <c:pt idx="22">
                  <c:v>0.973228526554579</c:v>
                </c:pt>
                <c:pt idx="23">
                  <c:v>0.781282546189702</c:v>
                </c:pt>
                <c:pt idx="24">
                  <c:v>0.573374421827073</c:v>
                </c:pt>
                <c:pt idx="25">
                  <c:v>0.354570968081367</c:v>
                </c:pt>
                <c:pt idx="26">
                  <c:v>0.128934168954619</c:v>
                </c:pt>
                <c:pt idx="27">
                  <c:v>-0.100089413707692</c:v>
                </c:pt>
                <c:pt idx="28">
                  <c:v>-0.329130337807882</c:v>
                </c:pt>
                <c:pt idx="29">
                  <c:v>-0.554304323144953</c:v>
                </c:pt>
                <c:pt idx="30">
                  <c:v>-0.770658687726197</c:v>
                </c:pt>
                <c:pt idx="31">
                  <c:v>-0.97177531716602</c:v>
                </c:pt>
                <c:pt idx="32">
                  <c:v>-1.14969346689587</c:v>
                </c:pt>
                <c:pt idx="33">
                  <c:v>-1.29533769077884</c:v>
                </c:pt>
                <c:pt idx="34">
                  <c:v>-1.3995637885835</c:v>
                </c:pt>
                <c:pt idx="35">
                  <c:v>-1.45471502347663</c:v>
                </c:pt>
                <c:pt idx="36">
                  <c:v>-1.45626596887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69635"/>
        <c:axId val="49112668"/>
      </c:lineChart>
      <c:catAx>
        <c:axId val="76269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2668"/>
        <c:crossesAt val="0"/>
        <c:auto val="1"/>
        <c:lblAlgn val="ctr"/>
        <c:lblOffset val="100"/>
        <c:noMultiLvlLbl val="0"/>
      </c:catAx>
      <c:valAx>
        <c:axId val="49112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9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rmillary analemma xy'!$F$9:$F$45</c:f>
              <c:numCache>
                <c:formatCode>General</c:formatCode>
                <c:ptCount val="37"/>
                <c:pt idx="0">
                  <c:v>0.054322280535463</c:v>
                </c:pt>
                <c:pt idx="1">
                  <c:v>0.120158987738169</c:v>
                </c:pt>
                <c:pt idx="2">
                  <c:v>0.171500695699503</c:v>
                </c:pt>
                <c:pt idx="3">
                  <c:v>0.204171801929592</c:v>
                </c:pt>
                <c:pt idx="4">
                  <c:v>0.216644034655231</c:v>
                </c:pt>
                <c:pt idx="5">
                  <c:v>0.209794324510187</c:v>
                </c:pt>
                <c:pt idx="6">
                  <c:v>0.186363845127143</c:v>
                </c:pt>
                <c:pt idx="7">
                  <c:v>0.150355505523097</c:v>
                </c:pt>
                <c:pt idx="8">
                  <c:v>0.106507628472985</c:v>
                </c:pt>
                <c:pt idx="9">
                  <c:v>0.0598765782414855</c:v>
                </c:pt>
                <c:pt idx="10">
                  <c:v>0.0154928630961582</c:v>
                </c:pt>
                <c:pt idx="11">
                  <c:v>-0.0219711934543</c:v>
                </c:pt>
                <c:pt idx="12">
                  <c:v>-0.0485765495924754</c:v>
                </c:pt>
                <c:pt idx="13">
                  <c:v>-0.0615546698566223</c:v>
                </c:pt>
                <c:pt idx="14">
                  <c:v>-0.0597684058467627</c:v>
                </c:pt>
                <c:pt idx="15">
                  <c:v>-0.0440881493220903</c:v>
                </c:pt>
                <c:pt idx="16">
                  <c:v>-0.0175210161485421</c:v>
                </c:pt>
                <c:pt idx="17">
                  <c:v>0.0150611915403213</c:v>
                </c:pt>
                <c:pt idx="18">
                  <c:v>0.0476442370150996</c:v>
                </c:pt>
                <c:pt idx="19">
                  <c:v>0.0741141718280597</c:v>
                </c:pt>
                <c:pt idx="20">
                  <c:v>0.0893371245207967</c:v>
                </c:pt>
                <c:pt idx="21">
                  <c:v>0.0899714296893035</c:v>
                </c:pt>
                <c:pt idx="22">
                  <c:v>0.074835618046434</c:v>
                </c:pt>
                <c:pt idx="23">
                  <c:v>0.0448427484350459</c:v>
                </c:pt>
                <c:pt idx="24">
                  <c:v>0.00264416188086483</c:v>
                </c:pt>
                <c:pt idx="25">
                  <c:v>-0.0478436579882319</c:v>
                </c:pt>
                <c:pt idx="26">
                  <c:v>-0.101901613605864</c:v>
                </c:pt>
                <c:pt idx="27">
                  <c:v>-0.154404855260457</c:v>
                </c:pt>
                <c:pt idx="28">
                  <c:v>-0.2001611856798</c:v>
                </c:pt>
                <c:pt idx="29">
                  <c:v>-0.234236137384156</c:v>
                </c:pt>
                <c:pt idx="30">
                  <c:v>-0.252321918210922</c:v>
                </c:pt>
                <c:pt idx="31">
                  <c:v>-0.251193449727564</c:v>
                </c:pt>
                <c:pt idx="32">
                  <c:v>-0.229250237614063</c:v>
                </c:pt>
                <c:pt idx="33">
                  <c:v>-0.18706358068287</c:v>
                </c:pt>
                <c:pt idx="34">
                  <c:v>-0.127749367643318</c:v>
                </c:pt>
                <c:pt idx="35">
                  <c:v>-0.0569241610853356</c:v>
                </c:pt>
                <c:pt idx="36">
                  <c:v>0.0179361190420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0349"/>
        <c:axId val="12032828"/>
      </c:lineChart>
      <c:catAx>
        <c:axId val="42410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2828"/>
        <c:crossesAt val="0"/>
        <c:auto val="1"/>
        <c:lblAlgn val="ctr"/>
        <c:lblOffset val="100"/>
        <c:noMultiLvlLbl val="0"/>
      </c:catAx>
      <c:valAx>
        <c:axId val="1203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0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torial dial plate analemma'!$E$19:$E$33</c:f>
              <c:numCache>
                <c:formatCode>General</c:formatCode>
                <c:ptCount val="15"/>
                <c:pt idx="0">
                  <c:v>7.09277102891608</c:v>
                </c:pt>
                <c:pt idx="1">
                  <c:v>4.87829132961707</c:v>
                </c:pt>
                <c:pt idx="2">
                  <c:v>3.77700047691477</c:v>
                </c:pt>
                <c:pt idx="3">
                  <c:v>3.13908163713461</c:v>
                </c:pt>
                <c:pt idx="4">
                  <c:v>2.74437409709069</c:v>
                </c:pt>
                <c:pt idx="5">
                  <c:v>2.49958829432679</c:v>
                </c:pt>
                <c:pt idx="6">
                  <c:v>2.36055082207407</c:v>
                </c:pt>
                <c:pt idx="7">
                  <c:v>2.30626628101911</c:v>
                </c:pt>
                <c:pt idx="8">
                  <c:v>2.32918741947176</c:v>
                </c:pt>
                <c:pt idx="9">
                  <c:v>2.43213473340847</c:v>
                </c:pt>
                <c:pt idx="10">
                  <c:v>2.62937949385558</c:v>
                </c:pt>
                <c:pt idx="11">
                  <c:v>2.95271687906251</c:v>
                </c:pt>
                <c:pt idx="12">
                  <c:v>3.46783916409455</c:v>
                </c:pt>
                <c:pt idx="13">
                  <c:v>4.3198200400864</c:v>
                </c:pt>
                <c:pt idx="14">
                  <c:v>5.88620606626552</c:v>
                </c:pt>
              </c:numCache>
            </c:numRef>
          </c:xVal>
          <c:yVal>
            <c:numRef>
              <c:f>'equatorial dial plate analemma'!$F$19:$F$33</c:f>
              <c:numCache>
                <c:formatCode>General</c:formatCode>
                <c:ptCount val="15"/>
                <c:pt idx="0">
                  <c:v>0.0325592090439686</c:v>
                </c:pt>
                <c:pt idx="1">
                  <c:v>-0.0317575948235411</c:v>
                </c:pt>
                <c:pt idx="2">
                  <c:v>-0.0543625632526381</c:v>
                </c:pt>
                <c:pt idx="3">
                  <c:v>-0.057251891504239</c:v>
                </c:pt>
                <c:pt idx="4">
                  <c:v>-0.048600552542299</c:v>
                </c:pt>
                <c:pt idx="5">
                  <c:v>-0.032652510211564</c:v>
                </c:pt>
                <c:pt idx="6">
                  <c:v>-0.0122545923179301</c:v>
                </c:pt>
                <c:pt idx="7">
                  <c:v>0.0102918868744928</c:v>
                </c:pt>
                <c:pt idx="8">
                  <c:v>0.032880698508415</c:v>
                </c:pt>
                <c:pt idx="9">
                  <c:v>0.0534090819380229</c:v>
                </c:pt>
                <c:pt idx="10">
                  <c:v>0.0696003565200016</c:v>
                </c:pt>
                <c:pt idx="11">
                  <c:v>0.0787141212079978</c:v>
                </c:pt>
                <c:pt idx="12">
                  <c:v>0.0768941887794503</c:v>
                </c:pt>
                <c:pt idx="13">
                  <c:v>0.0573963269162265</c:v>
                </c:pt>
                <c:pt idx="14">
                  <c:v>0.004611579763951</c:v>
                </c:pt>
              </c:numCache>
            </c:numRef>
          </c:yVal>
          <c:smooth val="0"/>
        </c:ser>
        <c:axId val="92165690"/>
        <c:axId val="42960584"/>
      </c:scatterChart>
      <c:valAx>
        <c:axId val="9216569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0584"/>
        <c:crossesAt val="0"/>
        <c:crossBetween val="midCat"/>
      </c:valAx>
      <c:valAx>
        <c:axId val="4296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5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torial dial plate analemma'!$E$9:$E$14,'equatorial dial plate analemma'!$E$38:$E$45</c:f>
              <c:numCache>
                <c:formatCode>General</c:formatCode>
                <c:ptCount val="14"/>
                <c:pt idx="0">
                  <c:v>-2.34916600896289</c:v>
                </c:pt>
                <c:pt idx="1">
                  <c:v>-2.4840501198457</c:v>
                </c:pt>
                <c:pt idx="2">
                  <c:v>-2.73471125319007</c:v>
                </c:pt>
                <c:pt idx="3">
                  <c:v>-3.14984369212621</c:v>
                </c:pt>
                <c:pt idx="4">
                  <c:v>-3.83525866843736</c:v>
                </c:pt>
                <c:pt idx="5">
                  <c:v>-5.04909094839859</c:v>
                </c:pt>
                <c:pt idx="6">
                  <c:v>-6.08871311133076</c:v>
                </c:pt>
                <c:pt idx="7">
                  <c:v>-4.3793706004377</c:v>
                </c:pt>
                <c:pt idx="8">
                  <c:v>-3.47302502994466</c:v>
                </c:pt>
                <c:pt idx="9">
                  <c:v>-2.93556508511123</c:v>
                </c:pt>
                <c:pt idx="10">
                  <c:v>-2.60549818323493</c:v>
                </c:pt>
                <c:pt idx="11">
                  <c:v>-2.4114656491762</c:v>
                </c:pt>
                <c:pt idx="12">
                  <c:v>-2.32004203265467</c:v>
                </c:pt>
                <c:pt idx="13">
                  <c:v>-2.31757115262021</c:v>
                </c:pt>
              </c:numCache>
            </c:numRef>
          </c:xVal>
          <c:yVal>
            <c:numRef>
              <c:f>'equatorial dial plate analemma'!$F$9:$F$14,'equatorial dial plate analemma'!$F$38:$F$45</c:f>
              <c:numCache>
                <c:formatCode>General</c:formatCode>
                <c:ptCount val="14"/>
                <c:pt idx="0">
                  <c:v>-0.0378109792483721</c:v>
                </c:pt>
                <c:pt idx="1">
                  <c:v>-0.0884387993752701</c:v>
                </c:pt>
                <c:pt idx="2">
                  <c:v>-0.138964409617587</c:v>
                </c:pt>
                <c:pt idx="3">
                  <c:v>-0.190550892568287</c:v>
                </c:pt>
                <c:pt idx="4">
                  <c:v>-0.246188418333843</c:v>
                </c:pt>
                <c:pt idx="5">
                  <c:v>-0.313857962936231</c:v>
                </c:pt>
                <c:pt idx="6">
                  <c:v>0.422576782470632</c:v>
                </c:pt>
                <c:pt idx="7">
                  <c:v>0.327410723098951</c:v>
                </c:pt>
                <c:pt idx="8">
                  <c:v>0.258489226151697</c:v>
                </c:pt>
                <c:pt idx="9">
                  <c:v>0.199401183198014</c:v>
                </c:pt>
                <c:pt idx="10">
                  <c:v>0.144412983590708</c:v>
                </c:pt>
                <c:pt idx="11">
                  <c:v>0.091277988674324</c:v>
                </c:pt>
                <c:pt idx="12">
                  <c:v>0.0391307989308397</c:v>
                </c:pt>
                <c:pt idx="13">
                  <c:v>-0.012316513209445</c:v>
                </c:pt>
              </c:numCache>
            </c:numRef>
          </c:yVal>
          <c:smooth val="0"/>
        </c:ser>
        <c:axId val="55021286"/>
        <c:axId val="72459507"/>
      </c:scatterChart>
      <c:valAx>
        <c:axId val="5502128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9507"/>
        <c:crossesAt val="0"/>
        <c:crossBetween val="midCat"/>
      </c:valAx>
      <c:valAx>
        <c:axId val="7245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1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rmillary analemma xy'!$E$9:$E$45</c:f>
              <c:numCache>
                <c:formatCode>General</c:formatCode>
                <c:ptCount val="37"/>
                <c:pt idx="0">
                  <c:v>-1.4366800758751</c:v>
                </c:pt>
                <c:pt idx="1">
                  <c:v>-1.35866823822768</c:v>
                </c:pt>
                <c:pt idx="2">
                  <c:v>-1.23413394963107</c:v>
                </c:pt>
                <c:pt idx="3">
                  <c:v>-1.07148174001035</c:v>
                </c:pt>
                <c:pt idx="4">
                  <c:v>-0.879992796255151</c:v>
                </c:pt>
                <c:pt idx="5">
                  <c:v>-0.668437157201622</c:v>
                </c:pt>
                <c:pt idx="6">
                  <c:v>-0.444274315472812</c:v>
                </c:pt>
                <c:pt idx="7">
                  <c:v>-0.213448368702979</c:v>
                </c:pt>
                <c:pt idx="8">
                  <c:v>0.0193804109705531</c:v>
                </c:pt>
                <c:pt idx="9">
                  <c:v>0.250354277866078</c:v>
                </c:pt>
                <c:pt idx="10">
                  <c:v>0.475836592812692</c:v>
                </c:pt>
                <c:pt idx="11">
                  <c:v>0.691840599906304</c:v>
                </c:pt>
                <c:pt idx="12">
                  <c:v>0.893566209649213</c:v>
                </c:pt>
                <c:pt idx="13">
                  <c:v>1.07515521739687</c:v>
                </c:pt>
                <c:pt idx="14">
                  <c:v>1.2297886077477</c:v>
                </c:pt>
                <c:pt idx="15">
                  <c:v>1.3502223576819</c:v>
                </c:pt>
                <c:pt idx="16">
                  <c:v>1.42975104303605</c:v>
                </c:pt>
                <c:pt idx="17">
                  <c:v>1.46340430321369</c:v>
                </c:pt>
                <c:pt idx="18">
                  <c:v>1.44900318960396</c:v>
                </c:pt>
                <c:pt idx="19">
                  <c:v>1.38766983327037</c:v>
                </c:pt>
                <c:pt idx="20">
                  <c:v>1.28357280030776</c:v>
                </c:pt>
                <c:pt idx="21">
                  <c:v>1.14301510718209</c:v>
                </c:pt>
                <c:pt idx="22">
                  <c:v>0.973228526554579</c:v>
                </c:pt>
                <c:pt idx="23">
                  <c:v>0.781282546189702</c:v>
                </c:pt>
                <c:pt idx="24">
                  <c:v>0.573374421827073</c:v>
                </c:pt>
                <c:pt idx="25">
                  <c:v>0.354570968081367</c:v>
                </c:pt>
                <c:pt idx="26">
                  <c:v>0.128934168954619</c:v>
                </c:pt>
                <c:pt idx="27">
                  <c:v>-0.100089413707692</c:v>
                </c:pt>
                <c:pt idx="28">
                  <c:v>-0.329130337807882</c:v>
                </c:pt>
                <c:pt idx="29">
                  <c:v>-0.554304323144953</c:v>
                </c:pt>
                <c:pt idx="30">
                  <c:v>-0.770658687726197</c:v>
                </c:pt>
                <c:pt idx="31">
                  <c:v>-0.97177531716602</c:v>
                </c:pt>
                <c:pt idx="32">
                  <c:v>-1.14969346689587</c:v>
                </c:pt>
                <c:pt idx="33">
                  <c:v>-1.29533769077884</c:v>
                </c:pt>
                <c:pt idx="34">
                  <c:v>-1.3995637885835</c:v>
                </c:pt>
                <c:pt idx="35">
                  <c:v>-1.45471502347663</c:v>
                </c:pt>
                <c:pt idx="36">
                  <c:v>-1.45626596887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94"/>
        <c:axId val="54891875"/>
      </c:lineChart>
      <c:catAx>
        <c:axId val="66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1875"/>
        <c:crossesAt val="0"/>
        <c:auto val="1"/>
        <c:lblAlgn val="ctr"/>
        <c:lblOffset val="100"/>
        <c:noMultiLvlLbl val="0"/>
      </c:catAx>
      <c:valAx>
        <c:axId val="5489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rmillary analemma xy'!$F$9:$F$45</c:f>
              <c:numCache>
                <c:formatCode>General</c:formatCode>
                <c:ptCount val="37"/>
                <c:pt idx="0">
                  <c:v>0.054322280535463</c:v>
                </c:pt>
                <c:pt idx="1">
                  <c:v>0.120158987738169</c:v>
                </c:pt>
                <c:pt idx="2">
                  <c:v>0.171500695699503</c:v>
                </c:pt>
                <c:pt idx="3">
                  <c:v>0.204171801929592</c:v>
                </c:pt>
                <c:pt idx="4">
                  <c:v>0.216644034655231</c:v>
                </c:pt>
                <c:pt idx="5">
                  <c:v>0.209794324510187</c:v>
                </c:pt>
                <c:pt idx="6">
                  <c:v>0.186363845127143</c:v>
                </c:pt>
                <c:pt idx="7">
                  <c:v>0.150355505523097</c:v>
                </c:pt>
                <c:pt idx="8">
                  <c:v>0.106507628472985</c:v>
                </c:pt>
                <c:pt idx="9">
                  <c:v>0.0598765782414855</c:v>
                </c:pt>
                <c:pt idx="10">
                  <c:v>0.0154928630961582</c:v>
                </c:pt>
                <c:pt idx="11">
                  <c:v>-0.0219711934543</c:v>
                </c:pt>
                <c:pt idx="12">
                  <c:v>-0.0485765495924754</c:v>
                </c:pt>
                <c:pt idx="13">
                  <c:v>-0.0615546698566223</c:v>
                </c:pt>
                <c:pt idx="14">
                  <c:v>-0.0597684058467627</c:v>
                </c:pt>
                <c:pt idx="15">
                  <c:v>-0.0440881493220903</c:v>
                </c:pt>
                <c:pt idx="16">
                  <c:v>-0.0175210161485421</c:v>
                </c:pt>
                <c:pt idx="17">
                  <c:v>0.0150611915403213</c:v>
                </c:pt>
                <c:pt idx="18">
                  <c:v>0.0476442370150996</c:v>
                </c:pt>
                <c:pt idx="19">
                  <c:v>0.0741141718280597</c:v>
                </c:pt>
                <c:pt idx="20">
                  <c:v>0.0893371245207967</c:v>
                </c:pt>
                <c:pt idx="21">
                  <c:v>0.0899714296893035</c:v>
                </c:pt>
                <c:pt idx="22">
                  <c:v>0.074835618046434</c:v>
                </c:pt>
                <c:pt idx="23">
                  <c:v>0.0448427484350459</c:v>
                </c:pt>
                <c:pt idx="24">
                  <c:v>0.00264416188086483</c:v>
                </c:pt>
                <c:pt idx="25">
                  <c:v>-0.0478436579882319</c:v>
                </c:pt>
                <c:pt idx="26">
                  <c:v>-0.101901613605864</c:v>
                </c:pt>
                <c:pt idx="27">
                  <c:v>-0.154404855260457</c:v>
                </c:pt>
                <c:pt idx="28">
                  <c:v>-0.2001611856798</c:v>
                </c:pt>
                <c:pt idx="29">
                  <c:v>-0.234236137384156</c:v>
                </c:pt>
                <c:pt idx="30">
                  <c:v>-0.252321918210922</c:v>
                </c:pt>
                <c:pt idx="31">
                  <c:v>-0.251193449727564</c:v>
                </c:pt>
                <c:pt idx="32">
                  <c:v>-0.229250237614063</c:v>
                </c:pt>
                <c:pt idx="33">
                  <c:v>-0.18706358068287</c:v>
                </c:pt>
                <c:pt idx="34">
                  <c:v>-0.127749367643318</c:v>
                </c:pt>
                <c:pt idx="35">
                  <c:v>-0.0569241610853356</c:v>
                </c:pt>
                <c:pt idx="36">
                  <c:v>0.0179361190420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47561"/>
        <c:axId val="17880703"/>
      </c:lineChart>
      <c:catAx>
        <c:axId val="83347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0703"/>
        <c:crossesAt val="0"/>
        <c:auto val="1"/>
        <c:lblAlgn val="ctr"/>
        <c:lblOffset val="100"/>
        <c:noMultiLvlLbl val="0"/>
      </c:catAx>
      <c:valAx>
        <c:axId val="17880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7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2</xdr:row>
      <xdr:rowOff>266400</xdr:rowOff>
    </xdr:from>
    <xdr:to>
      <xdr:col>11</xdr:col>
      <xdr:colOff>389520</xdr:colOff>
      <xdr:row>15</xdr:row>
      <xdr:rowOff>142920</xdr:rowOff>
    </xdr:to>
    <xdr:sp>
      <xdr:nvSpPr>
        <xdr:cNvPr id="0" name="AutoShape 1"/>
        <xdr:cNvSpPr/>
      </xdr:nvSpPr>
      <xdr:spPr>
        <a:xfrm>
          <a:off x="5221440" y="599760"/>
          <a:ext cx="2264040" cy="216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040</xdr:colOff>
      <xdr:row>2</xdr:row>
      <xdr:rowOff>9360</xdr:rowOff>
    </xdr:from>
    <xdr:to>
      <xdr:col>8</xdr:col>
      <xdr:colOff>599040</xdr:colOff>
      <xdr:row>3</xdr:row>
      <xdr:rowOff>95400</xdr:rowOff>
    </xdr:to>
    <xdr:sp>
      <xdr:nvSpPr>
        <xdr:cNvPr id="1" name="AutoShape 5"/>
        <xdr:cNvSpPr/>
      </xdr:nvSpPr>
      <xdr:spPr>
        <a:xfrm>
          <a:off x="5510520" y="342720"/>
          <a:ext cx="270000" cy="429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3</xdr:row>
      <xdr:rowOff>104400</xdr:rowOff>
    </xdr:from>
    <xdr:to>
      <xdr:col>9</xdr:col>
      <xdr:colOff>508680</xdr:colOff>
      <xdr:row>9</xdr:row>
      <xdr:rowOff>37800</xdr:rowOff>
    </xdr:to>
    <xdr:sp>
      <xdr:nvSpPr>
        <xdr:cNvPr id="2" name="AutoShape 6"/>
        <xdr:cNvSpPr/>
      </xdr:nvSpPr>
      <xdr:spPr>
        <a:xfrm flipH="1" flipV="1">
          <a:off x="5789520" y="780840"/>
          <a:ext cx="5389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</xdr:row>
      <xdr:rowOff>9360</xdr:rowOff>
    </xdr:from>
    <xdr:to>
      <xdr:col>11</xdr:col>
      <xdr:colOff>389520</xdr:colOff>
      <xdr:row>10</xdr:row>
      <xdr:rowOff>47520</xdr:rowOff>
    </xdr:to>
    <xdr:sp>
      <xdr:nvSpPr>
        <xdr:cNvPr id="3" name="AutoShape 7"/>
        <xdr:cNvSpPr/>
      </xdr:nvSpPr>
      <xdr:spPr>
        <a:xfrm>
          <a:off x="5191560" y="1495440"/>
          <a:ext cx="2293920" cy="36180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000</xdr:colOff>
      <xdr:row>2</xdr:row>
      <xdr:rowOff>113760</xdr:rowOff>
    </xdr:from>
    <xdr:to>
      <xdr:col>8</xdr:col>
      <xdr:colOff>489240</xdr:colOff>
      <xdr:row>3</xdr:row>
      <xdr:rowOff>18720</xdr:rowOff>
    </xdr:to>
    <xdr:sp>
      <xdr:nvSpPr>
        <xdr:cNvPr id="4" name="AutoShape 8"/>
        <xdr:cNvSpPr/>
      </xdr:nvSpPr>
      <xdr:spPr>
        <a:xfrm>
          <a:off x="5550480" y="447120"/>
          <a:ext cx="120240" cy="248040"/>
        </a:xfrm>
        <a:custGeom>
          <a:avLst/>
          <a:gdLst/>
          <a:ahLst/>
          <a:rect l="l" t="t" r="r" b="b"/>
          <a:pathLst>
            <a:path w="180" h="390">
              <a:moveTo>
                <a:pt x="7" y="0"/>
              </a:moveTo>
              <a:lnTo>
                <a:pt x="180" y="277"/>
              </a:lnTo>
              <a:lnTo>
                <a:pt x="0" y="390"/>
              </a:lnTo>
              <a:lnTo>
                <a:pt x="7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1</xdr:row>
      <xdr:rowOff>66240</xdr:rowOff>
    </xdr:from>
    <xdr:to>
      <xdr:col>8</xdr:col>
      <xdr:colOff>339840</xdr:colOff>
      <xdr:row>14</xdr:row>
      <xdr:rowOff>9720</xdr:rowOff>
    </xdr:to>
    <xdr:sp>
      <xdr:nvSpPr>
        <xdr:cNvPr id="5" name="AutoShape 13"/>
        <xdr:cNvSpPr/>
      </xdr:nvSpPr>
      <xdr:spPr>
        <a:xfrm>
          <a:off x="5251320" y="2037960"/>
          <a:ext cx="270000" cy="429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2</xdr:row>
      <xdr:rowOff>9360</xdr:rowOff>
    </xdr:from>
    <xdr:to>
      <xdr:col>8</xdr:col>
      <xdr:colOff>230040</xdr:colOff>
      <xdr:row>13</xdr:row>
      <xdr:rowOff>95760</xdr:rowOff>
    </xdr:to>
    <xdr:sp>
      <xdr:nvSpPr>
        <xdr:cNvPr id="6" name="AutoShape 14"/>
        <xdr:cNvSpPr/>
      </xdr:nvSpPr>
      <xdr:spPr>
        <a:xfrm>
          <a:off x="5291280" y="2143080"/>
          <a:ext cx="120240" cy="248040"/>
        </a:xfrm>
        <a:custGeom>
          <a:avLst/>
          <a:gdLst/>
          <a:ahLst/>
          <a:rect l="l" t="t" r="r" b="b"/>
          <a:pathLst>
            <a:path w="180" h="390">
              <a:moveTo>
                <a:pt x="7" y="0"/>
              </a:moveTo>
              <a:lnTo>
                <a:pt x="180" y="277"/>
              </a:lnTo>
              <a:lnTo>
                <a:pt x="0" y="390"/>
              </a:lnTo>
              <a:lnTo>
                <a:pt x="7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4</xdr:col>
      <xdr:colOff>249840</xdr:colOff>
      <xdr:row>62</xdr:row>
      <xdr:rowOff>56880</xdr:rowOff>
    </xdr:to>
    <xdr:graphicFrame>
      <xdr:nvGraphicFramePr>
        <xdr:cNvPr id="7" name="Chart 1"/>
        <xdr:cNvGraphicFramePr/>
      </xdr:nvGraphicFramePr>
      <xdr:xfrm>
        <a:off x="0" y="7629480"/>
        <a:ext cx="280260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0</xdr:colOff>
      <xdr:row>47</xdr:row>
      <xdr:rowOff>0</xdr:rowOff>
    </xdr:from>
    <xdr:to>
      <xdr:col>8</xdr:col>
      <xdr:colOff>239760</xdr:colOff>
      <xdr:row>62</xdr:row>
      <xdr:rowOff>56880</xdr:rowOff>
    </xdr:to>
    <xdr:graphicFrame>
      <xdr:nvGraphicFramePr>
        <xdr:cNvPr id="8" name="Chart 2"/>
        <xdr:cNvGraphicFramePr/>
      </xdr:nvGraphicFramePr>
      <xdr:xfrm>
        <a:off x="2811960" y="7629480"/>
        <a:ext cx="2533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8360</xdr:colOff>
      <xdr:row>15</xdr:row>
      <xdr:rowOff>0</xdr:rowOff>
    </xdr:from>
    <xdr:to>
      <xdr:col>17</xdr:col>
      <xdr:colOff>299880</xdr:colOff>
      <xdr:row>23</xdr:row>
      <xdr:rowOff>152640</xdr:rowOff>
    </xdr:to>
    <xdr:graphicFrame>
      <xdr:nvGraphicFramePr>
        <xdr:cNvPr id="9" name="Chart 3"/>
        <xdr:cNvGraphicFramePr/>
      </xdr:nvGraphicFramePr>
      <xdr:xfrm>
        <a:off x="4387320" y="2428920"/>
        <a:ext cx="67615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9160</xdr:colOff>
      <xdr:row>26</xdr:row>
      <xdr:rowOff>76320</xdr:rowOff>
    </xdr:from>
    <xdr:to>
      <xdr:col>12</xdr:col>
      <xdr:colOff>269640</xdr:colOff>
      <xdr:row>26</xdr:row>
      <xdr:rowOff>76320</xdr:rowOff>
    </xdr:to>
    <xdr:sp>
      <xdr:nvSpPr>
        <xdr:cNvPr id="10" name="Line 4"/>
        <xdr:cNvSpPr/>
      </xdr:nvSpPr>
      <xdr:spPr>
        <a:xfrm>
          <a:off x="6680880" y="4295880"/>
          <a:ext cx="124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8960</xdr:colOff>
      <xdr:row>17</xdr:row>
      <xdr:rowOff>95760</xdr:rowOff>
    </xdr:from>
    <xdr:to>
      <xdr:col>18</xdr:col>
      <xdr:colOff>319680</xdr:colOff>
      <xdr:row>23</xdr:row>
      <xdr:rowOff>124200</xdr:rowOff>
    </xdr:to>
    <xdr:sp>
      <xdr:nvSpPr>
        <xdr:cNvPr id="11" name="Line 5"/>
        <xdr:cNvSpPr/>
      </xdr:nvSpPr>
      <xdr:spPr>
        <a:xfrm>
          <a:off x="11806200" y="284832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360</xdr:colOff>
      <xdr:row>13</xdr:row>
      <xdr:rowOff>56880</xdr:rowOff>
    </xdr:from>
    <xdr:to>
      <xdr:col>12</xdr:col>
      <xdr:colOff>100080</xdr:colOff>
      <xdr:row>15</xdr:row>
      <xdr:rowOff>133560</xdr:rowOff>
    </xdr:to>
    <xdr:sp>
      <xdr:nvSpPr>
        <xdr:cNvPr id="12" name="Line 6"/>
        <xdr:cNvSpPr/>
      </xdr:nvSpPr>
      <xdr:spPr>
        <a:xfrm>
          <a:off x="7757640" y="2161800"/>
          <a:ext cx="720" cy="4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32</xdr:row>
      <xdr:rowOff>9720</xdr:rowOff>
    </xdr:from>
    <xdr:to>
      <xdr:col>11</xdr:col>
      <xdr:colOff>618840</xdr:colOff>
      <xdr:row>36</xdr:row>
      <xdr:rowOff>114480</xdr:rowOff>
    </xdr:to>
    <xdr:sp>
      <xdr:nvSpPr>
        <xdr:cNvPr id="13" name="AutoShape 8"/>
        <xdr:cNvSpPr/>
      </xdr:nvSpPr>
      <xdr:spPr>
        <a:xfrm>
          <a:off x="4995720" y="5210280"/>
          <a:ext cx="2643120" cy="752400"/>
        </a:xfrm>
        <a:custGeom>
          <a:avLst/>
          <a:gdLst/>
          <a:ahLst/>
          <a:rect l="l" t="t" r="r" b="b"/>
          <a:pathLst>
            <a:path w="265" h="52">
              <a:moveTo>
                <a:pt x="0" y="52"/>
              </a:moveTo>
              <a:cubicBezTo>
                <a:pt x="38" y="29"/>
                <a:pt x="76" y="6"/>
                <a:pt x="120" y="3"/>
              </a:cubicBezTo>
              <a:cubicBezTo>
                <a:pt x="164" y="0"/>
                <a:pt x="241" y="29"/>
                <a:pt x="265" y="34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760</xdr:colOff>
      <xdr:row>36</xdr:row>
      <xdr:rowOff>38160</xdr:rowOff>
    </xdr:from>
    <xdr:to>
      <xdr:col>15</xdr:col>
      <xdr:colOff>70200</xdr:colOff>
      <xdr:row>37</xdr:row>
      <xdr:rowOff>105120</xdr:rowOff>
    </xdr:to>
    <xdr:sp>
      <xdr:nvSpPr>
        <xdr:cNvPr id="14" name="AutoShape 9"/>
        <xdr:cNvSpPr/>
      </xdr:nvSpPr>
      <xdr:spPr>
        <a:xfrm>
          <a:off x="7997040" y="5886360"/>
          <a:ext cx="1645920" cy="228960"/>
        </a:xfrm>
        <a:custGeom>
          <a:avLst/>
          <a:gdLst/>
          <a:ahLst/>
          <a:rect l="l" t="t" r="r" b="b"/>
          <a:pathLst>
            <a:path w="165" h="19">
              <a:moveTo>
                <a:pt x="0" y="5"/>
              </a:moveTo>
              <a:cubicBezTo>
                <a:pt x="27" y="12"/>
                <a:pt x="54" y="19"/>
                <a:pt x="81" y="18"/>
              </a:cubicBezTo>
              <a:cubicBezTo>
                <a:pt x="108" y="17"/>
                <a:pt x="151" y="3"/>
                <a:pt x="165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8760</xdr:colOff>
      <xdr:row>33</xdr:row>
      <xdr:rowOff>37800</xdr:rowOff>
    </xdr:from>
    <xdr:to>
      <xdr:col>15</xdr:col>
      <xdr:colOff>360</xdr:colOff>
      <xdr:row>35</xdr:row>
      <xdr:rowOff>47160</xdr:rowOff>
    </xdr:to>
    <xdr:sp>
      <xdr:nvSpPr>
        <xdr:cNvPr id="15" name="AutoShape 10"/>
        <xdr:cNvSpPr/>
      </xdr:nvSpPr>
      <xdr:spPr>
        <a:xfrm>
          <a:off x="7997040" y="5400360"/>
          <a:ext cx="1576080" cy="333360"/>
        </a:xfrm>
        <a:custGeom>
          <a:avLst/>
          <a:gdLst/>
          <a:ahLst/>
          <a:rect l="l" t="t" r="r" b="b"/>
          <a:pathLst>
            <a:path w="158" h="24">
              <a:moveTo>
                <a:pt x="158" y="11"/>
              </a:moveTo>
              <a:cubicBezTo>
                <a:pt x="130" y="5"/>
                <a:pt x="103" y="0"/>
                <a:pt x="77" y="2"/>
              </a:cubicBezTo>
              <a:cubicBezTo>
                <a:pt x="51" y="4"/>
                <a:pt x="25" y="14"/>
                <a:pt x="0" y="24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8480</xdr:colOff>
      <xdr:row>37</xdr:row>
      <xdr:rowOff>0</xdr:rowOff>
    </xdr:from>
    <xdr:to>
      <xdr:col>11</xdr:col>
      <xdr:colOff>559080</xdr:colOff>
      <xdr:row>40</xdr:row>
      <xdr:rowOff>152280</xdr:rowOff>
    </xdr:to>
    <xdr:sp>
      <xdr:nvSpPr>
        <xdr:cNvPr id="16" name="AutoShape 11"/>
        <xdr:cNvSpPr/>
      </xdr:nvSpPr>
      <xdr:spPr>
        <a:xfrm>
          <a:off x="4995720" y="6010200"/>
          <a:ext cx="2583360" cy="638280"/>
        </a:xfrm>
        <a:custGeom>
          <a:avLst/>
          <a:gdLst/>
          <a:ahLst/>
          <a:rect l="l" t="t" r="r" b="b"/>
          <a:pathLst>
            <a:path w="259" h="67">
              <a:moveTo>
                <a:pt x="259" y="0"/>
              </a:moveTo>
              <a:cubicBezTo>
                <a:pt x="220" y="31"/>
                <a:pt x="182" y="63"/>
                <a:pt x="139" y="65"/>
              </a:cubicBezTo>
              <a:cubicBezTo>
                <a:pt x="96" y="67"/>
                <a:pt x="48" y="40"/>
                <a:pt x="0" y="13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70</xdr:row>
      <xdr:rowOff>114480</xdr:rowOff>
    </xdr:from>
    <xdr:to>
      <xdr:col>8</xdr:col>
      <xdr:colOff>399240</xdr:colOff>
      <xdr:row>70</xdr:row>
      <xdr:rowOff>114480</xdr:rowOff>
    </xdr:to>
    <xdr:sp>
      <xdr:nvSpPr>
        <xdr:cNvPr id="17" name="Line 12"/>
        <xdr:cNvSpPr/>
      </xdr:nvSpPr>
      <xdr:spPr>
        <a:xfrm>
          <a:off x="5085360" y="1146816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70</xdr:row>
      <xdr:rowOff>114480</xdr:rowOff>
    </xdr:from>
    <xdr:to>
      <xdr:col>8</xdr:col>
      <xdr:colOff>399240</xdr:colOff>
      <xdr:row>79</xdr:row>
      <xdr:rowOff>143280</xdr:rowOff>
    </xdr:to>
    <xdr:sp>
      <xdr:nvSpPr>
        <xdr:cNvPr id="18" name="Line 13"/>
        <xdr:cNvSpPr/>
      </xdr:nvSpPr>
      <xdr:spPr>
        <a:xfrm>
          <a:off x="5504400" y="11468160"/>
          <a:ext cx="36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7760</xdr:colOff>
      <xdr:row>70</xdr:row>
      <xdr:rowOff>114480</xdr:rowOff>
    </xdr:from>
    <xdr:to>
      <xdr:col>8</xdr:col>
      <xdr:colOff>398880</xdr:colOff>
      <xdr:row>79</xdr:row>
      <xdr:rowOff>143280</xdr:rowOff>
    </xdr:to>
    <xdr:sp>
      <xdr:nvSpPr>
        <xdr:cNvPr id="19" name="Line 14"/>
        <xdr:cNvSpPr/>
      </xdr:nvSpPr>
      <xdr:spPr>
        <a:xfrm flipH="1" flipV="1">
          <a:off x="5085000" y="11468160"/>
          <a:ext cx="41940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69</xdr:row>
      <xdr:rowOff>9360</xdr:rowOff>
    </xdr:from>
    <xdr:to>
      <xdr:col>9</xdr:col>
      <xdr:colOff>120240</xdr:colOff>
      <xdr:row>72</xdr:row>
      <xdr:rowOff>114480</xdr:rowOff>
    </xdr:to>
    <xdr:sp>
      <xdr:nvSpPr>
        <xdr:cNvPr id="20" name="Oval 16"/>
        <xdr:cNvSpPr/>
      </xdr:nvSpPr>
      <xdr:spPr>
        <a:xfrm>
          <a:off x="5095440" y="11201400"/>
          <a:ext cx="768240" cy="590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72</xdr:row>
      <xdr:rowOff>19080</xdr:rowOff>
    </xdr:from>
    <xdr:to>
      <xdr:col>9</xdr:col>
      <xdr:colOff>598680</xdr:colOff>
      <xdr:row>77</xdr:row>
      <xdr:rowOff>105120</xdr:rowOff>
    </xdr:to>
    <xdr:sp>
      <xdr:nvSpPr>
        <xdr:cNvPr id="21" name="Line 18"/>
        <xdr:cNvSpPr/>
      </xdr:nvSpPr>
      <xdr:spPr>
        <a:xfrm flipH="1" flipV="1">
          <a:off x="5803200" y="11696760"/>
          <a:ext cx="538920" cy="8956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720</xdr:colOff>
      <xdr:row>69</xdr:row>
      <xdr:rowOff>85680</xdr:rowOff>
    </xdr:from>
    <xdr:to>
      <xdr:col>3</xdr:col>
      <xdr:colOff>439560</xdr:colOff>
      <xdr:row>73</xdr:row>
      <xdr:rowOff>18720</xdr:rowOff>
    </xdr:to>
    <xdr:sp>
      <xdr:nvSpPr>
        <xdr:cNvPr id="22" name="AutoShape 19"/>
        <xdr:cNvSpPr/>
      </xdr:nvSpPr>
      <xdr:spPr>
        <a:xfrm>
          <a:off x="468720" y="11277720"/>
          <a:ext cx="1885320" cy="580680"/>
        </a:xfrm>
        <a:custGeom>
          <a:avLst/>
          <a:gdLst/>
          <a:ahLst/>
          <a:rect l="l" t="t" r="r" b="b"/>
          <a:pathLst>
            <a:path w="189" h="61">
              <a:moveTo>
                <a:pt x="0" y="29"/>
              </a:moveTo>
              <a:cubicBezTo>
                <a:pt x="0" y="20"/>
                <a:pt x="26" y="0"/>
                <a:pt x="50" y="1"/>
              </a:cubicBezTo>
              <a:cubicBezTo>
                <a:pt x="74" y="2"/>
                <a:pt x="122" y="32"/>
                <a:pt x="143" y="38"/>
              </a:cubicBezTo>
              <a:cubicBezTo>
                <a:pt x="164" y="44"/>
                <a:pt x="170" y="41"/>
                <a:pt x="177" y="39"/>
              </a:cubicBezTo>
              <a:cubicBezTo>
                <a:pt x="184" y="37"/>
                <a:pt x="189" y="31"/>
                <a:pt x="188" y="27"/>
              </a:cubicBezTo>
              <a:cubicBezTo>
                <a:pt x="187" y="23"/>
                <a:pt x="181" y="17"/>
                <a:pt x="173" y="16"/>
              </a:cubicBezTo>
              <a:cubicBezTo>
                <a:pt x="165" y="15"/>
                <a:pt x="154" y="13"/>
                <a:pt x="140" y="19"/>
              </a:cubicBezTo>
              <a:cubicBezTo>
                <a:pt x="126" y="25"/>
                <a:pt x="104" y="43"/>
                <a:pt x="89" y="50"/>
              </a:cubicBezTo>
              <a:cubicBezTo>
                <a:pt x="74" y="57"/>
                <a:pt x="67" y="61"/>
                <a:pt x="51" y="58"/>
              </a:cubicBezTo>
              <a:cubicBezTo>
                <a:pt x="35" y="55"/>
                <a:pt x="0" y="38"/>
                <a:pt x="0" y="29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79</xdr:row>
      <xdr:rowOff>105120</xdr:rowOff>
    </xdr:from>
    <xdr:to>
      <xdr:col>2</xdr:col>
      <xdr:colOff>60480</xdr:colOff>
      <xdr:row>80</xdr:row>
      <xdr:rowOff>19080</xdr:rowOff>
    </xdr:to>
    <xdr:sp>
      <xdr:nvSpPr>
        <xdr:cNvPr id="23" name="Oval 20"/>
        <xdr:cNvSpPr/>
      </xdr:nvSpPr>
      <xdr:spPr>
        <a:xfrm>
          <a:off x="1256400" y="12916080"/>
          <a:ext cx="80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1</xdr:row>
      <xdr:rowOff>75960</xdr:rowOff>
    </xdr:from>
    <xdr:to>
      <xdr:col>2</xdr:col>
      <xdr:colOff>20880</xdr:colOff>
      <xdr:row>79</xdr:row>
      <xdr:rowOff>152640</xdr:rowOff>
    </xdr:to>
    <xdr:sp>
      <xdr:nvSpPr>
        <xdr:cNvPr id="24" name="Line 21"/>
        <xdr:cNvSpPr/>
      </xdr:nvSpPr>
      <xdr:spPr>
        <a:xfrm>
          <a:off x="698040" y="11591640"/>
          <a:ext cx="599040" cy="13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1</xdr:row>
      <xdr:rowOff>66240</xdr:rowOff>
    </xdr:from>
    <xdr:to>
      <xdr:col>2</xdr:col>
      <xdr:colOff>20880</xdr:colOff>
      <xdr:row>79</xdr:row>
      <xdr:rowOff>142920</xdr:rowOff>
    </xdr:to>
    <xdr:sp>
      <xdr:nvSpPr>
        <xdr:cNvPr id="25" name="Line 22"/>
        <xdr:cNvSpPr/>
      </xdr:nvSpPr>
      <xdr:spPr>
        <a:xfrm flipV="1">
          <a:off x="1296360" y="11581920"/>
          <a:ext cx="720" cy="13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1</xdr:row>
      <xdr:rowOff>66600</xdr:rowOff>
    </xdr:from>
    <xdr:to>
      <xdr:col>2</xdr:col>
      <xdr:colOff>20880</xdr:colOff>
      <xdr:row>71</xdr:row>
      <xdr:rowOff>66600</xdr:rowOff>
    </xdr:to>
    <xdr:sp>
      <xdr:nvSpPr>
        <xdr:cNvPr id="26" name="Line 23"/>
        <xdr:cNvSpPr/>
      </xdr:nvSpPr>
      <xdr:spPr>
        <a:xfrm flipH="1">
          <a:off x="687960" y="11582280"/>
          <a:ext cx="60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71</xdr:row>
      <xdr:rowOff>66240</xdr:rowOff>
    </xdr:from>
    <xdr:to>
      <xdr:col>3</xdr:col>
      <xdr:colOff>389160</xdr:colOff>
      <xdr:row>73</xdr:row>
      <xdr:rowOff>132840</xdr:rowOff>
    </xdr:to>
    <xdr:sp>
      <xdr:nvSpPr>
        <xdr:cNvPr id="27" name="Line 24"/>
        <xdr:cNvSpPr/>
      </xdr:nvSpPr>
      <xdr:spPr>
        <a:xfrm flipH="1" flipV="1">
          <a:off x="1964160" y="11581920"/>
          <a:ext cx="339480" cy="390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200</xdr:colOff>
      <xdr:row>47</xdr:row>
      <xdr:rowOff>9360</xdr:rowOff>
    </xdr:from>
    <xdr:to>
      <xdr:col>13</xdr:col>
      <xdr:colOff>469440</xdr:colOff>
      <xdr:row>62</xdr:row>
      <xdr:rowOff>66240</xdr:rowOff>
    </xdr:to>
    <xdr:pic>
      <xdr:nvPicPr>
        <xdr:cNvPr id="28" name="Picture 25" descr=""/>
        <xdr:cNvPicPr/>
      </xdr:nvPicPr>
      <xdr:blipFill>
        <a:blip r:embed="rId4"/>
        <a:stretch/>
      </xdr:blipFill>
      <xdr:spPr>
        <a:xfrm>
          <a:off x="5364720" y="7638840"/>
          <a:ext cx="340092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80</xdr:row>
      <xdr:rowOff>9360</xdr:rowOff>
    </xdr:from>
    <xdr:to>
      <xdr:col>8</xdr:col>
      <xdr:colOff>638280</xdr:colOff>
      <xdr:row>80</xdr:row>
      <xdr:rowOff>104760</xdr:rowOff>
    </xdr:to>
    <xdr:sp>
      <xdr:nvSpPr>
        <xdr:cNvPr id="29" name="Line 26"/>
        <xdr:cNvSpPr/>
      </xdr:nvSpPr>
      <xdr:spPr>
        <a:xfrm flipH="1" flipV="1">
          <a:off x="5573520" y="12982320"/>
          <a:ext cx="170280" cy="954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79</xdr:row>
      <xdr:rowOff>124200</xdr:rowOff>
    </xdr:from>
    <xdr:to>
      <xdr:col>8</xdr:col>
      <xdr:colOff>439200</xdr:colOff>
      <xdr:row>80</xdr:row>
      <xdr:rowOff>47520</xdr:rowOff>
    </xdr:to>
    <xdr:sp>
      <xdr:nvSpPr>
        <xdr:cNvPr id="30" name="Oval 27"/>
        <xdr:cNvSpPr/>
      </xdr:nvSpPr>
      <xdr:spPr>
        <a:xfrm>
          <a:off x="5444280" y="12935160"/>
          <a:ext cx="100440" cy="853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240</xdr:colOff>
      <xdr:row>29</xdr:row>
      <xdr:rowOff>133560</xdr:rowOff>
    </xdr:from>
    <xdr:to>
      <xdr:col>10</xdr:col>
      <xdr:colOff>20520</xdr:colOff>
      <xdr:row>41</xdr:row>
      <xdr:rowOff>66600</xdr:rowOff>
    </xdr:to>
    <xdr:graphicFrame>
      <xdr:nvGraphicFramePr>
        <xdr:cNvPr id="31" name="Chart 1"/>
        <xdr:cNvGraphicFramePr/>
      </xdr:nvGraphicFramePr>
      <xdr:xfrm>
        <a:off x="4138200" y="4848480"/>
        <a:ext cx="226404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800</xdr:colOff>
      <xdr:row>29</xdr:row>
      <xdr:rowOff>133560</xdr:rowOff>
    </xdr:from>
    <xdr:to>
      <xdr:col>13</xdr:col>
      <xdr:colOff>40680</xdr:colOff>
      <xdr:row>41</xdr:row>
      <xdr:rowOff>66600</xdr:rowOff>
    </xdr:to>
    <xdr:graphicFrame>
      <xdr:nvGraphicFramePr>
        <xdr:cNvPr id="32" name="Chart 2"/>
        <xdr:cNvGraphicFramePr/>
      </xdr:nvGraphicFramePr>
      <xdr:xfrm>
        <a:off x="6401520" y="4848480"/>
        <a:ext cx="19353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5</xdr:row>
      <xdr:rowOff>47520</xdr:rowOff>
    </xdr:from>
    <xdr:to>
      <xdr:col>17</xdr:col>
      <xdr:colOff>230040</xdr:colOff>
      <xdr:row>23</xdr:row>
      <xdr:rowOff>75960</xdr:rowOff>
    </xdr:to>
    <xdr:graphicFrame>
      <xdr:nvGraphicFramePr>
        <xdr:cNvPr id="33" name="Chart 24"/>
        <xdr:cNvGraphicFramePr/>
      </xdr:nvGraphicFramePr>
      <xdr:xfrm>
        <a:off x="7658280" y="2476440"/>
        <a:ext cx="34207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9240</xdr:colOff>
      <xdr:row>15</xdr:row>
      <xdr:rowOff>37800</xdr:rowOff>
    </xdr:from>
    <xdr:to>
      <xdr:col>11</xdr:col>
      <xdr:colOff>720</xdr:colOff>
      <xdr:row>24</xdr:row>
      <xdr:rowOff>86040</xdr:rowOff>
    </xdr:to>
    <xdr:graphicFrame>
      <xdr:nvGraphicFramePr>
        <xdr:cNvPr id="34" name="Chart 25"/>
        <xdr:cNvGraphicFramePr/>
      </xdr:nvGraphicFramePr>
      <xdr:xfrm>
        <a:off x="4138200" y="2466720"/>
        <a:ext cx="2882520" cy="15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9960</xdr:colOff>
      <xdr:row>29</xdr:row>
      <xdr:rowOff>142920</xdr:rowOff>
    </xdr:from>
    <xdr:to>
      <xdr:col>17</xdr:col>
      <xdr:colOff>150120</xdr:colOff>
      <xdr:row>41</xdr:row>
      <xdr:rowOff>66600</xdr:rowOff>
    </xdr:to>
    <xdr:pic>
      <xdr:nvPicPr>
        <xdr:cNvPr id="35" name="Picture 26" descr=""/>
        <xdr:cNvPicPr/>
      </xdr:nvPicPr>
      <xdr:blipFill>
        <a:blip r:embed="rId5"/>
        <a:stretch/>
      </xdr:blipFill>
      <xdr:spPr>
        <a:xfrm>
          <a:off x="8336160" y="4857840"/>
          <a:ext cx="266292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33</xdr:row>
      <xdr:rowOff>66240</xdr:rowOff>
    </xdr:from>
    <xdr:to>
      <xdr:col>10</xdr:col>
      <xdr:colOff>40680</xdr:colOff>
      <xdr:row>44</xdr:row>
      <xdr:rowOff>161640</xdr:rowOff>
    </xdr:to>
    <xdr:graphicFrame>
      <xdr:nvGraphicFramePr>
        <xdr:cNvPr id="36" name="Chart 1"/>
        <xdr:cNvGraphicFramePr/>
      </xdr:nvGraphicFramePr>
      <xdr:xfrm>
        <a:off x="4158000" y="5466960"/>
        <a:ext cx="22644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9240</xdr:colOff>
      <xdr:row>33</xdr:row>
      <xdr:rowOff>47520</xdr:rowOff>
    </xdr:from>
    <xdr:to>
      <xdr:col>13</xdr:col>
      <xdr:colOff>240120</xdr:colOff>
      <xdr:row>44</xdr:row>
      <xdr:rowOff>142920</xdr:rowOff>
    </xdr:to>
    <xdr:graphicFrame>
      <xdr:nvGraphicFramePr>
        <xdr:cNvPr id="37" name="Chart 2"/>
        <xdr:cNvGraphicFramePr/>
      </xdr:nvGraphicFramePr>
      <xdr:xfrm>
        <a:off x="6600960" y="5448240"/>
        <a:ext cx="19353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15</xdr:row>
      <xdr:rowOff>123840</xdr:rowOff>
    </xdr:from>
    <xdr:to>
      <xdr:col>16</xdr:col>
      <xdr:colOff>549000</xdr:colOff>
      <xdr:row>32</xdr:row>
      <xdr:rowOff>66600</xdr:rowOff>
    </xdr:to>
    <xdr:graphicFrame>
      <xdr:nvGraphicFramePr>
        <xdr:cNvPr id="38" name="Chart 6"/>
        <xdr:cNvGraphicFramePr/>
      </xdr:nvGraphicFramePr>
      <xdr:xfrm>
        <a:off x="4158000" y="2590920"/>
        <a:ext cx="66016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3</xdr:row>
      <xdr:rowOff>104400</xdr:rowOff>
    </xdr:from>
    <xdr:to>
      <xdr:col>10</xdr:col>
      <xdr:colOff>588960</xdr:colOff>
      <xdr:row>4</xdr:row>
      <xdr:rowOff>104400</xdr:rowOff>
    </xdr:to>
    <xdr:sp>
      <xdr:nvSpPr>
        <xdr:cNvPr id="39" name="Line 1"/>
        <xdr:cNvSpPr/>
      </xdr:nvSpPr>
      <xdr:spPr>
        <a:xfrm>
          <a:off x="6094440" y="704520"/>
          <a:ext cx="549360" cy="171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4</xdr:row>
      <xdr:rowOff>104400</xdr:rowOff>
    </xdr:from>
    <xdr:to>
      <xdr:col>10</xdr:col>
      <xdr:colOff>588960</xdr:colOff>
      <xdr:row>4</xdr:row>
      <xdr:rowOff>104400</xdr:rowOff>
    </xdr:to>
    <xdr:sp>
      <xdr:nvSpPr>
        <xdr:cNvPr id="40" name="Line 2"/>
        <xdr:cNvSpPr/>
      </xdr:nvSpPr>
      <xdr:spPr>
        <a:xfrm>
          <a:off x="6094440" y="875880"/>
          <a:ext cx="549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6</xdr:row>
      <xdr:rowOff>86040</xdr:rowOff>
    </xdr:from>
    <xdr:to>
      <xdr:col>8</xdr:col>
      <xdr:colOff>549000</xdr:colOff>
      <xdr:row>6</xdr:row>
      <xdr:rowOff>86040</xdr:rowOff>
    </xdr:to>
    <xdr:sp>
      <xdr:nvSpPr>
        <xdr:cNvPr id="41" name="Line 14"/>
        <xdr:cNvSpPr/>
      </xdr:nvSpPr>
      <xdr:spPr>
        <a:xfrm>
          <a:off x="4917960" y="1190880"/>
          <a:ext cx="4093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6</xdr:row>
      <xdr:rowOff>86040</xdr:rowOff>
    </xdr:from>
    <xdr:to>
      <xdr:col>4</xdr:col>
      <xdr:colOff>30600</xdr:colOff>
      <xdr:row>6</xdr:row>
      <xdr:rowOff>86040</xdr:rowOff>
    </xdr:to>
    <xdr:sp>
      <xdr:nvSpPr>
        <xdr:cNvPr id="42" name="Line 15"/>
        <xdr:cNvSpPr/>
      </xdr:nvSpPr>
      <xdr:spPr>
        <a:xfrm>
          <a:off x="1846800" y="1190880"/>
          <a:ext cx="4093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9160</xdr:colOff>
      <xdr:row>11</xdr:row>
      <xdr:rowOff>28800</xdr:rowOff>
    </xdr:from>
    <xdr:to>
      <xdr:col>18</xdr:col>
      <xdr:colOff>359640</xdr:colOff>
      <xdr:row>42</xdr:row>
      <xdr:rowOff>86040</xdr:rowOff>
    </xdr:to>
    <xdr:graphicFrame>
      <xdr:nvGraphicFramePr>
        <xdr:cNvPr id="43" name="Chart 22"/>
        <xdr:cNvGraphicFramePr/>
      </xdr:nvGraphicFramePr>
      <xdr:xfrm>
        <a:off x="7081920" y="2048040"/>
        <a:ext cx="4437720" cy="52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9040</xdr:colOff>
      <xdr:row>7</xdr:row>
      <xdr:rowOff>95400</xdr:rowOff>
    </xdr:from>
    <xdr:to>
      <xdr:col>8</xdr:col>
      <xdr:colOff>499320</xdr:colOff>
      <xdr:row>7</xdr:row>
      <xdr:rowOff>95400</xdr:rowOff>
    </xdr:to>
    <xdr:sp>
      <xdr:nvSpPr>
        <xdr:cNvPr id="44" name="Line 1047"/>
        <xdr:cNvSpPr/>
      </xdr:nvSpPr>
      <xdr:spPr>
        <a:xfrm>
          <a:off x="2554560" y="1362240"/>
          <a:ext cx="27230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3</xdr:row>
      <xdr:rowOff>104400</xdr:rowOff>
    </xdr:from>
    <xdr:to>
      <xdr:col>46</xdr:col>
      <xdr:colOff>0</xdr:colOff>
      <xdr:row>4</xdr:row>
      <xdr:rowOff>104400</xdr:rowOff>
    </xdr:to>
    <xdr:sp>
      <xdr:nvSpPr>
        <xdr:cNvPr id="45" name="Line 1"/>
        <xdr:cNvSpPr/>
      </xdr:nvSpPr>
      <xdr:spPr>
        <a:xfrm>
          <a:off x="311040" y="704520"/>
          <a:ext cx="0" cy="171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ysundial.ca/tsp/analemmic_sundial.html" TargetMode="External"/><Relationship Id="rId2" Type="http://schemas.openxmlformats.org/officeDocument/2006/relationships/hyperlink" Target="http://www.illustratingshadow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llustratingshadow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llustratingshadow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llustratingshadow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llustratingshadow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  <c r="K2" s="3" t="s">
        <v>0</v>
      </c>
      <c r="L2" s="4"/>
      <c r="M2" s="1"/>
    </row>
    <row r="3" customFormat="false" ht="27" hidden="false" customHeight="false" outlineLevel="0" collapsed="false">
      <c r="A3" s="1"/>
      <c r="B3" s="5" t="s">
        <v>1</v>
      </c>
      <c r="C3" s="5"/>
      <c r="D3" s="5"/>
      <c r="E3" s="1"/>
      <c r="F3" s="1"/>
      <c r="G3" s="1"/>
      <c r="H3" s="1"/>
      <c r="I3" s="6"/>
      <c r="J3" s="7"/>
      <c r="K3" s="7"/>
      <c r="L3" s="8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6"/>
      <c r="J4" s="7"/>
      <c r="K4" s="7"/>
      <c r="L4" s="8"/>
      <c r="M4" s="1"/>
    </row>
    <row r="5" customFormat="false" ht="12.75" hidden="false" customHeight="false" outlineLevel="0" collapsed="false">
      <c r="A5" s="1"/>
      <c r="B5" s="9" t="s">
        <v>2</v>
      </c>
      <c r="C5" s="10"/>
      <c r="D5" s="1" t="s">
        <v>3</v>
      </c>
      <c r="E5" s="1"/>
      <c r="F5" s="1"/>
      <c r="G5" s="1"/>
      <c r="H5" s="1"/>
      <c r="I5" s="6"/>
      <c r="J5" s="7"/>
      <c r="K5" s="7"/>
      <c r="L5" s="8"/>
      <c r="M5" s="1"/>
    </row>
    <row r="6" customFormat="false" ht="12.75" hidden="false" customHeight="false" outlineLevel="0" collapsed="false">
      <c r="A6" s="1"/>
      <c r="B6" s="1"/>
      <c r="C6" s="1"/>
      <c r="D6" s="1" t="s">
        <v>4</v>
      </c>
      <c r="E6" s="1"/>
      <c r="F6" s="1"/>
      <c r="G6" s="1"/>
      <c r="H6" s="1"/>
      <c r="I6" s="6"/>
      <c r="J6" s="7"/>
      <c r="K6" s="7"/>
      <c r="L6" s="8"/>
      <c r="M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6"/>
      <c r="J7" s="7"/>
      <c r="K7" s="7"/>
      <c r="L7" s="8"/>
      <c r="M7" s="1"/>
    </row>
    <row r="8" customFormat="false" ht="12.75" hidden="false" customHeight="false" outlineLevel="0" collapsed="false">
      <c r="A8" s="1"/>
      <c r="B8" s="1" t="s">
        <v>5</v>
      </c>
      <c r="C8" s="1"/>
      <c r="D8" s="9" t="s">
        <v>3</v>
      </c>
      <c r="E8" s="10"/>
      <c r="F8" s="1"/>
      <c r="G8" s="1"/>
      <c r="H8" s="1"/>
      <c r="I8" s="6"/>
      <c r="J8" s="7"/>
      <c r="K8" s="7"/>
      <c r="L8" s="8"/>
      <c r="M8" s="1"/>
    </row>
    <row r="9" customFormat="false" ht="12.75" hidden="false" customHeight="false" outlineLevel="0" collapsed="false">
      <c r="A9" s="1"/>
      <c r="B9" s="1"/>
      <c r="C9" s="1"/>
      <c r="D9" s="9" t="s">
        <v>4</v>
      </c>
      <c r="E9" s="10"/>
      <c r="F9" s="1"/>
      <c r="G9" s="1"/>
      <c r="H9" s="1"/>
      <c r="I9" s="6"/>
      <c r="J9" s="7"/>
      <c r="K9" s="7"/>
      <c r="L9" s="8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6"/>
      <c r="J10" s="7"/>
      <c r="K10" s="7"/>
      <c r="L10" s="8"/>
      <c r="M10" s="1"/>
    </row>
    <row r="11" customFormat="false" ht="12.75" hidden="false" customHeight="false" outlineLevel="0" collapsed="false">
      <c r="A11" s="1"/>
      <c r="B11" s="1" t="s">
        <v>6</v>
      </c>
      <c r="C11" s="1"/>
      <c r="D11" s="9" t="s">
        <v>3</v>
      </c>
      <c r="E11" s="10"/>
      <c r="F11" s="1"/>
      <c r="G11" s="1"/>
      <c r="H11" s="1"/>
      <c r="I11" s="6"/>
      <c r="J11" s="7"/>
      <c r="K11" s="7"/>
      <c r="L11" s="8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6"/>
      <c r="J12" s="7"/>
      <c r="K12" s="7"/>
      <c r="L12" s="8"/>
      <c r="M12" s="1"/>
    </row>
    <row r="13" customFormat="false" ht="12.75" hidden="false" customHeight="false" outlineLevel="0" collapsed="false">
      <c r="A13" s="1"/>
      <c r="B13" s="1"/>
      <c r="C13" s="1"/>
      <c r="D13" s="9"/>
      <c r="E13" s="9"/>
      <c r="F13" s="1"/>
      <c r="G13" s="1"/>
      <c r="H13" s="1"/>
      <c r="I13" s="6"/>
      <c r="J13" s="7"/>
      <c r="K13" s="7"/>
      <c r="L13" s="8"/>
      <c r="M13" s="1"/>
    </row>
    <row r="14" customFormat="false" ht="12.75" hidden="false" customHeight="false" outlineLevel="0" collapsed="false">
      <c r="A14" s="1"/>
      <c r="B14" s="11"/>
      <c r="C14" s="11"/>
      <c r="D14" s="11"/>
      <c r="E14" s="11"/>
      <c r="F14" s="12"/>
      <c r="G14" s="1"/>
      <c r="H14" s="1"/>
      <c r="I14" s="6"/>
      <c r="J14" s="7"/>
      <c r="K14" s="7"/>
      <c r="L14" s="8"/>
      <c r="M14" s="1"/>
    </row>
    <row r="15" customFormat="false" ht="12.75" hidden="false" customHeight="false" outlineLevel="0" collapsed="false">
      <c r="A15" s="1"/>
      <c r="B15" s="11"/>
      <c r="C15" s="11"/>
      <c r="D15" s="11"/>
      <c r="E15" s="11"/>
      <c r="F15" s="12"/>
      <c r="G15" s="1"/>
      <c r="H15" s="1"/>
      <c r="I15" s="6"/>
      <c r="J15" s="7"/>
      <c r="K15" s="7"/>
      <c r="L15" s="8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2"/>
      <c r="G16" s="1"/>
      <c r="H16" s="1"/>
      <c r="I16" s="6"/>
      <c r="J16" s="7"/>
      <c r="K16" s="7"/>
      <c r="L16" s="8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2"/>
      <c r="G17" s="1"/>
      <c r="H17" s="1"/>
      <c r="I17" s="6" t="s">
        <v>7</v>
      </c>
      <c r="J17" s="7"/>
      <c r="K17" s="7"/>
      <c r="L17" s="8"/>
      <c r="M17" s="1"/>
    </row>
    <row r="18" customFormat="false" ht="12.75" hidden="false" customHeight="false" outlineLevel="0" collapsed="false">
      <c r="A18" s="1"/>
      <c r="B18" s="1"/>
      <c r="C18" s="11"/>
      <c r="D18" s="11"/>
      <c r="E18" s="11"/>
      <c r="F18" s="12"/>
      <c r="G18" s="1"/>
      <c r="H18" s="1"/>
      <c r="I18" s="6"/>
      <c r="J18" s="7"/>
      <c r="K18" s="7"/>
      <c r="L18" s="8"/>
      <c r="M18" s="1"/>
    </row>
    <row r="19" customFormat="false" ht="12.75" hidden="false" customHeight="true" outlineLevel="0" collapsed="false">
      <c r="A19" s="1"/>
      <c r="B19" s="1"/>
      <c r="C19" s="11"/>
      <c r="D19" s="11"/>
      <c r="E19" s="11"/>
      <c r="F19" s="12"/>
      <c r="G19" s="1"/>
      <c r="H19" s="1"/>
      <c r="I19" s="13" t="s">
        <v>8</v>
      </c>
      <c r="J19" s="13"/>
      <c r="K19" s="13"/>
      <c r="L19" s="13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2"/>
      <c r="G20" s="1"/>
      <c r="H20" s="1"/>
      <c r="I20" s="13"/>
      <c r="J20" s="13"/>
      <c r="K20" s="13"/>
      <c r="L20" s="13"/>
      <c r="M20" s="1"/>
    </row>
    <row r="21" customFormat="false" ht="12.75" hidden="false" customHeight="false" outlineLevel="0" collapsed="false">
      <c r="A21" s="1"/>
      <c r="B21" s="14" t="n">
        <v>40145</v>
      </c>
      <c r="C21" s="1"/>
      <c r="D21" s="1"/>
      <c r="E21" s="1"/>
      <c r="F21" s="12"/>
      <c r="G21" s="1"/>
      <c r="H21" s="1"/>
      <c r="I21" s="13"/>
      <c r="J21" s="13"/>
      <c r="K21" s="13"/>
      <c r="L21" s="13"/>
      <c r="M21" s="1"/>
    </row>
    <row r="22" customFormat="false" ht="12.75" hidden="false" customHeight="false" outlineLevel="0" collapsed="false">
      <c r="A22" s="1"/>
      <c r="B22" s="14" t="n">
        <v>40157</v>
      </c>
      <c r="C22" s="1"/>
      <c r="D22" s="1"/>
      <c r="E22" s="1"/>
      <c r="F22" s="12"/>
      <c r="G22" s="1"/>
      <c r="H22" s="1"/>
      <c r="I22" s="13"/>
      <c r="J22" s="13"/>
      <c r="K22" s="13"/>
      <c r="L22" s="13"/>
      <c r="M22" s="1"/>
    </row>
    <row r="23" customFormat="false" ht="12.75" hidden="false" customHeight="true" outlineLevel="0" collapsed="false">
      <c r="A23" s="1"/>
      <c r="B23" s="14" t="n">
        <v>40839</v>
      </c>
      <c r="C23" s="1"/>
      <c r="D23" s="1"/>
      <c r="E23" s="1"/>
      <c r="F23" s="12"/>
      <c r="G23" s="1"/>
      <c r="H23" s="1"/>
      <c r="I23" s="15" t="s">
        <v>9</v>
      </c>
      <c r="J23" s="15"/>
      <c r="K23" s="15"/>
      <c r="L23" s="15"/>
      <c r="M23" s="1"/>
    </row>
    <row r="24" customFormat="false" ht="12.75" hidden="false" customHeight="false" outlineLevel="0" collapsed="false">
      <c r="A24" s="1"/>
      <c r="B24" s="14"/>
      <c r="C24" s="1"/>
      <c r="D24" s="1"/>
      <c r="E24" s="1"/>
      <c r="F24" s="12"/>
      <c r="G24" s="1"/>
      <c r="H24" s="1"/>
      <c r="I24" s="15"/>
      <c r="J24" s="15"/>
      <c r="K24" s="15"/>
      <c r="L24" s="15"/>
      <c r="M24" s="1"/>
    </row>
    <row r="25" customFormat="false" ht="12.75" hidden="false" customHeight="false" outlineLevel="0" collapsed="false">
      <c r="A25" s="1"/>
      <c r="B25" s="14"/>
      <c r="C25" s="1"/>
      <c r="D25" s="1"/>
      <c r="E25" s="1"/>
      <c r="F25" s="12"/>
      <c r="G25" s="1"/>
      <c r="H25" s="1"/>
      <c r="I25" s="15"/>
      <c r="J25" s="15"/>
      <c r="K25" s="15"/>
      <c r="L25" s="15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5"/>
      <c r="J26" s="15"/>
      <c r="K26" s="15"/>
      <c r="L26" s="15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 t="s">
        <v>10</v>
      </c>
      <c r="F27" s="1"/>
      <c r="G27" s="1"/>
      <c r="H27" s="1"/>
      <c r="I27" s="15"/>
      <c r="J27" s="15"/>
      <c r="K27" s="15"/>
      <c r="L27" s="15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5"/>
      <c r="J28" s="15"/>
      <c r="K28" s="15"/>
      <c r="L28" s="15"/>
      <c r="M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5"/>
      <c r="J29" s="15"/>
      <c r="K29" s="15"/>
      <c r="L29" s="15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2">
    <mergeCell ref="I19:L22"/>
    <mergeCell ref="I23:L29"/>
  </mergeCells>
  <hyperlinks>
    <hyperlink ref="B5" location="'armillary analemma xy'!A1" display="Armillary dial"/>
    <hyperlink ref="D8" location="'equatorial dial plate analemma'!A1" display="analemma on dial plate"/>
    <hyperlink ref="D9" location="'equatorial gnomon analemma'!A1" display="analemma on gnomon"/>
    <hyperlink ref="D11" location="'h-dial analemma'!A1" display="analemma on dial pla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  <c r="C3" s="0" t="s">
        <v>14</v>
      </c>
      <c r="G3" s="0" t="s">
        <v>15</v>
      </c>
    </row>
    <row r="5" customFormat="false" ht="12.75" hidden="false" customHeight="false" outlineLevel="0" collapsed="false">
      <c r="A5" s="16" t="s">
        <v>16</v>
      </c>
      <c r="E5" s="17" t="n">
        <v>3.375</v>
      </c>
      <c r="F5" s="0" t="s">
        <v>17</v>
      </c>
    </row>
    <row r="7" customFormat="false" ht="12.75" hidden="false" customHeight="false" outlineLevel="0" collapsed="false">
      <c r="A7" s="16" t="s">
        <v>18</v>
      </c>
      <c r="B7" s="16" t="s">
        <v>19</v>
      </c>
      <c r="C7" s="16" t="s">
        <v>20</v>
      </c>
      <c r="E7" s="18" t="s">
        <v>21</v>
      </c>
      <c r="F7" s="18"/>
      <c r="G7" s="18"/>
      <c r="H7" s="18"/>
      <c r="I7" s="18"/>
      <c r="J7" s="18"/>
      <c r="K7" s="18"/>
      <c r="L7" s="18"/>
      <c r="M7" s="18"/>
      <c r="N7" s="19" t="s">
        <v>22</v>
      </c>
    </row>
    <row r="8" customFormat="false" ht="12.75" hidden="false" customHeight="false" outlineLevel="0" collapsed="false">
      <c r="A8" s="16"/>
      <c r="B8" s="16" t="s">
        <v>23</v>
      </c>
      <c r="C8" s="16"/>
      <c r="E8" s="18" t="s">
        <v>24</v>
      </c>
      <c r="F8" s="20" t="s">
        <v>25</v>
      </c>
      <c r="G8" s="20"/>
      <c r="H8" s="20"/>
      <c r="I8" s="20"/>
      <c r="J8" s="20"/>
      <c r="K8" s="20"/>
      <c r="L8" s="20"/>
      <c r="M8" s="20"/>
      <c r="N8" s="21"/>
    </row>
    <row r="9" customFormat="false" ht="12.75" hidden="false" customHeight="false" outlineLevel="0" collapsed="false">
      <c r="A9" s="22" t="n">
        <v>1</v>
      </c>
      <c r="B9" s="23" t="n">
        <f aca="false">-1*(9.84*SIN(RADIANS(2*(360*(A9-81)/365)))-7.53*COS(RADIANS(360*(A9-81)/365))-1.5*SIN(RADIANS(360*(A9-81)/365)))-0.3</f>
        <v>3.39384708443995</v>
      </c>
      <c r="C9" s="23" t="n">
        <f aca="false">DEGREES(0.006918-0.399912*COS(((2*3.1416*(A9-1))/365))+0.070257*SIN(((2*3.1416*(A9-1))/365))-0.006758*COS(2*((2*3.1416*(A9-1))/365))+0.000907*SIN(2*((2*3.1416*(A9-1))/365))-0.002697*COS(3*((2*3.1416*(A9-1))/365))+0.00148*SIN(3*((2*3.1416*(A9-1))/365)))</f>
        <v>-23.0586291692605</v>
      </c>
      <c r="E9" s="24" t="n">
        <f aca="false">$E$5*TAN(RADIANS(C9))</f>
        <v>-1.4366800758751</v>
      </c>
      <c r="F9" s="25" t="n">
        <f aca="false">$E$5*TAN(RADIANS(B9/4))/COS(RADIANS(C9))</f>
        <v>0.054322280535463</v>
      </c>
      <c r="T9" s="26"/>
      <c r="U9" s="26"/>
    </row>
    <row r="10" customFormat="false" ht="12.75" hidden="false" customHeight="false" outlineLevel="0" collapsed="false">
      <c r="A10" s="27" t="n">
        <f aca="false">10+A9</f>
        <v>11</v>
      </c>
      <c r="B10" s="23" t="n">
        <f aca="false">-1*(9.84*SIN(RADIANS(2*(360*(A10-81)/365)))-7.53*COS(RADIANS(360*(A10-81)/365))-1.5*SIN(RADIANS(360*(A10-81)/365)))-0.3</f>
        <v>7.56646031904022</v>
      </c>
      <c r="C10" s="23" t="n">
        <f aca="false">DEGREES(0.006918-0.399912*COS(((2*3.1416*(A10-1))/365))+0.070257*SIN(((2*3.1416*(A10-1))/365))-0.006758*COS(2*((2*3.1416*(A10-1))/365))+0.000907*SIN(2*((2*3.1416*(A10-1))/365))-0.002697*COS(3*((2*3.1416*(A10-1))/365))+0.00148*SIN(3*((2*3.1416*(A10-1))/365)))</f>
        <v>-21.9281561499558</v>
      </c>
      <c r="E10" s="24" t="n">
        <f aca="false">$E$5*TAN(RADIANS(C10))</f>
        <v>-1.35866823822768</v>
      </c>
      <c r="F10" s="25" t="n">
        <f aca="false">$E$5*TAN(RADIANS(B10/4))/COS(RADIANS(C10))</f>
        <v>0.120158987738169</v>
      </c>
      <c r="T10" s="26"/>
      <c r="U10" s="26"/>
    </row>
    <row r="11" customFormat="false" ht="12.75" hidden="false" customHeight="false" outlineLevel="0" collapsed="false">
      <c r="A11" s="27" t="n">
        <f aca="false">10+A10</f>
        <v>21</v>
      </c>
      <c r="B11" s="23" t="n">
        <f aca="false">-1*(9.84*SIN(RADIANS(2*(360*(A11-81)/365)))-7.53*COS(RADIANS(360*(A11-81)/365))-1.5*SIN(RADIANS(360*(A11-81)/365)))-0.3</f>
        <v>10.9293308830129</v>
      </c>
      <c r="C11" s="23" t="n">
        <f aca="false">DEGREES(0.006918-0.399912*COS(((2*3.1416*(A11-1))/365))+0.070257*SIN(((2*3.1416*(A11-1))/365))-0.006758*COS(2*((2*3.1416*(A11-1))/365))+0.000907*SIN(2*((2*3.1416*(A11-1))/365))-0.002697*COS(3*((2*3.1416*(A11-1))/365))+0.00148*SIN(3*((2*3.1416*(A11-1))/365)))</f>
        <v>-20.0859155419384</v>
      </c>
      <c r="E11" s="24" t="n">
        <f aca="false">$E$5*TAN(RADIANS(C11))</f>
        <v>-1.23413394963107</v>
      </c>
      <c r="F11" s="25" t="n">
        <f aca="false">$E$5*TAN(RADIANS(B11/4))/COS(RADIANS(C11))</f>
        <v>0.171500695699503</v>
      </c>
      <c r="L11" s="28"/>
      <c r="M11" s="28"/>
      <c r="T11" s="26"/>
      <c r="U11" s="26"/>
    </row>
    <row r="12" customFormat="false" ht="12.75" hidden="false" customHeight="false" outlineLevel="0" collapsed="false">
      <c r="A12" s="27" t="n">
        <f aca="false">10+A11</f>
        <v>31</v>
      </c>
      <c r="B12" s="23" t="n">
        <f aca="false">-1*(9.84*SIN(RADIANS(2*(360*(A12-81)/365)))-7.53*COS(RADIANS(360*(A12-81)/365))-1.5*SIN(RADIANS(360*(A12-81)/365)))-0.3</f>
        <v>13.1999282141351</v>
      </c>
      <c r="C12" s="23" t="n">
        <f aca="false">DEGREES(0.006918-0.399912*COS(((2*3.1416*(A12-1))/365))+0.070257*SIN(((2*3.1416*(A12-1))/365))-0.006758*COS(2*((2*3.1416*(A12-1))/365))+0.000907*SIN(2*((2*3.1416*(A12-1))/365))-0.002697*COS(3*((2*3.1416*(A12-1))/365))+0.00148*SIN(3*((2*3.1416*(A12-1))/365)))</f>
        <v>-17.6133978186806</v>
      </c>
      <c r="E12" s="24" t="n">
        <f aca="false">$E$5*TAN(RADIANS(C12))</f>
        <v>-1.07148174001035</v>
      </c>
      <c r="F12" s="25" t="n">
        <f aca="false">$E$5*TAN(RADIANS(B12/4))/COS(RADIANS(C12))</f>
        <v>0.204171801929592</v>
      </c>
      <c r="H12" s="29" t="s">
        <v>26</v>
      </c>
      <c r="I12" s="30"/>
      <c r="J12" s="30"/>
      <c r="K12" s="31"/>
      <c r="L12" s="32"/>
      <c r="M12" s="33"/>
      <c r="N12" s="33" t="s">
        <v>27</v>
      </c>
      <c r="O12" s="30"/>
      <c r="P12" s="30"/>
      <c r="Q12" s="30"/>
      <c r="R12" s="34"/>
      <c r="T12" s="26"/>
      <c r="U12" s="26"/>
    </row>
    <row r="13" customFormat="false" ht="12.75" hidden="false" customHeight="false" outlineLevel="0" collapsed="false">
      <c r="A13" s="27" t="n">
        <f aca="false">10+A12</f>
        <v>41</v>
      </c>
      <c r="B13" s="23" t="n">
        <f aca="false">-1*(9.84*SIN(RADIANS(2*(360*(A13-81)/365)))-7.53*COS(RADIANS(360*(A13-81)/365))-1.5*SIN(RADIANS(360*(A13-81)/365)))-0.3</f>
        <v>14.2172462974161</v>
      </c>
      <c r="C13" s="23" t="n">
        <f aca="false">DEGREES(0.006918-0.399912*COS(((2*3.1416*(A13-1))/365))+0.070257*SIN(((2*3.1416*(A13-1))/365))-0.006758*COS(2*((2*3.1416*(A13-1))/365))+0.000907*SIN(2*((2*3.1416*(A13-1))/365))-0.002697*COS(3*((2*3.1416*(A13-1))/365))+0.00148*SIN(3*((2*3.1416*(A13-1))/365)))</f>
        <v>-14.6138484628861</v>
      </c>
      <c r="E13" s="24" t="n">
        <f aca="false">$E$5*TAN(RADIANS(C13))</f>
        <v>-0.879992796255151</v>
      </c>
      <c r="F13" s="25" t="n">
        <f aca="false">$E$5*TAN(RADIANS(B13/4))/COS(RADIANS(C13))</f>
        <v>0.216644034655231</v>
      </c>
      <c r="I13" s="0" t="s">
        <v>28</v>
      </c>
      <c r="L13" s="35" t="s">
        <v>29</v>
      </c>
      <c r="M13" s="35"/>
      <c r="P13" s="0" t="s">
        <v>30</v>
      </c>
      <c r="T13" s="26"/>
      <c r="U13" s="26"/>
    </row>
    <row r="14" customFormat="false" ht="12.75" hidden="false" customHeight="false" outlineLevel="0" collapsed="false">
      <c r="A14" s="27" t="n">
        <f aca="false">10+A13</f>
        <v>51</v>
      </c>
      <c r="B14" s="23" t="n">
        <f aca="false">-1*(9.84*SIN(RADIANS(2*(360*(A14-81)/365)))-7.53*COS(RADIANS(360*(A14-81)/365))-1.5*SIN(RADIANS(360*(A14-81)/365)))-0.3</f>
        <v>13.9575821259739</v>
      </c>
      <c r="C14" s="23" t="n">
        <f aca="false">DEGREES(0.006918-0.399912*COS(((2*3.1416*(A14-1))/365))+0.070257*SIN(((2*3.1416*(A14-1))/365))-0.006758*COS(2*((2*3.1416*(A14-1))/365))+0.000907*SIN(2*((2*3.1416*(A14-1))/365))-0.002697*COS(3*((2*3.1416*(A14-1))/365))+0.00148*SIN(3*((2*3.1416*(A14-1))/365)))</f>
        <v>-11.2027634078709</v>
      </c>
      <c r="E14" s="24" t="n">
        <f aca="false">$E$5*TAN(RADIANS(C14))</f>
        <v>-0.668437157201622</v>
      </c>
      <c r="F14" s="25" t="n">
        <f aca="false">$E$5*TAN(RADIANS(B14/4))/COS(RADIANS(C14))</f>
        <v>0.209794324510187</v>
      </c>
      <c r="T14" s="26"/>
      <c r="U14" s="26"/>
    </row>
    <row r="15" customFormat="false" ht="12.75" hidden="false" customHeight="false" outlineLevel="0" collapsed="false">
      <c r="A15" s="27" t="n">
        <f aca="false">10+A14</f>
        <v>61</v>
      </c>
      <c r="B15" s="23" t="n">
        <f aca="false">-1*(9.84*SIN(RADIANS(2*(360*(A15-81)/365)))-7.53*COS(RADIANS(360*(A15-81)/365))-1.5*SIN(RADIANS(360*(A15-81)/365)))-0.3</f>
        <v>12.5344888922399</v>
      </c>
      <c r="C15" s="23" t="n">
        <f aca="false">DEGREES(0.006918-0.399912*COS(((2*3.1416*(A15-1))/365))+0.070257*SIN(((2*3.1416*(A15-1))/365))-0.006758*COS(2*((2*3.1416*(A15-1))/365))+0.000907*SIN(2*((2*3.1416*(A15-1))/365))-0.002697*COS(3*((2*3.1416*(A15-1))/365))+0.00148*SIN(3*((2*3.1416*(A15-1))/365)))</f>
        <v>-7.49911784288443</v>
      </c>
      <c r="E15" s="24" t="n">
        <f aca="false">$E$5*TAN(RADIANS(C15))</f>
        <v>-0.444274315472812</v>
      </c>
      <c r="F15" s="25" t="n">
        <f aca="false">$E$5*TAN(RADIANS(B15/4))/COS(RADIANS(C15))</f>
        <v>0.186363845127143</v>
      </c>
      <c r="H15" s="0" t="s">
        <v>31</v>
      </c>
      <c r="J15" s="0" t="s">
        <v>32</v>
      </c>
      <c r="L15" s="0" t="s">
        <v>33</v>
      </c>
      <c r="N15" s="0" t="s">
        <v>34</v>
      </c>
      <c r="O15" s="0" t="s">
        <v>35</v>
      </c>
      <c r="P15" s="0" t="s">
        <v>36</v>
      </c>
      <c r="T15" s="26"/>
      <c r="U15" s="26"/>
    </row>
    <row r="16" customFormat="false" ht="12.75" hidden="false" customHeight="false" outlineLevel="0" collapsed="false">
      <c r="A16" s="27" t="n">
        <f aca="false">10+A15</f>
        <v>71</v>
      </c>
      <c r="B16" s="23" t="n">
        <f aca="false">-1*(9.84*SIN(RADIANS(2*(360*(A16-81)/365)))-7.53*COS(RADIANS(360*(A16-81)/365))-1.5*SIN(RADIANS(360*(A16-81)/365)))-0.3</f>
        <v>10.182993019607</v>
      </c>
      <c r="C16" s="23" t="n">
        <f aca="false">DEGREES(0.006918-0.399912*COS(((2*3.1416*(A16-1))/365))+0.070257*SIN(((2*3.1416*(A16-1))/365))-0.006758*COS(2*((2*3.1416*(A16-1))/365))+0.000907*SIN(2*((2*3.1416*(A16-1))/365))-0.002697*COS(3*((2*3.1416*(A16-1))/365))+0.00148*SIN(3*((2*3.1416*(A16-1))/365)))</f>
        <v>-3.61879237243913</v>
      </c>
      <c r="E16" s="24" t="n">
        <f aca="false">$E$5*TAN(RADIANS(C16))</f>
        <v>-0.213448368702979</v>
      </c>
      <c r="F16" s="25" t="n">
        <f aca="false">$E$5*TAN(RADIANS(B16/4))/COS(RADIANS(C16))</f>
        <v>0.150355505523097</v>
      </c>
      <c r="T16" s="26"/>
      <c r="U16" s="26"/>
    </row>
    <row r="17" customFormat="false" ht="12.75" hidden="false" customHeight="false" outlineLevel="0" collapsed="false">
      <c r="A17" s="27" t="n">
        <f aca="false">10+A16</f>
        <v>81</v>
      </c>
      <c r="B17" s="23" t="n">
        <f aca="false">-1*(9.84*SIN(RADIANS(2*(360*(A17-81)/365)))-7.53*COS(RADIANS(360*(A17-81)/365))-1.5*SIN(RADIANS(360*(A17-81)/365)))-0.3</f>
        <v>7.23</v>
      </c>
      <c r="C17" s="36" t="n">
        <f aca="false">DEGREES(0.006918-0.399912*COS(((2*3.1416*(A17-1))/365))+0.070257*SIN(((2*3.1416*(A17-1))/365))-0.006758*COS(2*((2*3.1416*(A17-1))/365))+0.000907*SIN(2*((2*3.1416*(A17-1))/365))-0.002697*COS(3*((2*3.1416*(A17-1))/365))+0.00148*SIN(3*((2*3.1416*(A17-1))/365)))</f>
        <v>0.329008458946095</v>
      </c>
      <c r="D17" s="0" t="s">
        <v>37</v>
      </c>
      <c r="E17" s="24" t="n">
        <f aca="false">$E$5*TAN(RADIANS(C17))</f>
        <v>0.0193804109705531</v>
      </c>
      <c r="F17" s="25" t="n">
        <f aca="false">$E$5*TAN(RADIANS(B17/4))/COS(RADIANS(C17))</f>
        <v>0.106507628472985</v>
      </c>
      <c r="S17" s="37" t="s">
        <v>38</v>
      </c>
      <c r="T17" s="26"/>
      <c r="U17" s="26"/>
    </row>
    <row r="18" customFormat="false" ht="12.75" hidden="false" customHeight="false" outlineLevel="0" collapsed="false">
      <c r="A18" s="27" t="n">
        <f aca="false">10+A17</f>
        <v>91</v>
      </c>
      <c r="B18" s="23" t="n">
        <f aca="false">-1*(9.84*SIN(RADIANS(2*(360*(A18-81)/365)))-7.53*COS(RADIANS(360*(A18-81)/365))-1.5*SIN(RADIANS(360*(A18-81)/365)))-0.3</f>
        <v>4.05442178813928</v>
      </c>
      <c r="C18" s="23" t="n">
        <f aca="false">DEGREES(0.006918-0.399912*COS(((2*3.1416*(A18-1))/365))+0.070257*SIN(((2*3.1416*(A18-1))/365))-0.006758*COS(2*((2*3.1416*(A18-1))/365))+0.000907*SIN(2*((2*3.1416*(A18-1))/365))-0.002697*COS(3*((2*3.1416*(A18-1))/365))+0.00148*SIN(3*((2*3.1416*(A18-1))/365)))</f>
        <v>4.24237633985322</v>
      </c>
      <c r="E18" s="24" t="n">
        <f aca="false">$E$5*TAN(RADIANS(C18))</f>
        <v>0.250354277866078</v>
      </c>
      <c r="F18" s="25" t="n">
        <f aca="false">$E$5*TAN(RADIANS(B18/4))/COS(RADIANS(C18))</f>
        <v>0.0598765782414855</v>
      </c>
      <c r="T18" s="26"/>
      <c r="U18" s="26"/>
    </row>
    <row r="19" customFormat="false" ht="12.75" hidden="false" customHeight="false" outlineLevel="0" collapsed="false">
      <c r="A19" s="27" t="n">
        <f aca="false">10+A18</f>
        <v>101</v>
      </c>
      <c r="B19" s="23" t="n">
        <f aca="false">-1*(9.84*SIN(RADIANS(2*(360*(A19-81)/365)))-7.53*COS(RADIANS(360*(A19-81)/365))-1.5*SIN(RADIANS(360*(A19-81)/365)))-0.3</f>
        <v>1.04174990950356</v>
      </c>
      <c r="C19" s="23" t="n">
        <f aca="false">DEGREES(0.006918-0.399912*COS(((2*3.1416*(A19-1))/365))+0.070257*SIN(((2*3.1416*(A19-1))/365))-0.006758*COS(2*((2*3.1416*(A19-1))/365))+0.000907*SIN(2*((2*3.1416*(A19-1))/365))-0.002697*COS(3*((2*3.1416*(A19-1))/365))+0.00148*SIN(3*((2*3.1416*(A19-1))/365)))</f>
        <v>8.02515771971946</v>
      </c>
      <c r="E19" s="24" t="n">
        <f aca="false">$E$5*TAN(RADIANS(C19))</f>
        <v>0.475836592812692</v>
      </c>
      <c r="F19" s="25" t="n">
        <f aca="false">$E$5*TAN(RADIANS(B19/4))/COS(RADIANS(C19))</f>
        <v>0.0154928630961582</v>
      </c>
      <c r="T19" s="26"/>
      <c r="U19" s="26"/>
    </row>
    <row r="20" customFormat="false" ht="12.75" hidden="false" customHeight="false" outlineLevel="0" collapsed="false">
      <c r="A20" s="27" t="n">
        <f aca="false">10+A19</f>
        <v>111</v>
      </c>
      <c r="B20" s="23" t="n">
        <f aca="false">-1*(9.84*SIN(RADIANS(2*(360*(A20-81)/365)))-7.53*COS(RADIANS(360*(A20-81)/365))-1.5*SIN(RADIANS(360*(A20-81)/365)))-0.3</f>
        <v>-1.46156592241395</v>
      </c>
      <c r="C20" s="23" t="n">
        <f aca="false">DEGREES(0.006918-0.399912*COS(((2*3.1416*(A20-1))/365))+0.070257*SIN(((2*3.1416*(A20-1))/365))-0.006758*COS(2*((2*3.1416*(A20-1))/365))+0.000907*SIN(2*((2*3.1416*(A20-1))/365))-0.002697*COS(3*((2*3.1416*(A20-1))/365))+0.00148*SIN(3*((2*3.1416*(A20-1))/365)))</f>
        <v>11.5845657821598</v>
      </c>
      <c r="E20" s="24" t="n">
        <f aca="false">$E$5*TAN(RADIANS(C20))</f>
        <v>0.691840599906304</v>
      </c>
      <c r="F20" s="25" t="n">
        <f aca="false">$E$5*TAN(RADIANS(B20/4))/COS(RADIANS(C20))</f>
        <v>-0.0219711934543</v>
      </c>
      <c r="T20" s="26"/>
      <c r="U20" s="26"/>
    </row>
    <row r="21" customFormat="false" ht="12.75" hidden="false" customHeight="false" outlineLevel="0" collapsed="false">
      <c r="A21" s="27" t="n">
        <f aca="false">10+A20</f>
        <v>121</v>
      </c>
      <c r="B21" s="23" t="n">
        <f aca="false">-1*(9.84*SIN(RADIANS(2*(360*(A21-81)/365)))-7.53*COS(RADIANS(360*(A21-81)/365))-1.5*SIN(RADIANS(360*(A21-81)/365)))-0.3</f>
        <v>-3.18856813485866</v>
      </c>
      <c r="C21" s="23" t="n">
        <f aca="false">DEGREES(0.006918-0.399912*COS(((2*3.1416*(A21-1))/365))+0.070257*SIN(((2*3.1416*(A21-1))/365))-0.006758*COS(2*((2*3.1416*(A21-1))/365))+0.000907*SIN(2*((2*3.1416*(A21-1))/365))-0.002697*COS(3*((2*3.1416*(A21-1))/365))+0.00148*SIN(3*((2*3.1416*(A21-1))/365)))</f>
        <v>14.8293967969877</v>
      </c>
      <c r="E21" s="24" t="n">
        <f aca="false">$E$5*TAN(RADIANS(C21))</f>
        <v>0.893566209649213</v>
      </c>
      <c r="F21" s="25" t="n">
        <f aca="false">$E$5*TAN(RADIANS(B21/4))/COS(RADIANS(C21))</f>
        <v>-0.0485765495924754</v>
      </c>
      <c r="T21" s="26"/>
      <c r="U21" s="26"/>
    </row>
    <row r="22" customFormat="false" ht="12.75" hidden="false" customHeight="false" outlineLevel="0" collapsed="false">
      <c r="A22" s="27" t="n">
        <f aca="false">10+A21</f>
        <v>131</v>
      </c>
      <c r="B22" s="23" t="n">
        <f aca="false">-1*(9.84*SIN(RADIANS(2*(360*(A22-81)/365)))-7.53*COS(RADIANS(360*(A22-81)/365))-1.5*SIN(RADIANS(360*(A22-81)/365)))-0.3</f>
        <v>-3.98232933620168</v>
      </c>
      <c r="C22" s="23" t="n">
        <f aca="false">DEGREES(0.006918-0.399912*COS(((2*3.1416*(A22-1))/365))+0.070257*SIN(((2*3.1416*(A22-1))/365))-0.006758*COS(2*((2*3.1416*(A22-1))/365))+0.000907*SIN(2*((2*3.1416*(A22-1))/365))-0.002697*COS(3*((2*3.1416*(A22-1))/365))+0.00148*SIN(3*((2*3.1416*(A22-1))/365)))</f>
        <v>17.6700328158291</v>
      </c>
      <c r="E22" s="24" t="n">
        <f aca="false">$E$5*TAN(RADIANS(C22))</f>
        <v>1.07515521739687</v>
      </c>
      <c r="F22" s="25" t="n">
        <f aca="false">$E$5*TAN(RADIANS(B22/4))/COS(RADIANS(C22))</f>
        <v>-0.0615546698566223</v>
      </c>
      <c r="T22" s="26"/>
      <c r="U22" s="26"/>
    </row>
    <row r="23" customFormat="false" ht="12.75" hidden="false" customHeight="false" outlineLevel="0" collapsed="false">
      <c r="A23" s="27" t="n">
        <f aca="false">10+A22</f>
        <v>141</v>
      </c>
      <c r="B23" s="23" t="n">
        <f aca="false">-1*(9.84*SIN(RADIANS(2*(360*(A23-81)/365)))-7.53*COS(RADIANS(360*(A23-81)/365))-1.5*SIN(RADIANS(360*(A23-81)/365)))-0.3</f>
        <v>-3.81301741635886</v>
      </c>
      <c r="C23" s="23" t="n">
        <f aca="false">DEGREES(0.006918-0.399912*COS(((2*3.1416*(A23-1))/365))+0.070257*SIN(((2*3.1416*(A23-1))/365))-0.006758*COS(2*((2*3.1416*(A23-1))/365))+0.000907*SIN(2*((2*3.1416*(A23-1))/365))-0.002697*COS(3*((2*3.1416*(A23-1))/365))+0.00148*SIN(3*((2*3.1416*(A23-1))/365)))</f>
        <v>20.0208202648729</v>
      </c>
      <c r="E23" s="24" t="n">
        <f aca="false">$E$5*TAN(RADIANS(C23))</f>
        <v>1.2297886077477</v>
      </c>
      <c r="F23" s="25" t="n">
        <f aca="false">$E$5*TAN(RADIANS(B23/4))/COS(RADIANS(C23))</f>
        <v>-0.0597684058467627</v>
      </c>
      <c r="T23" s="26"/>
      <c r="U23" s="26"/>
    </row>
    <row r="24" customFormat="false" ht="12.75" hidden="false" customHeight="false" outlineLevel="0" collapsed="false">
      <c r="A24" s="27" t="n">
        <f aca="false">10+A23</f>
        <v>151</v>
      </c>
      <c r="B24" s="23" t="n">
        <f aca="false">-1*(9.84*SIN(RADIANS(2*(360*(A24-81)/365)))-7.53*COS(RADIANS(360*(A24-81)/365))-1.5*SIN(RADIANS(360*(A24-81)/365)))-0.3</f>
        <v>-2.77952484221335</v>
      </c>
      <c r="C24" s="23" t="n">
        <f aca="false">DEGREES(0.006918-0.399912*COS(((2*3.1416*(A24-1))/365))+0.070257*SIN(((2*3.1416*(A24-1))/365))-0.006758*COS(2*((2*3.1416*(A24-1))/365))+0.000907*SIN(2*((2*3.1416*(A24-1))/365))-0.002697*COS(3*((2*3.1416*(A24-1))/365))+0.00148*SIN(3*((2*3.1416*(A24-1))/365)))</f>
        <v>21.8046636031514</v>
      </c>
      <c r="E24" s="24" t="n">
        <f aca="false">$E$5*TAN(RADIANS(C24))</f>
        <v>1.3502223576819</v>
      </c>
      <c r="F24" s="25" t="n">
        <f aca="false">$E$5*TAN(RADIANS(B24/4))/COS(RADIANS(C24))</f>
        <v>-0.0440881493220903</v>
      </c>
      <c r="T24" s="26"/>
      <c r="U24" s="26"/>
    </row>
    <row r="25" customFormat="false" ht="12.75" hidden="false" customHeight="false" outlineLevel="0" collapsed="false">
      <c r="A25" s="27" t="n">
        <f aca="false">10+A24</f>
        <v>161</v>
      </c>
      <c r="B25" s="23" t="n">
        <f aca="false">-1*(9.84*SIN(RADIANS(2*(360*(A25-81)/365)))-7.53*COS(RADIANS(360*(A25-81)/365))-1.5*SIN(RADIANS(360*(A25-81)/365)))-0.3</f>
        <v>-1.09552625995925</v>
      </c>
      <c r="C25" s="23" t="n">
        <f aca="false">DEGREES(0.006918-0.399912*COS(((2*3.1416*(A25-1))/365))+0.070257*SIN(((2*3.1416*(A25-1))/365))-0.006758*COS(2*((2*3.1416*(A25-1))/365))+0.000907*SIN(2*((2*3.1416*(A25-1))/365))-0.002697*COS(3*((2*3.1416*(A25-1))/365))+0.00148*SIN(3*((2*3.1416*(A25-1))/365)))</f>
        <v>22.9589700982632</v>
      </c>
      <c r="E25" s="24" t="n">
        <f aca="false">$E$5*TAN(RADIANS(C25))</f>
        <v>1.42975104303605</v>
      </c>
      <c r="F25" s="25" t="n">
        <f aca="false">$E$5*TAN(RADIANS(B25/4))/COS(RADIANS(C25))</f>
        <v>-0.0175210161485421</v>
      </c>
      <c r="H25" s="0" t="s">
        <v>39</v>
      </c>
      <c r="J25" s="0" t="s">
        <v>40</v>
      </c>
      <c r="L25" s="0" t="s">
        <v>41</v>
      </c>
      <c r="N25" s="0" t="s">
        <v>42</v>
      </c>
      <c r="O25" s="0" t="s">
        <v>43</v>
      </c>
      <c r="P25" s="0" t="s">
        <v>44</v>
      </c>
      <c r="T25" s="26"/>
      <c r="U25" s="26"/>
    </row>
    <row r="26" customFormat="false" ht="13.5" hidden="false" customHeight="false" outlineLevel="0" collapsed="false">
      <c r="A26" s="27" t="n">
        <f aca="false">10+A25</f>
        <v>171</v>
      </c>
      <c r="B26" s="23" t="n">
        <f aca="false">-1*(9.84*SIN(RADIANS(2*(360*(A26-81)/365)))-7.53*COS(RADIANS(360*(A26-81)/365))-1.5*SIN(RADIANS(360*(A26-81)/365)))-0.3</f>
        <v>0.938330193900009</v>
      </c>
      <c r="C26" s="23" t="n">
        <f aca="false">DEGREES(0.006918-0.399912*COS(((2*3.1416*(A26-1))/365))+0.070257*SIN(((2*3.1416*(A26-1))/365))-0.006758*COS(2*((2*3.1416*(A26-1))/365))+0.000907*SIN(2*((2*3.1416*(A26-1))/365))-0.002697*COS(3*((2*3.1416*(A26-1))/365))+0.00148*SIN(3*((2*3.1416*(A26-1))/365)))</f>
        <v>23.4416164613409</v>
      </c>
      <c r="E26" s="24" t="n">
        <f aca="false">$E$5*TAN(RADIANS(C26))</f>
        <v>1.46340430321369</v>
      </c>
      <c r="F26" s="25" t="n">
        <f aca="false">$E$5*TAN(RADIANS(B26/4))/COS(RADIANS(C26))</f>
        <v>0.0150611915403213</v>
      </c>
      <c r="T26" s="26"/>
      <c r="U26" s="26"/>
    </row>
    <row r="27" customFormat="false" ht="13.5" hidden="false" customHeight="false" outlineLevel="0" collapsed="false">
      <c r="A27" s="27" t="n">
        <f aca="false">10+A26</f>
        <v>181</v>
      </c>
      <c r="B27" s="38" t="n">
        <f aca="false">-1*(9.84*SIN(RADIANS(2*(360*(A27-81)/365)))-7.53*COS(RADIANS(360*(A27-81)/365))-1.5*SIN(RADIANS(360*(A27-81)/365)))-0.3</f>
        <v>2.97275337746442</v>
      </c>
      <c r="C27" s="38" t="n">
        <f aca="false">DEGREES(0.006918-0.399912*COS(((2*3.1416*(A27-1))/365))+0.070257*SIN(((2*3.1416*(A27-1))/365))-0.006758*COS(2*((2*3.1416*(A27-1))/365))+0.000907*SIN(2*((2*3.1416*(A27-1))/365))-0.002697*COS(3*((2*3.1416*(A27-1))/365))+0.00148*SIN(3*((2*3.1416*(A27-1))/365)))</f>
        <v>23.2355061003431</v>
      </c>
      <c r="E27" s="24" t="n">
        <f aca="false">$E$5*TAN(RADIANS(C27))</f>
        <v>1.44900318960396</v>
      </c>
      <c r="F27" s="25" t="n">
        <f aca="false">$E$5*TAN(RADIANS(B27/4))/COS(RADIANS(C27))</f>
        <v>0.0476442370150996</v>
      </c>
      <c r="K27" s="0" t="s">
        <v>45</v>
      </c>
      <c r="N27" s="39" t="s">
        <v>46</v>
      </c>
      <c r="O27" s="40"/>
      <c r="P27" s="40"/>
      <c r="Q27" s="41"/>
      <c r="T27" s="26"/>
      <c r="U27" s="26"/>
    </row>
    <row r="28" customFormat="false" ht="12.75" hidden="false" customHeight="false" outlineLevel="0" collapsed="false">
      <c r="A28" s="27" t="n">
        <f aca="false">10+A27</f>
        <v>191</v>
      </c>
      <c r="B28" s="38" t="n">
        <f aca="false">-1*(9.84*SIN(RADIANS(2*(360*(A28-81)/365)))-7.53*COS(RADIANS(360*(A28-81)/365))-1.5*SIN(RADIANS(360*(A28-81)/365)))-0.3</f>
        <v>4.65407274907553</v>
      </c>
      <c r="C28" s="38" t="n">
        <f aca="false">DEGREES(0.006918-0.399912*COS(((2*3.1416*(A28-1))/365))+0.070257*SIN(((2*3.1416*(A28-1))/365))-0.006758*COS(2*((2*3.1416*(A28-1))/365))+0.000907*SIN(2*((2*3.1416*(A28-1))/365))-0.002697*COS(3*((2*3.1416*(A28-1))/365))+0.00148*SIN(3*((2*3.1416*(A28-1))/365)))</f>
        <v>22.3505746418985</v>
      </c>
      <c r="E28" s="24" t="n">
        <f aca="false">$E$5*TAN(RADIANS(C28))</f>
        <v>1.38766983327037</v>
      </c>
      <c r="F28" s="25" t="n">
        <f aca="false">$E$5*TAN(RADIANS(B28/4))/COS(RADIANS(C28))</f>
        <v>0.0741141718280597</v>
      </c>
      <c r="T28" s="26"/>
      <c r="U28" s="26"/>
    </row>
    <row r="29" customFormat="false" ht="12.75" hidden="false" customHeight="false" outlineLevel="0" collapsed="false">
      <c r="A29" s="27" t="n">
        <f aca="false">10+A28</f>
        <v>201</v>
      </c>
      <c r="B29" s="38" t="n">
        <f aca="false">-1*(9.84*SIN(RADIANS(2*(360*(A29-81)/365)))-7.53*COS(RADIANS(360*(A29-81)/365))-1.5*SIN(RADIANS(360*(A29-81)/365)))-0.3</f>
        <v>5.6691434507748</v>
      </c>
      <c r="C29" s="38" t="n">
        <f aca="false">DEGREES(0.006918-0.399912*COS(((2*3.1416*(A29-1))/365))+0.070257*SIN(((2*3.1416*(A29-1))/365))-0.006758*COS(2*((2*3.1416*(A29-1))/365))+0.000907*SIN(2*((2*3.1416*(A29-1))/365))-0.002697*COS(3*((2*3.1416*(A29-1))/365))+0.00148*SIN(3*((2*3.1416*(A29-1))/365)))</f>
        <v>20.8227037190364</v>
      </c>
      <c r="E29" s="24" t="n">
        <f aca="false">$E$5*TAN(RADIANS(C29))</f>
        <v>1.28357280030776</v>
      </c>
      <c r="F29" s="25" t="n">
        <f aca="false">$E$5*TAN(RADIANS(B29/4))/COS(RADIANS(C29))</f>
        <v>0.0893371245207967</v>
      </c>
      <c r="T29" s="26"/>
      <c r="U29" s="26"/>
    </row>
    <row r="30" customFormat="false" ht="12.75" hidden="false" customHeight="false" outlineLevel="0" collapsed="false">
      <c r="A30" s="27" t="n">
        <f aca="false">10+A29</f>
        <v>211</v>
      </c>
      <c r="B30" s="38" t="n">
        <f aca="false">-1*(9.84*SIN(RADIANS(2*(360*(A30-81)/365)))-7.53*COS(RADIANS(360*(A30-81)/365))-1.5*SIN(RADIANS(360*(A30-81)/365)))-0.3</f>
        <v>5.78552217088139</v>
      </c>
      <c r="C30" s="38" t="n">
        <f aca="false">DEGREES(0.006918-0.399912*COS(((2*3.1416*(A30-1))/365))+0.070257*SIN(((2*3.1416*(A30-1))/365))-0.006758*COS(2*((2*3.1416*(A30-1))/365))+0.000907*SIN(2*((2*3.1416*(A30-1))/365))-0.002697*COS(3*((2*3.1416*(A30-1))/365))+0.00148*SIN(3*((2*3.1416*(A30-1))/365)))</f>
        <v>18.7097572121926</v>
      </c>
      <c r="E30" s="24" t="n">
        <f aca="false">$E$5*TAN(RADIANS(C30))</f>
        <v>1.14301510718209</v>
      </c>
      <c r="F30" s="25" t="n">
        <f aca="false">$E$5*TAN(RADIANS(B30/4))/COS(RADIANS(C30))</f>
        <v>0.0899714296893035</v>
      </c>
      <c r="J30" s="42"/>
      <c r="K30" s="42"/>
      <c r="L30" s="42"/>
      <c r="T30" s="26"/>
      <c r="U30" s="26"/>
    </row>
    <row r="31" customFormat="false" ht="12.75" hidden="false" customHeight="false" outlineLevel="0" collapsed="false">
      <c r="A31" s="27" t="n">
        <f aca="false">10+A30</f>
        <v>221</v>
      </c>
      <c r="B31" s="38" t="n">
        <f aca="false">-1*(9.84*SIN(RADIANS(2*(360*(A31-81)/365)))-7.53*COS(RADIANS(360*(A31-81)/365))-1.5*SIN(RADIANS(360*(A31-81)/365)))-0.3</f>
        <v>4.88209733292545</v>
      </c>
      <c r="C31" s="38" t="n">
        <f aca="false">DEGREES(0.006918-0.399912*COS(((2*3.1416*(A31-1))/365))+0.070257*SIN(((2*3.1416*(A31-1))/365))-0.006758*COS(2*((2*3.1416*(A31-1))/365))+0.000907*SIN(2*((2*3.1416*(A31-1))/365))-0.002697*COS(3*((2*3.1416*(A31-1))/365))+0.00148*SIN(3*((2*3.1416*(A31-1))/365)))</f>
        <v>16.0856573896451</v>
      </c>
      <c r="E31" s="24" t="n">
        <f aca="false">$E$5*TAN(RADIANS(C31))</f>
        <v>0.973228526554579</v>
      </c>
      <c r="F31" s="25" t="n">
        <f aca="false">$E$5*TAN(RADIANS(B31/4))/COS(RADIANS(C31))</f>
        <v>0.074835618046434</v>
      </c>
      <c r="T31" s="26"/>
      <c r="U31" s="26"/>
    </row>
    <row r="32" customFormat="false" ht="12.75" hidden="false" customHeight="false" outlineLevel="0" collapsed="false">
      <c r="A32" s="27" t="n">
        <f aca="false">10+A31</f>
        <v>231</v>
      </c>
      <c r="B32" s="38" t="n">
        <f aca="false">-1*(9.84*SIN(RADIANS(2*(360*(A32-81)/365)))-7.53*COS(RADIANS(360*(A32-81)/365))-1.5*SIN(RADIANS(360*(A32-81)/365)))-0.3</f>
        <v>2.96647968023796</v>
      </c>
      <c r="C32" s="38" t="n">
        <f aca="false">DEGREES(0.006918-0.399912*COS(((2*3.1416*(A32-1))/365))+0.070257*SIN(((2*3.1416*(A32-1))/365))-0.006758*COS(2*((2*3.1416*(A32-1))/365))+0.000907*SIN(2*((2*3.1416*(A32-1))/365))-0.002697*COS(3*((2*3.1416*(A32-1))/365))+0.00148*SIN(3*((2*3.1416*(A32-1))/365)))</f>
        <v>13.0338807456809</v>
      </c>
      <c r="E32" s="24" t="n">
        <f aca="false">$E$5*TAN(RADIANS(C32))</f>
        <v>0.781282546189702</v>
      </c>
      <c r="F32" s="25" t="n">
        <f aca="false">$E$5*TAN(RADIANS(B32/4))/COS(RADIANS(C32))</f>
        <v>0.0448427484350459</v>
      </c>
      <c r="T32" s="26"/>
      <c r="U32" s="26"/>
    </row>
    <row r="33" customFormat="false" ht="12.75" hidden="false" customHeight="false" outlineLevel="0" collapsed="false">
      <c r="A33" s="27" t="n">
        <f aca="false">10+A32</f>
        <v>241</v>
      </c>
      <c r="B33" s="38" t="n">
        <f aca="false">-1*(9.84*SIN(RADIANS(2*(360*(A33-81)/365)))-7.53*COS(RADIANS(360*(A33-81)/365))-1.5*SIN(RADIANS(360*(A33-81)/365)))-0.3</f>
        <v>0.177018313724466</v>
      </c>
      <c r="C33" s="38" t="n">
        <f aca="false">DEGREES(0.006918-0.399912*COS(((2*3.1416*(A33-1))/365))+0.070257*SIN(((2*3.1416*(A33-1))/365))-0.006758*COS(2*((2*3.1416*(A33-1))/365))+0.000907*SIN(2*((2*3.1416*(A33-1))/365))-0.002697*COS(3*((2*3.1416*(A33-1))/365))+0.00148*SIN(3*((2*3.1416*(A33-1))/365)))</f>
        <v>9.64184828013463</v>
      </c>
      <c r="E33" s="24" t="n">
        <f aca="false">$E$5*TAN(RADIANS(C33))</f>
        <v>0.573374421827073</v>
      </c>
      <c r="F33" s="25" t="n">
        <f aca="false">$E$5*TAN(RADIANS(B33/4))/COS(RADIANS(C33))</f>
        <v>0.00264416188086483</v>
      </c>
      <c r="T33" s="26"/>
      <c r="U33" s="26"/>
    </row>
    <row r="34" customFormat="false" ht="12.75" hidden="false" customHeight="false" outlineLevel="0" collapsed="false">
      <c r="A34" s="27" t="n">
        <f aca="false">10+A33</f>
        <v>251</v>
      </c>
      <c r="B34" s="38" t="n">
        <f aca="false">-1*(9.84*SIN(RADIANS(2*(360*(A34-81)/365)))-7.53*COS(RADIANS(360*(A34-81)/365))-1.5*SIN(RADIANS(360*(A34-81)/365)))-0.3</f>
        <v>-3.23088042774729</v>
      </c>
      <c r="C34" s="38" t="n">
        <f aca="false">DEGREES(0.006918-0.399912*COS(((2*3.1416*(A34-1))/365))+0.070257*SIN(((2*3.1416*(A34-1))/365))-0.006758*COS(2*((2*3.1416*(A34-1))/365))+0.000907*SIN(2*((2*3.1416*(A34-1))/365))-0.002697*COS(3*((2*3.1416*(A34-1))/365))+0.00148*SIN(3*((2*3.1416*(A34-1))/365)))</f>
        <v>5.99738350810607</v>
      </c>
      <c r="E34" s="24" t="n">
        <f aca="false">$E$5*TAN(RADIANS(C34))</f>
        <v>0.354570968081367</v>
      </c>
      <c r="F34" s="25" t="n">
        <f aca="false">$E$5*TAN(RADIANS(B34/4))/COS(RADIANS(C34))</f>
        <v>-0.0478436579882319</v>
      </c>
      <c r="T34" s="26"/>
      <c r="U34" s="26"/>
    </row>
    <row r="35" customFormat="false" ht="12.75" hidden="false" customHeight="false" outlineLevel="0" collapsed="false">
      <c r="A35" s="27" t="n">
        <f aca="false">10+A34</f>
        <v>261</v>
      </c>
      <c r="B35" s="38" t="n">
        <f aca="false">-1*(9.84*SIN(RADIANS(2*(360*(A35-81)/365)))-7.53*COS(RADIANS(360*(A35-81)/365))-1.5*SIN(RADIANS(360*(A35-81)/365)))-0.3</f>
        <v>-6.91260111763652</v>
      </c>
      <c r="C35" s="38" t="n">
        <f aca="false">DEGREES(0.006918-0.399912*COS(((2*3.1416*(A35-1))/365))+0.070257*SIN(((2*3.1416*(A35-1))/365))-0.006758*COS(2*((2*3.1416*(A35-1))/365))+0.000907*SIN(2*((2*3.1416*(A35-1))/365))-0.002697*COS(3*((2*3.1416*(A35-1))/365))+0.00148*SIN(3*((2*3.1416*(A35-1))/365)))</f>
        <v>2.18779052645819</v>
      </c>
      <c r="E35" s="24" t="n">
        <f aca="false">$E$5*TAN(RADIANS(C35))</f>
        <v>0.128934168954619</v>
      </c>
      <c r="F35" s="25" t="n">
        <f aca="false">$E$5*TAN(RADIANS(B35/4))/COS(RADIANS(C35))</f>
        <v>-0.101901613605864</v>
      </c>
      <c r="N35" s="0" t="s">
        <v>47</v>
      </c>
      <c r="T35" s="26"/>
      <c r="U35" s="26"/>
    </row>
    <row r="36" customFormat="false" ht="12.75" hidden="false" customHeight="false" outlineLevel="0" collapsed="false">
      <c r="A36" s="27" t="n">
        <f aca="false">10+A35</f>
        <v>271</v>
      </c>
      <c r="B36" s="38" t="n">
        <f aca="false">-1*(9.84*SIN(RADIANS(2*(360*(A36-81)/365)))-7.53*COS(RADIANS(360*(A36-81)/365))-1.5*SIN(RADIANS(360*(A36-81)/365)))-0.3</f>
        <v>-10.4731289089638</v>
      </c>
      <c r="C36" s="43" t="n">
        <f aca="false">DEGREES(0.006918-0.399912*COS(((2*3.1416*(A36-1))/365))+0.070257*SIN(((2*3.1416*(A36-1))/365))-0.006758*COS(2*((2*3.1416*(A36-1))/365))+0.000907*SIN(2*((2*3.1416*(A36-1))/365))-0.002697*COS(3*((2*3.1416*(A36-1))/365))+0.00148*SIN(3*((2*3.1416*(A36-1))/365)))</f>
        <v>-1.69867279120854</v>
      </c>
      <c r="D36" s="0" t="s">
        <v>37</v>
      </c>
      <c r="E36" s="24" t="n">
        <f aca="false">$E$5*TAN(RADIANS(C36))</f>
        <v>-0.100089413707692</v>
      </c>
      <c r="F36" s="25" t="n">
        <f aca="false">$E$5*TAN(RADIANS(B36/4))/COS(RADIANS(C36))</f>
        <v>-0.154404855260457</v>
      </c>
      <c r="J36" s="0" t="s">
        <v>48</v>
      </c>
      <c r="T36" s="26"/>
      <c r="U36" s="26"/>
    </row>
    <row r="37" customFormat="false" ht="12.75" hidden="false" customHeight="false" outlineLevel="0" collapsed="false">
      <c r="A37" s="27" t="n">
        <f aca="false">10+A36</f>
        <v>281</v>
      </c>
      <c r="B37" s="38" t="n">
        <f aca="false">-1*(9.84*SIN(RADIANS(2*(360*(A37-81)/365)))-7.53*COS(RADIANS(360*(A37-81)/365))-1.5*SIN(RADIANS(360*(A37-81)/365)))-0.3</f>
        <v>-13.5123141748749</v>
      </c>
      <c r="C37" s="38" t="n">
        <f aca="false">DEGREES(0.006918-0.399912*COS(((2*3.1416*(A37-1))/365))+0.070257*SIN(((2*3.1416*(A37-1))/365))-0.006758*COS(2*((2*3.1416*(A37-1))/365))+0.000907*SIN(2*((2*3.1416*(A37-1))/365))-0.002697*COS(3*((2*3.1416*(A37-1))/365))+0.00148*SIN(3*((2*3.1416*(A37-1))/365)))</f>
        <v>-5.56987788137347</v>
      </c>
      <c r="E37" s="24" t="n">
        <f aca="false">$E$5*TAN(RADIANS(C37))</f>
        <v>-0.329130337807882</v>
      </c>
      <c r="F37" s="25" t="n">
        <f aca="false">$E$5*TAN(RADIANS(B37/4))/COS(RADIANS(C37))</f>
        <v>-0.2001611856798</v>
      </c>
      <c r="T37" s="26"/>
      <c r="U37" s="26"/>
    </row>
    <row r="38" customFormat="false" ht="12.75" hidden="false" customHeight="false" outlineLevel="0" collapsed="false">
      <c r="A38" s="27" t="n">
        <f aca="false">10+A37</f>
        <v>291</v>
      </c>
      <c r="B38" s="38" t="n">
        <f aca="false">-1*(9.84*SIN(RADIANS(2*(360*(A38-81)/365)))-7.53*COS(RADIANS(360*(A38-81)/365))-1.5*SIN(RADIANS(360*(A38-81)/365)))-0.3</f>
        <v>-15.6713120314482</v>
      </c>
      <c r="C38" s="38" t="n">
        <f aca="false">DEGREES(0.006918-0.399912*COS(((2*3.1416*(A38-1))/365))+0.070257*SIN(((2*3.1416*(A38-1))/365))-0.006758*COS(2*((2*3.1416*(A38-1))/365))+0.000907*SIN(2*((2*3.1416*(A38-1))/365))-0.002697*COS(3*((2*3.1416*(A38-1))/365))+0.00148*SIN(3*((2*3.1416*(A38-1))/365)))</f>
        <v>-9.32689538126739</v>
      </c>
      <c r="E38" s="24" t="n">
        <f aca="false">$E$5*TAN(RADIANS(C38))</f>
        <v>-0.554304323144953</v>
      </c>
      <c r="F38" s="25" t="n">
        <f aca="false">$E$5*TAN(RADIANS(B38/4))/COS(RADIANS(C38))</f>
        <v>-0.234236137384156</v>
      </c>
      <c r="T38" s="26"/>
      <c r="U38" s="26"/>
    </row>
    <row r="39" customFormat="false" ht="12.75" hidden="false" customHeight="false" outlineLevel="0" collapsed="false">
      <c r="A39" s="27" t="n">
        <f aca="false">10+A38</f>
        <v>301</v>
      </c>
      <c r="B39" s="38" t="n">
        <f aca="false">-1*(9.84*SIN(RADIANS(2*(360*(A39-81)/365)))-7.53*COS(RADIANS(360*(A39-81)/365))-1.5*SIN(RADIANS(360*(A39-81)/365)))-0.3</f>
        <v>-16.6747618459752</v>
      </c>
      <c r="C39" s="38" t="n">
        <f aca="false">DEGREES(0.006918-0.399912*COS(((2*3.1416*(A39-1))/365))+0.070257*SIN(((2*3.1416*(A39-1))/365))-0.006758*COS(2*((2*3.1416*(A39-1))/365))+0.000907*SIN(2*((2*3.1416*(A39-1))/365))-0.002697*COS(3*((2*3.1416*(A39-1))/365))+0.00148*SIN(3*((2*3.1416*(A39-1))/365)))</f>
        <v>-12.8625799273949</v>
      </c>
      <c r="E39" s="24" t="n">
        <f aca="false">$E$5*TAN(RADIANS(C39))</f>
        <v>-0.770658687726197</v>
      </c>
      <c r="F39" s="25" t="n">
        <f aca="false">$E$5*TAN(RADIANS(B39/4))/COS(RADIANS(C39))</f>
        <v>-0.252321918210922</v>
      </c>
      <c r="N39" s="0" t="s">
        <v>49</v>
      </c>
      <c r="T39" s="26"/>
      <c r="U39" s="26"/>
    </row>
    <row r="40" customFormat="false" ht="12.75" hidden="false" customHeight="false" outlineLevel="0" collapsed="false">
      <c r="A40" s="27" t="n">
        <f aca="false">10+A39</f>
        <v>311</v>
      </c>
      <c r="B40" s="38" t="n">
        <f aca="false">-1*(9.84*SIN(RADIANS(2*(360*(A40-81)/365)))-7.53*COS(RADIANS(360*(A40-81)/365))-1.5*SIN(RADIANS(360*(A40-81)/365)))-0.3</f>
        <v>-16.3637544388785</v>
      </c>
      <c r="C40" s="38" t="n">
        <f aca="false">DEGREES(0.006918-0.399912*COS(((2*3.1416*(A40-1))/365))+0.070257*SIN(((2*3.1416*(A40-1))/365))-0.006758*COS(2*((2*3.1416*(A40-1))/365))+0.000907*SIN(2*((2*3.1416*(A40-1))/365))-0.002697*COS(3*((2*3.1416*(A40-1))/365))+0.00148*SIN(3*((2*3.1416*(A40-1))/365)))</f>
        <v>-16.0628782830915</v>
      </c>
      <c r="E40" s="24" t="n">
        <f aca="false">$E$5*TAN(RADIANS(C40))</f>
        <v>-0.97177531716602</v>
      </c>
      <c r="F40" s="25" t="n">
        <f aca="false">$E$5*TAN(RADIANS(B40/4))/COS(RADIANS(C40))</f>
        <v>-0.251193449727564</v>
      </c>
      <c r="J40" s="0" t="s">
        <v>50</v>
      </c>
      <c r="T40" s="26"/>
      <c r="U40" s="26"/>
    </row>
    <row r="41" customFormat="false" ht="12.75" hidden="false" customHeight="false" outlineLevel="0" collapsed="false">
      <c r="A41" s="27" t="n">
        <f aca="false">10+A40</f>
        <v>321</v>
      </c>
      <c r="B41" s="38" t="n">
        <f aca="false">-1*(9.84*SIN(RADIANS(2*(360*(A41-81)/365)))-7.53*COS(RADIANS(360*(A41-81)/365))-1.5*SIN(RADIANS(360*(A41-81)/365)))-0.3</f>
        <v>-14.7156985754363</v>
      </c>
      <c r="C41" s="38" t="n">
        <f aca="false">DEGREES(0.006918-0.399912*COS(((2*3.1416*(A41-1))/365))+0.070257*SIN(((2*3.1416*(A41-1))/365))-0.006758*COS(2*((2*3.1416*(A41-1))/365))+0.000907*SIN(2*((2*3.1416*(A41-1))/365))-0.002697*COS(3*((2*3.1416*(A41-1))/365))+0.00148*SIN(3*((2*3.1416*(A41-1))/365)))</f>
        <v>-18.8114054634226</v>
      </c>
      <c r="E41" s="24" t="n">
        <f aca="false">$E$5*TAN(RADIANS(C41))</f>
        <v>-1.14969346689587</v>
      </c>
      <c r="F41" s="25" t="n">
        <f aca="false">$E$5*TAN(RADIANS(B41/4))/COS(RADIANS(C41))</f>
        <v>-0.229250237614063</v>
      </c>
      <c r="T41" s="26"/>
      <c r="U41" s="26"/>
    </row>
    <row r="42" customFormat="false" ht="12.75" hidden="false" customHeight="false" outlineLevel="0" collapsed="false">
      <c r="A42" s="27" t="n">
        <f aca="false">10+A41</f>
        <v>331</v>
      </c>
      <c r="B42" s="38" t="n">
        <f aca="false">-1*(9.84*SIN(RADIANS(2*(360*(A42-81)/365)))-7.53*COS(RADIANS(360*(A42-81)/365))-1.5*SIN(RADIANS(360*(A42-81)/365)))-0.3</f>
        <v>-11.8487191628478</v>
      </c>
      <c r="C42" s="38" t="n">
        <f aca="false">DEGREES(0.006918-0.399912*COS(((2*3.1416*(A42-1))/365))+0.070257*SIN(((2*3.1416*(A42-1))/365))-0.006758*COS(2*((2*3.1416*(A42-1))/365))+0.000907*SIN(2*((2*3.1416*(A42-1))/365))-0.002697*COS(3*((2*3.1416*(A42-1))/365))+0.00148*SIN(3*((2*3.1416*(A42-1))/365)))</f>
        <v>-20.9969899710202</v>
      </c>
      <c r="E42" s="24" t="n">
        <f aca="false">$E$5*TAN(RADIANS(C42))</f>
        <v>-1.29533769077884</v>
      </c>
      <c r="F42" s="25" t="n">
        <f aca="false">$E$5*TAN(RADIANS(B42/4))/COS(RADIANS(C42))</f>
        <v>-0.18706358068287</v>
      </c>
      <c r="T42" s="26"/>
      <c r="U42" s="26"/>
    </row>
    <row r="43" customFormat="false" ht="12.75" hidden="false" customHeight="false" outlineLevel="0" collapsed="false">
      <c r="A43" s="27" t="n">
        <f aca="false">10+A42</f>
        <v>341</v>
      </c>
      <c r="B43" s="38" t="n">
        <f aca="false">-1*(9.84*SIN(RADIANS(2*(360*(A43-81)/365)))-7.53*COS(RADIANS(360*(A43-81)/365))-1.5*SIN(RADIANS(360*(A43-81)/365)))-0.3</f>
        <v>-8.01001932253203</v>
      </c>
      <c r="C43" s="38" t="n">
        <f aca="false">DEGREES(0.006918-0.399912*COS(((2*3.1416*(A43-1))/365))+0.070257*SIN(((2*3.1416*(A43-1))/365))-0.006758*COS(2*((2*3.1416*(A43-1))/365))+0.000907*SIN(2*((2*3.1416*(A43-1))/365))-0.002697*COS(3*((2*3.1416*(A43-1))/365))+0.00148*SIN(3*((2*3.1416*(A43-1))/365)))</f>
        <v>-22.5230795361856</v>
      </c>
      <c r="E43" s="24" t="n">
        <f aca="false">$E$5*TAN(RADIANS(C43))</f>
        <v>-1.3995637885835</v>
      </c>
      <c r="F43" s="25" t="n">
        <f aca="false">$E$5*TAN(RADIANS(B43/4))/COS(RADIANS(C43))</f>
        <v>-0.127749367643318</v>
      </c>
      <c r="T43" s="26"/>
      <c r="U43" s="26"/>
    </row>
    <row r="44" customFormat="false" ht="12.75" hidden="false" customHeight="false" outlineLevel="0" collapsed="false">
      <c r="A44" s="27" t="n">
        <f aca="false">10+A43</f>
        <v>351</v>
      </c>
      <c r="B44" s="38" t="n">
        <f aca="false">-1*(9.84*SIN(RADIANS(2*(360*(A44-81)/365)))-7.53*COS(RADIANS(360*(A44-81)/365))-1.5*SIN(RADIANS(360*(A44-81)/365)))-0.3</f>
        <v>-3.54950643178486</v>
      </c>
      <c r="C44" s="38" t="n">
        <f aca="false">DEGREES(0.006918-0.399912*COS(((2*3.1416*(A44-1))/365))+0.070257*SIN(((2*3.1416*(A44-1))/365))-0.006758*COS(2*((2*3.1416*(A44-1))/365))+0.000907*SIN(2*((2*3.1416*(A44-1))/365))-0.002697*COS(3*((2*3.1416*(A44-1))/365))+0.00148*SIN(3*((2*3.1416*(A44-1))/365)))</f>
        <v>-23.3173310589601</v>
      </c>
      <c r="E44" s="24" t="n">
        <f aca="false">$E$5*TAN(RADIANS(C44))</f>
        <v>-1.45471502347663</v>
      </c>
      <c r="F44" s="25" t="n">
        <f aca="false">$E$5*TAN(RADIANS(B44/4))/COS(RADIANS(C44))</f>
        <v>-0.0569241610853356</v>
      </c>
      <c r="T44" s="26"/>
      <c r="U44" s="26"/>
    </row>
    <row r="45" customFormat="false" ht="12.75" hidden="false" customHeight="false" outlineLevel="0" collapsed="false">
      <c r="A45" s="27" t="n">
        <f aca="false">10+A44</f>
        <v>361</v>
      </c>
      <c r="B45" s="38" t="n">
        <f aca="false">-1*(9.84*SIN(RADIANS(2*(360*(A45-81)/365)))-7.53*COS(RADIANS(360*(A45-81)/365))-1.5*SIN(RADIANS(360*(A45-81)/365)))-0.3</f>
        <v>1.11830048796779</v>
      </c>
      <c r="C45" s="38" t="n">
        <f aca="false">DEGREES(0.006918-0.399912*COS(((2*3.1416*(A45-1))/365))+0.070257*SIN(((2*3.1416*(A45-1))/365))-0.006758*COS(2*((2*3.1416*(A45-1))/365))+0.000907*SIN(2*((2*3.1416*(A45-1))/365))-0.002697*COS(3*((2*3.1416*(A45-1))/365))+0.00148*SIN(3*((2*3.1416*(A45-1))/365)))</f>
        <v>-23.3395317871152</v>
      </c>
      <c r="E45" s="24" t="n">
        <f aca="false">$E$5*TAN(RADIANS(C45))</f>
        <v>-1.45626596887189</v>
      </c>
      <c r="F45" s="25" t="n">
        <f aca="false">$E$5*TAN(RADIANS(B45/4))/COS(RADIANS(C45))</f>
        <v>0.0179361190420758</v>
      </c>
      <c r="T45" s="26"/>
      <c r="U45" s="26"/>
    </row>
    <row r="66" customFormat="false" ht="12.75" hidden="false" customHeight="false" outlineLevel="0" collapsed="false">
      <c r="A66" s="0" t="s">
        <v>51</v>
      </c>
      <c r="J66" s="44" t="s">
        <v>52</v>
      </c>
    </row>
    <row r="67" customFormat="false" ht="12.75" hidden="false" customHeight="false" outlineLevel="0" collapsed="false">
      <c r="A67" s="0" t="s">
        <v>53</v>
      </c>
    </row>
    <row r="68" customFormat="false" ht="12.75" hidden="false" customHeight="false" outlineLevel="0" collapsed="false">
      <c r="A68" s="0" t="s">
        <v>54</v>
      </c>
    </row>
    <row r="69" customFormat="false" ht="12.75" hidden="false" customHeight="false" outlineLevel="0" collapsed="false">
      <c r="F69" s="45"/>
      <c r="G69" s="45"/>
    </row>
    <row r="70" customFormat="false" ht="12.75" hidden="false" customHeight="false" outlineLevel="0" collapsed="false">
      <c r="A70" s="46"/>
      <c r="B70" s="47"/>
      <c r="C70" s="47"/>
      <c r="D70" s="47"/>
      <c r="E70" s="47" t="s">
        <v>55</v>
      </c>
      <c r="F70" s="48"/>
      <c r="G70" s="45"/>
      <c r="H70" s="46"/>
      <c r="I70" s="47"/>
      <c r="J70" s="47"/>
      <c r="K70" s="47" t="s">
        <v>56</v>
      </c>
      <c r="L70" s="47"/>
      <c r="M70" s="48"/>
    </row>
    <row r="71" customFormat="false" ht="12.75" hidden="false" customHeight="false" outlineLevel="0" collapsed="false">
      <c r="A71" s="49"/>
      <c r="B71" s="45" t="s">
        <v>57</v>
      </c>
      <c r="C71" s="45"/>
      <c r="D71" s="45"/>
      <c r="E71" s="45" t="s">
        <v>58</v>
      </c>
      <c r="F71" s="50"/>
      <c r="G71" s="45"/>
      <c r="H71" s="49"/>
      <c r="I71" s="45"/>
      <c r="J71" s="45"/>
      <c r="K71" s="45" t="s">
        <v>58</v>
      </c>
      <c r="L71" s="45"/>
      <c r="M71" s="50"/>
    </row>
    <row r="72" customFormat="false" ht="12.75" hidden="false" customHeight="false" outlineLevel="0" collapsed="false">
      <c r="A72" s="49"/>
      <c r="B72" s="45"/>
      <c r="C72" s="45"/>
      <c r="D72" s="45"/>
      <c r="E72" s="45" t="s">
        <v>59</v>
      </c>
      <c r="F72" s="50"/>
      <c r="G72" s="45"/>
      <c r="H72" s="49"/>
      <c r="I72" s="45" t="s">
        <v>60</v>
      </c>
      <c r="J72" s="45"/>
      <c r="K72" s="45" t="s">
        <v>61</v>
      </c>
      <c r="L72" s="45"/>
      <c r="M72" s="50"/>
    </row>
    <row r="73" customFormat="false" ht="12.75" hidden="false" customHeight="false" outlineLevel="0" collapsed="false">
      <c r="A73" s="49"/>
      <c r="B73" s="45"/>
      <c r="C73" s="45"/>
      <c r="D73" s="45"/>
      <c r="E73" s="45"/>
      <c r="F73" s="50"/>
      <c r="G73" s="45"/>
      <c r="H73" s="49"/>
      <c r="I73" s="45"/>
      <c r="J73" s="45"/>
      <c r="K73" s="51" t="s">
        <v>62</v>
      </c>
      <c r="L73" s="45"/>
      <c r="M73" s="50"/>
    </row>
    <row r="74" customFormat="false" ht="12.75" hidden="false" customHeight="false" outlineLevel="0" collapsed="false">
      <c r="A74" s="49"/>
      <c r="B74" s="45"/>
      <c r="C74" s="45"/>
      <c r="D74" s="45"/>
      <c r="E74" s="45"/>
      <c r="F74" s="50"/>
      <c r="G74" s="45"/>
      <c r="H74" s="49"/>
      <c r="I74" s="45"/>
      <c r="J74" s="45"/>
      <c r="K74" s="51" t="s">
        <v>58</v>
      </c>
      <c r="L74" s="45"/>
      <c r="M74" s="50"/>
    </row>
    <row r="75" customFormat="false" ht="12.75" hidden="false" customHeight="false" outlineLevel="0" collapsed="false">
      <c r="A75" s="49"/>
      <c r="B75" s="45"/>
      <c r="C75" s="45" t="s">
        <v>63</v>
      </c>
      <c r="D75" s="45" t="s">
        <v>64</v>
      </c>
      <c r="E75" s="45"/>
      <c r="F75" s="50"/>
      <c r="G75" s="45"/>
      <c r="H75" s="49"/>
      <c r="I75" s="52" t="s">
        <v>65</v>
      </c>
      <c r="J75" s="45" t="s">
        <v>10</v>
      </c>
      <c r="K75" s="51" t="s">
        <v>66</v>
      </c>
      <c r="L75" s="45"/>
      <c r="M75" s="50"/>
    </row>
    <row r="76" customFormat="false" ht="12.75" hidden="false" customHeight="false" outlineLevel="0" collapsed="false">
      <c r="A76" s="49" t="s">
        <v>10</v>
      </c>
      <c r="B76" s="45" t="s">
        <v>67</v>
      </c>
      <c r="C76" s="45"/>
      <c r="D76" s="45" t="s">
        <v>68</v>
      </c>
      <c r="E76" s="45"/>
      <c r="F76" s="50"/>
      <c r="G76" s="45"/>
      <c r="H76" s="49"/>
      <c r="I76" s="45" t="s">
        <v>69</v>
      </c>
      <c r="J76" s="45"/>
      <c r="K76" s="45"/>
      <c r="L76" s="45"/>
      <c r="M76" s="50"/>
    </row>
    <row r="77" customFormat="false" ht="12.75" hidden="false" customHeight="false" outlineLevel="0" collapsed="false">
      <c r="A77" s="49"/>
      <c r="B77" s="53" t="s">
        <v>70</v>
      </c>
      <c r="C77" s="45"/>
      <c r="D77" s="45"/>
      <c r="E77" s="45"/>
      <c r="F77" s="50"/>
      <c r="G77" s="45"/>
      <c r="H77" s="49"/>
      <c r="I77" s="45"/>
      <c r="J77" s="45"/>
      <c r="K77" s="45"/>
      <c r="L77" s="45"/>
      <c r="M77" s="50"/>
    </row>
    <row r="78" customFormat="false" ht="12.75" hidden="false" customHeight="false" outlineLevel="0" collapsed="false">
      <c r="A78" s="49"/>
      <c r="B78" s="45"/>
      <c r="C78" s="45"/>
      <c r="D78" s="45"/>
      <c r="E78" s="45"/>
      <c r="F78" s="50"/>
      <c r="G78" s="45"/>
      <c r="H78" s="49"/>
      <c r="I78" s="45"/>
      <c r="J78" s="45"/>
      <c r="K78" s="45" t="s">
        <v>71</v>
      </c>
      <c r="L78" s="45"/>
      <c r="M78" s="50"/>
    </row>
    <row r="79" customFormat="false" ht="12.75" hidden="false" customHeight="false" outlineLevel="0" collapsed="false">
      <c r="A79" s="54" t="s">
        <v>72</v>
      </c>
      <c r="B79" s="45"/>
      <c r="C79" s="45"/>
      <c r="D79" s="45"/>
      <c r="E79" s="45"/>
      <c r="F79" s="50"/>
      <c r="G79" s="45"/>
      <c r="H79" s="49"/>
      <c r="I79" s="45"/>
      <c r="J79" s="45"/>
      <c r="K79" s="45" t="s">
        <v>68</v>
      </c>
      <c r="L79" s="45"/>
      <c r="M79" s="50"/>
    </row>
    <row r="80" customFormat="false" ht="12.75" hidden="false" customHeight="false" outlineLevel="0" collapsed="false">
      <c r="A80" s="54" t="s">
        <v>73</v>
      </c>
      <c r="B80" s="45"/>
      <c r="C80" s="45" t="s">
        <v>74</v>
      </c>
      <c r="D80" s="45"/>
      <c r="E80" s="45"/>
      <c r="F80" s="50"/>
      <c r="G80" s="45"/>
      <c r="H80" s="49"/>
      <c r="I80" s="45"/>
      <c r="J80" s="45"/>
      <c r="K80" s="45"/>
      <c r="L80" s="45"/>
      <c r="M80" s="50"/>
    </row>
    <row r="81" customFormat="false" ht="12.75" hidden="false" customHeight="false" outlineLevel="0" collapsed="false">
      <c r="A81" s="55"/>
      <c r="B81" s="56"/>
      <c r="C81" s="56" t="s">
        <v>75</v>
      </c>
      <c r="D81" s="56"/>
      <c r="E81" s="56"/>
      <c r="F81" s="57"/>
      <c r="G81" s="45"/>
      <c r="H81" s="55"/>
      <c r="I81" s="56"/>
      <c r="J81" s="56" t="s">
        <v>76</v>
      </c>
      <c r="K81" s="56"/>
      <c r="L81" s="56"/>
      <c r="M81" s="57"/>
    </row>
    <row r="82" customFormat="false" ht="12.75" hidden="false" customHeight="false" outlineLevel="0" collapsed="false">
      <c r="F82" s="45"/>
      <c r="G82" s="45"/>
      <c r="K82" s="45"/>
      <c r="L82" s="45"/>
    </row>
    <row r="83" customFormat="false" ht="12.75" hidden="false" customHeight="false" outlineLevel="0" collapsed="false">
      <c r="B83" s="0" t="s">
        <v>77</v>
      </c>
      <c r="F83" s="45"/>
      <c r="G83" s="45"/>
      <c r="I83" s="0" t="s">
        <v>78</v>
      </c>
    </row>
    <row r="85" customFormat="false" ht="12.75" hidden="false" customHeight="false" outlineLevel="0" collapsed="false">
      <c r="A85" s="58" t="s">
        <v>79</v>
      </c>
      <c r="B85" s="58" t="s">
        <v>80</v>
      </c>
    </row>
    <row r="86" customFormat="false" ht="12.75" hidden="false" customHeight="false" outlineLevel="0" collapsed="false">
      <c r="B86" s="0" t="s">
        <v>81</v>
      </c>
    </row>
    <row r="88" customFormat="false" ht="12.75" hidden="false" customHeight="false" outlineLevel="0" collapsed="false">
      <c r="B88" s="0" t="s">
        <v>82</v>
      </c>
      <c r="D88" s="0" t="s">
        <v>14</v>
      </c>
      <c r="H88" s="0" t="s">
        <v>83</v>
      </c>
    </row>
    <row r="90" customFormat="false" ht="12.75" hidden="false" customHeight="false" outlineLevel="0" collapsed="false">
      <c r="B90" s="0" t="s">
        <v>84</v>
      </c>
      <c r="D90" s="0" t="s">
        <v>85</v>
      </c>
      <c r="H90" s="0" t="s">
        <v>86</v>
      </c>
    </row>
    <row r="92" customFormat="false" ht="12.75" hidden="false" customHeight="false" outlineLevel="0" collapsed="false">
      <c r="B92" s="0" t="s">
        <v>87</v>
      </c>
    </row>
    <row r="94" customFormat="false" ht="12.75" hidden="false" customHeight="false" outlineLevel="0" collapsed="false">
      <c r="A94" s="0" t="s">
        <v>88</v>
      </c>
      <c r="B94" s="58" t="n">
        <v>40027</v>
      </c>
    </row>
    <row r="96" customFormat="false" ht="12.75" hidden="false" customHeight="false" outlineLevel="0" collapsed="false">
      <c r="A96" s="0" t="s">
        <v>89</v>
      </c>
      <c r="B96" s="0" t="s">
        <v>90</v>
      </c>
      <c r="E96" s="44" t="s">
        <v>91</v>
      </c>
    </row>
  </sheetData>
  <mergeCells count="1">
    <mergeCell ref="L13:M13"/>
  </mergeCells>
  <hyperlinks>
    <hyperlink ref="J66" r:id="rId1" display="http://www.mysundial.ca/tsp/analemmic_sundial.html"/>
    <hyperlink ref="E96" r:id="rId2" display="www.illustratingshadow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13</v>
      </c>
      <c r="C3" s="0" t="s">
        <v>14</v>
      </c>
      <c r="G3" s="0" t="s">
        <v>15</v>
      </c>
    </row>
    <row r="5" customFormat="false" ht="12.75" hidden="false" customHeight="false" outlineLevel="0" collapsed="false">
      <c r="A5" s="16" t="s">
        <v>93</v>
      </c>
      <c r="E5" s="60" t="n">
        <v>1</v>
      </c>
      <c r="F5" s="0" t="s">
        <v>17</v>
      </c>
    </row>
    <row r="7" customFormat="false" ht="12.75" hidden="false" customHeight="false" outlineLevel="0" collapsed="false">
      <c r="A7" s="16" t="s">
        <v>18</v>
      </c>
      <c r="B7" s="16" t="s">
        <v>19</v>
      </c>
      <c r="C7" s="16" t="s">
        <v>20</v>
      </c>
      <c r="E7" s="18" t="s">
        <v>94</v>
      </c>
      <c r="F7" s="18"/>
      <c r="G7" s="18"/>
      <c r="H7" s="18"/>
      <c r="I7" s="18"/>
      <c r="J7" s="18"/>
      <c r="K7" s="18"/>
      <c r="L7" s="18"/>
      <c r="M7" s="18"/>
      <c r="N7" s="19" t="s">
        <v>22</v>
      </c>
    </row>
    <row r="8" customFormat="false" ht="12.75" hidden="false" customHeight="false" outlineLevel="0" collapsed="false">
      <c r="A8" s="16"/>
      <c r="B8" s="16" t="s">
        <v>23</v>
      </c>
      <c r="C8" s="16"/>
      <c r="E8" s="18" t="s">
        <v>95</v>
      </c>
      <c r="F8" s="20" t="s">
        <v>96</v>
      </c>
      <c r="G8" s="20"/>
      <c r="H8" s="20"/>
      <c r="I8" s="20"/>
      <c r="J8" s="20"/>
      <c r="K8" s="20"/>
      <c r="L8" s="20"/>
      <c r="M8" s="20"/>
      <c r="N8" s="21"/>
    </row>
    <row r="9" customFormat="false" ht="12.75" hidden="false" customHeight="false" outlineLevel="0" collapsed="false">
      <c r="A9" s="22" t="n">
        <v>1</v>
      </c>
      <c r="B9" s="23" t="n">
        <f aca="false">-1*(9.84*SIN(RADIANS(2*(360*(A9-81)/365)))-7.53*COS(RADIANS(360*(A9-81)/365))-1.5*SIN(RADIANS(360*(A9-81)/365)))-0.3</f>
        <v>3.39384708443995</v>
      </c>
      <c r="C9" s="23" t="n">
        <f aca="false">DEGREES(0.006918-0.399912*COS(((2*3.1416*(A9-1))/365))+0.070257*SIN(((2*3.1416*(A9-1))/365))-0.006758*COS(2*((2*3.1416*(A9-1))/365))+0.000907*SIN(2*((2*3.1416*(A9-1))/365))-0.002697*COS(3*((2*3.1416*(A9-1))/365))+0.00148*SIN(3*((2*3.1416*(A9-1))/365)))</f>
        <v>-23.0586291692605</v>
      </c>
      <c r="E9" s="24" t="n">
        <f aca="false">$E$5/TAN(RADIANS(C9))</f>
        <v>-2.34916600896289</v>
      </c>
      <c r="F9" s="25" t="n">
        <f aca="false">$E$5*TAN(RADIANS(B9/4))/SIN(RADIANS(C9))</f>
        <v>-0.0378109792483721</v>
      </c>
    </row>
    <row r="10" customFormat="false" ht="12.75" hidden="false" customHeight="false" outlineLevel="0" collapsed="false">
      <c r="A10" s="27" t="n">
        <f aca="false">10+A9</f>
        <v>11</v>
      </c>
      <c r="B10" s="23" t="n">
        <f aca="false">-1*(9.84*SIN(RADIANS(2*(360*(A10-81)/365)))-7.53*COS(RADIANS(360*(A10-81)/365))-1.5*SIN(RADIANS(360*(A10-81)/365)))-0.3</f>
        <v>7.56646031904022</v>
      </c>
      <c r="C10" s="23" t="n">
        <f aca="false">DEGREES(0.006918-0.399912*COS(((2*3.1416*(A10-1))/365))+0.070257*SIN(((2*3.1416*(A10-1))/365))-0.006758*COS(2*((2*3.1416*(A10-1))/365))+0.000907*SIN(2*((2*3.1416*(A10-1))/365))-0.002697*COS(3*((2*3.1416*(A10-1))/365))+0.00148*SIN(3*((2*3.1416*(A10-1))/365)))</f>
        <v>-21.9281561499558</v>
      </c>
      <c r="E10" s="24" t="n">
        <f aca="false">$E$5/TAN(RADIANS(C10))</f>
        <v>-2.4840501198457</v>
      </c>
      <c r="F10" s="25" t="n">
        <f aca="false">$E$5*TAN(RADIANS(B10/4))/SIN(RADIANS(C10))</f>
        <v>-0.0884387993752701</v>
      </c>
    </row>
    <row r="11" customFormat="false" ht="12.75" hidden="false" customHeight="false" outlineLevel="0" collapsed="false">
      <c r="A11" s="27" t="n">
        <f aca="false">10+A10</f>
        <v>21</v>
      </c>
      <c r="B11" s="23" t="n">
        <f aca="false">-1*(9.84*SIN(RADIANS(2*(360*(A11-81)/365)))-7.53*COS(RADIANS(360*(A11-81)/365))-1.5*SIN(RADIANS(360*(A11-81)/365)))-0.3</f>
        <v>10.9293308830129</v>
      </c>
      <c r="C11" s="23" t="n">
        <f aca="false">DEGREES(0.006918-0.399912*COS(((2*3.1416*(A11-1))/365))+0.070257*SIN(((2*3.1416*(A11-1))/365))-0.006758*COS(2*((2*3.1416*(A11-1))/365))+0.000907*SIN(2*((2*3.1416*(A11-1))/365))-0.002697*COS(3*((2*3.1416*(A11-1))/365))+0.00148*SIN(3*((2*3.1416*(A11-1))/365)))</f>
        <v>-20.0859155419384</v>
      </c>
      <c r="E11" s="24" t="n">
        <f aca="false">$E$5/TAN(RADIANS(C11))</f>
        <v>-2.73471125319007</v>
      </c>
      <c r="F11" s="25" t="n">
        <f aca="false">$E$5*TAN(RADIANS(B11/4))/SIN(RADIANS(C11))</f>
        <v>-0.138964409617587</v>
      </c>
      <c r="L11" s="28"/>
      <c r="M11" s="28"/>
    </row>
    <row r="12" customFormat="false" ht="12.75" hidden="false" customHeight="false" outlineLevel="0" collapsed="false">
      <c r="A12" s="27" t="n">
        <f aca="false">10+A11</f>
        <v>31</v>
      </c>
      <c r="B12" s="23" t="n">
        <f aca="false">-1*(9.84*SIN(RADIANS(2*(360*(A12-81)/365)))-7.53*COS(RADIANS(360*(A12-81)/365))-1.5*SIN(RADIANS(360*(A12-81)/365)))-0.3</f>
        <v>13.1999282141351</v>
      </c>
      <c r="C12" s="23" t="n">
        <f aca="false">DEGREES(0.006918-0.399912*COS(((2*3.1416*(A12-1))/365))+0.070257*SIN(((2*3.1416*(A12-1))/365))-0.006758*COS(2*((2*3.1416*(A12-1))/365))+0.000907*SIN(2*((2*3.1416*(A12-1))/365))-0.002697*COS(3*((2*3.1416*(A12-1))/365))+0.00148*SIN(3*((2*3.1416*(A12-1))/365)))</f>
        <v>-17.6133978186806</v>
      </c>
      <c r="E12" s="24" t="n">
        <f aca="false">$E$5/TAN(RADIANS(C12))</f>
        <v>-3.14984369212621</v>
      </c>
      <c r="F12" s="25" t="n">
        <f aca="false">$E$5*TAN(RADIANS(B12/4))/SIN(RADIANS(C12))</f>
        <v>-0.190550892568287</v>
      </c>
      <c r="H12" s="45"/>
      <c r="I12" s="45"/>
      <c r="J12" s="45"/>
      <c r="K12" s="61"/>
      <c r="L12" s="62"/>
      <c r="M12" s="63"/>
      <c r="N12" s="63"/>
      <c r="O12" s="45"/>
      <c r="P12" s="45"/>
      <c r="Q12" s="45"/>
    </row>
    <row r="13" customFormat="false" ht="12.75" hidden="false" customHeight="false" outlineLevel="0" collapsed="false">
      <c r="A13" s="27" t="n">
        <f aca="false">10+A12</f>
        <v>41</v>
      </c>
      <c r="B13" s="23" t="n">
        <f aca="false">-1*(9.84*SIN(RADIANS(2*(360*(A13-81)/365)))-7.53*COS(RADIANS(360*(A13-81)/365))-1.5*SIN(RADIANS(360*(A13-81)/365)))-0.3</f>
        <v>14.2172462974161</v>
      </c>
      <c r="C13" s="23" t="n">
        <f aca="false">DEGREES(0.006918-0.399912*COS(((2*3.1416*(A13-1))/365))+0.070257*SIN(((2*3.1416*(A13-1))/365))-0.006758*COS(2*((2*3.1416*(A13-1))/365))+0.000907*SIN(2*((2*3.1416*(A13-1))/365))-0.002697*COS(3*((2*3.1416*(A13-1))/365))+0.00148*SIN(3*((2*3.1416*(A13-1))/365)))</f>
        <v>-14.6138484628861</v>
      </c>
      <c r="E13" s="24" t="n">
        <f aca="false">$E$5/TAN(RADIANS(C13))</f>
        <v>-3.83525866843736</v>
      </c>
      <c r="F13" s="25" t="n">
        <f aca="false">$E$5*TAN(RADIANS(B13/4))/SIN(RADIANS(C13))</f>
        <v>-0.246188418333843</v>
      </c>
      <c r="I13" s="0" t="s">
        <v>10</v>
      </c>
      <c r="L13" s="35"/>
      <c r="M13" s="35"/>
      <c r="P13" s="0" t="s">
        <v>10</v>
      </c>
    </row>
    <row r="14" customFormat="false" ht="12.75" hidden="false" customHeight="false" outlineLevel="0" collapsed="false">
      <c r="A14" s="27" t="n">
        <f aca="false">10+A13</f>
        <v>51</v>
      </c>
      <c r="B14" s="23" t="n">
        <f aca="false">-1*(9.84*SIN(RADIANS(2*(360*(A14-81)/365)))-7.53*COS(RADIANS(360*(A14-81)/365))-1.5*SIN(RADIANS(360*(A14-81)/365)))-0.3</f>
        <v>13.9575821259739</v>
      </c>
      <c r="C14" s="23" t="n">
        <f aca="false">DEGREES(0.006918-0.399912*COS(((2*3.1416*(A14-1))/365))+0.070257*SIN(((2*3.1416*(A14-1))/365))-0.006758*COS(2*((2*3.1416*(A14-1))/365))+0.000907*SIN(2*((2*3.1416*(A14-1))/365))-0.002697*COS(3*((2*3.1416*(A14-1))/365))+0.00148*SIN(3*((2*3.1416*(A14-1))/365)))</f>
        <v>-11.2027634078709</v>
      </c>
      <c r="E14" s="24" t="n">
        <f aca="false">$E$5/TAN(RADIANS(C14))</f>
        <v>-5.04909094839859</v>
      </c>
      <c r="F14" s="25" t="n">
        <f aca="false">$E$5*TAN(RADIANS(B14/4))/SIN(RADIANS(C14))</f>
        <v>-0.313857962936231</v>
      </c>
    </row>
    <row r="15" customFormat="false" ht="12.75" hidden="false" customHeight="false" outlineLevel="0" collapsed="false">
      <c r="A15" s="27" t="n">
        <f aca="false">10+A14</f>
        <v>61</v>
      </c>
      <c r="B15" s="23" t="n">
        <f aca="false">-1*(9.84*SIN(RADIANS(2*(360*(A15-81)/365)))-7.53*COS(RADIANS(360*(A15-81)/365))-1.5*SIN(RADIANS(360*(A15-81)/365)))-0.3</f>
        <v>12.5344888922399</v>
      </c>
      <c r="C15" s="23" t="n">
        <f aca="false">DEGREES(0.006918-0.399912*COS(((2*3.1416*(A15-1))/365))+0.070257*SIN(((2*3.1416*(A15-1))/365))-0.006758*COS(2*((2*3.1416*(A15-1))/365))+0.000907*SIN(2*((2*3.1416*(A15-1))/365))-0.002697*COS(3*((2*3.1416*(A15-1))/365))+0.00148*SIN(3*((2*3.1416*(A15-1))/365)))</f>
        <v>-7.49911784288443</v>
      </c>
      <c r="E15" s="24" t="n">
        <f aca="false">$E$5/TAN(RADIANS(C15))</f>
        <v>-7.59665792610182</v>
      </c>
      <c r="F15" s="25" t="n">
        <f aca="false">$E$5*TAN(RADIANS(B15/4))/SIN(RADIANS(C15))</f>
        <v>-0.419479224066347</v>
      </c>
      <c r="J15" s="0" t="s">
        <v>97</v>
      </c>
      <c r="M15" s="0" t="s">
        <v>98</v>
      </c>
    </row>
    <row r="16" customFormat="false" ht="12.75" hidden="false" customHeight="false" outlineLevel="0" collapsed="false">
      <c r="A16" s="27" t="n">
        <f aca="false">10+A15</f>
        <v>71</v>
      </c>
      <c r="B16" s="23" t="n">
        <f aca="false">-1*(9.84*SIN(RADIANS(2*(360*(A16-81)/365)))-7.53*COS(RADIANS(360*(A16-81)/365))-1.5*SIN(RADIANS(360*(A16-81)/365)))-0.3</f>
        <v>10.182993019607</v>
      </c>
      <c r="C16" s="23" t="n">
        <f aca="false">DEGREES(0.006918-0.399912*COS(((2*3.1416*(A16-1))/365))+0.070257*SIN(((2*3.1416*(A16-1))/365))-0.006758*COS(2*((2*3.1416*(A16-1))/365))+0.000907*SIN(2*((2*3.1416*(A16-1))/365))-0.002697*COS(3*((2*3.1416*(A16-1))/365))+0.00148*SIN(3*((2*3.1416*(A16-1))/365)))</f>
        <v>-3.61879237243913</v>
      </c>
      <c r="E16" s="24" t="n">
        <f aca="false">$E$5/TAN(RADIANS(C16))</f>
        <v>-15.811786337409</v>
      </c>
      <c r="F16" s="25" t="n">
        <f aca="false">$E$5*TAN(RADIANS(B16/4))/SIN(RADIANS(C16))</f>
        <v>-0.704411593476836</v>
      </c>
    </row>
    <row r="17" customFormat="false" ht="12.75" hidden="false" customHeight="false" outlineLevel="0" collapsed="false">
      <c r="A17" s="27" t="n">
        <f aca="false">10+A16</f>
        <v>81</v>
      </c>
      <c r="B17" s="23" t="n">
        <f aca="false">-1*(9.84*SIN(RADIANS(2*(360*(A17-81)/365)))-7.53*COS(RADIANS(360*(A17-81)/365))-1.5*SIN(RADIANS(360*(A17-81)/365)))-0.3</f>
        <v>7.23</v>
      </c>
      <c r="C17" s="36" t="n">
        <f aca="false">DEGREES(0.006918-0.399912*COS(((2*3.1416*(A17-1))/365))+0.070257*SIN(((2*3.1416*(A17-1))/365))-0.006758*COS(2*((2*3.1416*(A17-1))/365))+0.000907*SIN(2*((2*3.1416*(A17-1))/365))-0.002697*COS(3*((2*3.1416*(A17-1))/365))+0.00148*SIN(3*((2*3.1416*(A17-1))/365)))</f>
        <v>0.329008458946095</v>
      </c>
      <c r="D17" s="0" t="s">
        <v>37</v>
      </c>
      <c r="E17" s="24" t="n">
        <f aca="false">$E$5/TAN(RADIANS(C17))</f>
        <v>174.144913909619</v>
      </c>
      <c r="F17" s="25" t="n">
        <f aca="false">$E$5*TAN(RADIANS(B17/4))/SIN(RADIANS(C17))</f>
        <v>5.4956331233024</v>
      </c>
    </row>
    <row r="18" customFormat="false" ht="12.75" hidden="false" customHeight="false" outlineLevel="0" collapsed="false">
      <c r="A18" s="27" t="n">
        <f aca="false">10+A17</f>
        <v>91</v>
      </c>
      <c r="B18" s="23" t="n">
        <f aca="false">-1*(9.84*SIN(RADIANS(2*(360*(A18-81)/365)))-7.53*COS(RADIANS(360*(A18-81)/365))-1.5*SIN(RADIANS(360*(A18-81)/365)))-0.3</f>
        <v>4.05442178813928</v>
      </c>
      <c r="C18" s="23" t="n">
        <f aca="false">DEGREES(0.006918-0.399912*COS(((2*3.1416*(A18-1))/365))+0.070257*SIN(((2*3.1416*(A18-1))/365))-0.006758*COS(2*((2*3.1416*(A18-1))/365))+0.000907*SIN(2*((2*3.1416*(A18-1))/365))-0.002697*COS(3*((2*3.1416*(A18-1))/365))+0.00148*SIN(3*((2*3.1416*(A18-1))/365)))</f>
        <v>4.24237633985322</v>
      </c>
      <c r="E18" s="24" t="n">
        <f aca="false">$E$5/TAN(RADIANS(C18))</f>
        <v>13.4808960676334</v>
      </c>
      <c r="F18" s="25" t="n">
        <f aca="false">$E$5*TAN(RADIANS(B18/4))/SIN(RADIANS(C18))</f>
        <v>0.23916738612118</v>
      </c>
    </row>
    <row r="19" customFormat="false" ht="12.75" hidden="false" customHeight="false" outlineLevel="0" collapsed="false">
      <c r="A19" s="27" t="n">
        <f aca="false">10+A18</f>
        <v>101</v>
      </c>
      <c r="B19" s="23" t="n">
        <f aca="false">-1*(9.84*SIN(RADIANS(2*(360*(A19-81)/365)))-7.53*COS(RADIANS(360*(A19-81)/365))-1.5*SIN(RADIANS(360*(A19-81)/365)))-0.3</f>
        <v>1.04174990950356</v>
      </c>
      <c r="C19" s="23" t="n">
        <f aca="false">DEGREES(0.006918-0.399912*COS(((2*3.1416*(A19-1))/365))+0.070257*SIN(((2*3.1416*(A19-1))/365))-0.006758*COS(2*((2*3.1416*(A19-1))/365))+0.000907*SIN(2*((2*3.1416*(A19-1))/365))-0.002697*COS(3*((2*3.1416*(A19-1))/365))+0.00148*SIN(3*((2*3.1416*(A19-1))/365)))</f>
        <v>8.02515771971946</v>
      </c>
      <c r="E19" s="24" t="n">
        <f aca="false">$E$5/TAN(RADIANS(C19))</f>
        <v>7.09277102891608</v>
      </c>
      <c r="F19" s="25" t="n">
        <f aca="false">$E$5*TAN(RADIANS(B19/4))/SIN(RADIANS(C19))</f>
        <v>0.0325592090439686</v>
      </c>
    </row>
    <row r="20" customFormat="false" ht="12.75" hidden="false" customHeight="false" outlineLevel="0" collapsed="false">
      <c r="A20" s="27" t="n">
        <f aca="false">10+A19</f>
        <v>111</v>
      </c>
      <c r="B20" s="23" t="n">
        <f aca="false">-1*(9.84*SIN(RADIANS(2*(360*(A20-81)/365)))-7.53*COS(RADIANS(360*(A20-81)/365))-1.5*SIN(RADIANS(360*(A20-81)/365)))-0.3</f>
        <v>-1.46156592241395</v>
      </c>
      <c r="C20" s="23" t="n">
        <f aca="false">DEGREES(0.006918-0.399912*COS(((2*3.1416*(A20-1))/365))+0.070257*SIN(((2*3.1416*(A20-1))/365))-0.006758*COS(2*((2*3.1416*(A20-1))/365))+0.000907*SIN(2*((2*3.1416*(A20-1))/365))-0.002697*COS(3*((2*3.1416*(A20-1))/365))+0.00148*SIN(3*((2*3.1416*(A20-1))/365)))</f>
        <v>11.5845657821598</v>
      </c>
      <c r="E20" s="24" t="n">
        <f aca="false">$E$5/TAN(RADIANS(C20))</f>
        <v>4.87829132961707</v>
      </c>
      <c r="F20" s="25" t="n">
        <f aca="false">$E$5*TAN(RADIANS(B20/4))/SIN(RADIANS(C20))</f>
        <v>-0.0317575948235411</v>
      </c>
    </row>
    <row r="21" customFormat="false" ht="12.75" hidden="false" customHeight="false" outlineLevel="0" collapsed="false">
      <c r="A21" s="27" t="n">
        <f aca="false">10+A20</f>
        <v>121</v>
      </c>
      <c r="B21" s="23" t="n">
        <f aca="false">-1*(9.84*SIN(RADIANS(2*(360*(A21-81)/365)))-7.53*COS(RADIANS(360*(A21-81)/365))-1.5*SIN(RADIANS(360*(A21-81)/365)))-0.3</f>
        <v>-3.18856813485866</v>
      </c>
      <c r="C21" s="23" t="n">
        <f aca="false">DEGREES(0.006918-0.399912*COS(((2*3.1416*(A21-1))/365))+0.070257*SIN(((2*3.1416*(A21-1))/365))-0.006758*COS(2*((2*3.1416*(A21-1))/365))+0.000907*SIN(2*((2*3.1416*(A21-1))/365))-0.002697*COS(3*((2*3.1416*(A21-1))/365))+0.00148*SIN(3*((2*3.1416*(A21-1))/365)))</f>
        <v>14.8293967969877</v>
      </c>
      <c r="E21" s="24" t="n">
        <f aca="false">$E$5/TAN(RADIANS(C21))</f>
        <v>3.77700047691477</v>
      </c>
      <c r="F21" s="25" t="n">
        <f aca="false">$E$5*TAN(RADIANS(B21/4))/SIN(RADIANS(C21))</f>
        <v>-0.0543625632526381</v>
      </c>
    </row>
    <row r="22" customFormat="false" ht="12.75" hidden="false" customHeight="false" outlineLevel="0" collapsed="false">
      <c r="A22" s="27" t="n">
        <f aca="false">10+A21</f>
        <v>131</v>
      </c>
      <c r="B22" s="23" t="n">
        <f aca="false">-1*(9.84*SIN(RADIANS(2*(360*(A22-81)/365)))-7.53*COS(RADIANS(360*(A22-81)/365))-1.5*SIN(RADIANS(360*(A22-81)/365)))-0.3</f>
        <v>-3.98232933620168</v>
      </c>
      <c r="C22" s="23" t="n">
        <f aca="false">DEGREES(0.006918-0.399912*COS(((2*3.1416*(A22-1))/365))+0.070257*SIN(((2*3.1416*(A22-1))/365))-0.006758*COS(2*((2*3.1416*(A22-1))/365))+0.000907*SIN(2*((2*3.1416*(A22-1))/365))-0.002697*COS(3*((2*3.1416*(A22-1))/365))+0.00148*SIN(3*((2*3.1416*(A22-1))/365)))</f>
        <v>17.6700328158291</v>
      </c>
      <c r="E22" s="24" t="n">
        <f aca="false">$E$5/TAN(RADIANS(C22))</f>
        <v>3.13908163713461</v>
      </c>
      <c r="F22" s="25" t="n">
        <f aca="false">$E$5*TAN(RADIANS(B22/4))/SIN(RADIANS(C22))</f>
        <v>-0.057251891504239</v>
      </c>
    </row>
    <row r="23" customFormat="false" ht="12.75" hidden="false" customHeight="false" outlineLevel="0" collapsed="false">
      <c r="A23" s="27" t="n">
        <f aca="false">10+A22</f>
        <v>141</v>
      </c>
      <c r="B23" s="23" t="n">
        <f aca="false">-1*(9.84*SIN(RADIANS(2*(360*(A23-81)/365)))-7.53*COS(RADIANS(360*(A23-81)/365))-1.5*SIN(RADIANS(360*(A23-81)/365)))-0.3</f>
        <v>-3.81301741635886</v>
      </c>
      <c r="C23" s="23" t="n">
        <f aca="false">DEGREES(0.006918-0.399912*COS(((2*3.1416*(A23-1))/365))+0.070257*SIN(((2*3.1416*(A23-1))/365))-0.006758*COS(2*((2*3.1416*(A23-1))/365))+0.000907*SIN(2*((2*3.1416*(A23-1))/365))-0.002697*COS(3*((2*3.1416*(A23-1))/365))+0.00148*SIN(3*((2*3.1416*(A23-1))/365)))</f>
        <v>20.0208202648729</v>
      </c>
      <c r="E23" s="24" t="n">
        <f aca="false">$E$5/TAN(RADIANS(C23))</f>
        <v>2.74437409709069</v>
      </c>
      <c r="F23" s="25" t="n">
        <f aca="false">$E$5*TAN(RADIANS(B23/4))/SIN(RADIANS(C23))</f>
        <v>-0.048600552542299</v>
      </c>
    </row>
    <row r="24" customFormat="false" ht="12.75" hidden="false" customHeight="false" outlineLevel="0" collapsed="false">
      <c r="A24" s="27" t="n">
        <f aca="false">10+A23</f>
        <v>151</v>
      </c>
      <c r="B24" s="23" t="n">
        <f aca="false">-1*(9.84*SIN(RADIANS(2*(360*(A24-81)/365)))-7.53*COS(RADIANS(360*(A24-81)/365))-1.5*SIN(RADIANS(360*(A24-81)/365)))-0.3</f>
        <v>-2.77952484221335</v>
      </c>
      <c r="C24" s="23" t="n">
        <f aca="false">DEGREES(0.006918-0.399912*COS(((2*3.1416*(A24-1))/365))+0.070257*SIN(((2*3.1416*(A24-1))/365))-0.006758*COS(2*((2*3.1416*(A24-1))/365))+0.000907*SIN(2*((2*3.1416*(A24-1))/365))-0.002697*COS(3*((2*3.1416*(A24-1))/365))+0.00148*SIN(3*((2*3.1416*(A24-1))/365)))</f>
        <v>21.8046636031514</v>
      </c>
      <c r="E24" s="24" t="n">
        <f aca="false">$E$5/TAN(RADIANS(C24))</f>
        <v>2.49958829432679</v>
      </c>
      <c r="F24" s="25" t="n">
        <f aca="false">$E$5*TAN(RADIANS(B24/4))/SIN(RADIANS(C24))</f>
        <v>-0.032652510211564</v>
      </c>
    </row>
    <row r="25" customFormat="false" ht="12.75" hidden="false" customHeight="false" outlineLevel="0" collapsed="false">
      <c r="A25" s="27" t="n">
        <f aca="false">10+A24</f>
        <v>161</v>
      </c>
      <c r="B25" s="23" t="n">
        <f aca="false">-1*(9.84*SIN(RADIANS(2*(360*(A25-81)/365)))-7.53*COS(RADIANS(360*(A25-81)/365))-1.5*SIN(RADIANS(360*(A25-81)/365)))-0.3</f>
        <v>-1.09552625995925</v>
      </c>
      <c r="C25" s="23" t="n">
        <f aca="false">DEGREES(0.006918-0.399912*COS(((2*3.1416*(A25-1))/365))+0.070257*SIN(((2*3.1416*(A25-1))/365))-0.006758*COS(2*((2*3.1416*(A25-1))/365))+0.000907*SIN(2*((2*3.1416*(A25-1))/365))-0.002697*COS(3*((2*3.1416*(A25-1))/365))+0.00148*SIN(3*((2*3.1416*(A25-1))/365)))</f>
        <v>22.9589700982632</v>
      </c>
      <c r="E25" s="24" t="n">
        <f aca="false">$E$5/TAN(RADIANS(C25))</f>
        <v>2.36055082207407</v>
      </c>
      <c r="F25" s="25" t="n">
        <f aca="false">$E$5*TAN(RADIANS(B25/4))/SIN(RADIANS(C25))</f>
        <v>-0.0122545923179301</v>
      </c>
    </row>
    <row r="26" customFormat="false" ht="13.5" hidden="false" customHeight="false" outlineLevel="0" collapsed="false">
      <c r="A26" s="27" t="n">
        <f aca="false">10+A25</f>
        <v>171</v>
      </c>
      <c r="B26" s="23" t="n">
        <f aca="false">-1*(9.84*SIN(RADIANS(2*(360*(A26-81)/365)))-7.53*COS(RADIANS(360*(A26-81)/365))-1.5*SIN(RADIANS(360*(A26-81)/365)))-0.3</f>
        <v>0.938330193900009</v>
      </c>
      <c r="C26" s="23" t="n">
        <f aca="false">DEGREES(0.006918-0.399912*COS(((2*3.1416*(A26-1))/365))+0.070257*SIN(((2*3.1416*(A26-1))/365))-0.006758*COS(2*((2*3.1416*(A26-1))/365))+0.000907*SIN(2*((2*3.1416*(A26-1))/365))-0.002697*COS(3*((2*3.1416*(A26-1))/365))+0.00148*SIN(3*((2*3.1416*(A26-1))/365)))</f>
        <v>23.4416164613409</v>
      </c>
      <c r="E26" s="24" t="n">
        <f aca="false">$E$5/TAN(RADIANS(C26))</f>
        <v>2.30626628101911</v>
      </c>
      <c r="F26" s="25" t="n">
        <f aca="false">$E$5*TAN(RADIANS(B26/4))/SIN(RADIANS(C26))</f>
        <v>0.0102918868744928</v>
      </c>
    </row>
    <row r="27" customFormat="false" ht="13.5" hidden="false" customHeight="false" outlineLevel="0" collapsed="false">
      <c r="A27" s="27" t="n">
        <f aca="false">10+A26</f>
        <v>181</v>
      </c>
      <c r="B27" s="38" t="n">
        <f aca="false">-1*(9.84*SIN(RADIANS(2*(360*(A27-81)/365)))-7.53*COS(RADIANS(360*(A27-81)/365))-1.5*SIN(RADIANS(360*(A27-81)/365)))-0.3</f>
        <v>2.97275337746442</v>
      </c>
      <c r="C27" s="38" t="n">
        <f aca="false">DEGREES(0.006918-0.399912*COS(((2*3.1416*(A27-1))/365))+0.070257*SIN(((2*3.1416*(A27-1))/365))-0.006758*COS(2*((2*3.1416*(A27-1))/365))+0.000907*SIN(2*((2*3.1416*(A27-1))/365))-0.002697*COS(3*((2*3.1416*(A27-1))/365))+0.00148*SIN(3*((2*3.1416*(A27-1))/365)))</f>
        <v>23.2355061003431</v>
      </c>
      <c r="E27" s="24" t="n">
        <f aca="false">$E$5/TAN(RADIANS(C27))</f>
        <v>2.32918741947176</v>
      </c>
      <c r="F27" s="25" t="n">
        <f aca="false">$E$5*TAN(RADIANS(B27/4))/SIN(RADIANS(C27))</f>
        <v>0.032880698508415</v>
      </c>
      <c r="K27" s="39" t="s">
        <v>99</v>
      </c>
      <c r="L27" s="40"/>
      <c r="M27" s="40"/>
      <c r="N27" s="41"/>
    </row>
    <row r="28" customFormat="false" ht="12.75" hidden="false" customHeight="false" outlineLevel="0" collapsed="false">
      <c r="A28" s="27" t="n">
        <f aca="false">10+A27</f>
        <v>191</v>
      </c>
      <c r="B28" s="38" t="n">
        <f aca="false">-1*(9.84*SIN(RADIANS(2*(360*(A28-81)/365)))-7.53*COS(RADIANS(360*(A28-81)/365))-1.5*SIN(RADIANS(360*(A28-81)/365)))-0.3</f>
        <v>4.65407274907553</v>
      </c>
      <c r="C28" s="38" t="n">
        <f aca="false">DEGREES(0.006918-0.399912*COS(((2*3.1416*(A28-1))/365))+0.070257*SIN(((2*3.1416*(A28-1))/365))-0.006758*COS(2*((2*3.1416*(A28-1))/365))+0.000907*SIN(2*((2*3.1416*(A28-1))/365))-0.002697*COS(3*((2*3.1416*(A28-1))/365))+0.00148*SIN(3*((2*3.1416*(A28-1))/365)))</f>
        <v>22.3505746418985</v>
      </c>
      <c r="E28" s="24" t="n">
        <f aca="false">$E$5/TAN(RADIANS(C28))</f>
        <v>2.43213473340847</v>
      </c>
      <c r="F28" s="25" t="n">
        <f aca="false">$E$5*TAN(RADIANS(B28/4))/SIN(RADIANS(C28))</f>
        <v>0.0534090819380229</v>
      </c>
    </row>
    <row r="29" customFormat="false" ht="12.75" hidden="false" customHeight="false" outlineLevel="0" collapsed="false">
      <c r="A29" s="27" t="n">
        <f aca="false">10+A28</f>
        <v>201</v>
      </c>
      <c r="B29" s="38" t="n">
        <f aca="false">-1*(9.84*SIN(RADIANS(2*(360*(A29-81)/365)))-7.53*COS(RADIANS(360*(A29-81)/365))-1.5*SIN(RADIANS(360*(A29-81)/365)))-0.3</f>
        <v>5.6691434507748</v>
      </c>
      <c r="C29" s="38" t="n">
        <f aca="false">DEGREES(0.006918-0.399912*COS(((2*3.1416*(A29-1))/365))+0.070257*SIN(((2*3.1416*(A29-1))/365))-0.006758*COS(2*((2*3.1416*(A29-1))/365))+0.000907*SIN(2*((2*3.1416*(A29-1))/365))-0.002697*COS(3*((2*3.1416*(A29-1))/365))+0.00148*SIN(3*((2*3.1416*(A29-1))/365)))</f>
        <v>20.8227037190364</v>
      </c>
      <c r="E29" s="24" t="n">
        <f aca="false">$E$5/TAN(RADIANS(C29))</f>
        <v>2.62937949385558</v>
      </c>
      <c r="F29" s="25" t="n">
        <f aca="false">$E$5*TAN(RADIANS(B29/4))/SIN(RADIANS(C29))</f>
        <v>0.0696003565200016</v>
      </c>
    </row>
    <row r="30" customFormat="false" ht="12.75" hidden="false" customHeight="false" outlineLevel="0" collapsed="false">
      <c r="A30" s="27" t="n">
        <f aca="false">10+A29</f>
        <v>211</v>
      </c>
      <c r="B30" s="38" t="n">
        <f aca="false">-1*(9.84*SIN(RADIANS(2*(360*(A30-81)/365)))-7.53*COS(RADIANS(360*(A30-81)/365))-1.5*SIN(RADIANS(360*(A30-81)/365)))-0.3</f>
        <v>5.78552217088139</v>
      </c>
      <c r="C30" s="38" t="n">
        <f aca="false">DEGREES(0.006918-0.399912*COS(((2*3.1416*(A30-1))/365))+0.070257*SIN(((2*3.1416*(A30-1))/365))-0.006758*COS(2*((2*3.1416*(A30-1))/365))+0.000907*SIN(2*((2*3.1416*(A30-1))/365))-0.002697*COS(3*((2*3.1416*(A30-1))/365))+0.00148*SIN(3*((2*3.1416*(A30-1))/365)))</f>
        <v>18.7097572121926</v>
      </c>
      <c r="E30" s="24" t="n">
        <f aca="false">$E$5/TAN(RADIANS(C30))</f>
        <v>2.95271687906251</v>
      </c>
      <c r="F30" s="25" t="n">
        <f aca="false">$E$5*TAN(RADIANS(B30/4))/SIN(RADIANS(C30))</f>
        <v>0.0787141212079978</v>
      </c>
      <c r="J30" s="42"/>
      <c r="K30" s="42"/>
      <c r="L30" s="42"/>
    </row>
    <row r="31" customFormat="false" ht="12.75" hidden="false" customHeight="false" outlineLevel="0" collapsed="false">
      <c r="A31" s="27" t="n">
        <f aca="false">10+A30</f>
        <v>221</v>
      </c>
      <c r="B31" s="38" t="n">
        <f aca="false">-1*(9.84*SIN(RADIANS(2*(360*(A31-81)/365)))-7.53*COS(RADIANS(360*(A31-81)/365))-1.5*SIN(RADIANS(360*(A31-81)/365)))-0.3</f>
        <v>4.88209733292545</v>
      </c>
      <c r="C31" s="38" t="n">
        <f aca="false">DEGREES(0.006918-0.399912*COS(((2*3.1416*(A31-1))/365))+0.070257*SIN(((2*3.1416*(A31-1))/365))-0.006758*COS(2*((2*3.1416*(A31-1))/365))+0.000907*SIN(2*((2*3.1416*(A31-1))/365))-0.002697*COS(3*((2*3.1416*(A31-1))/365))+0.00148*SIN(3*((2*3.1416*(A31-1))/365)))</f>
        <v>16.0856573896451</v>
      </c>
      <c r="E31" s="24" t="n">
        <f aca="false">$E$5/TAN(RADIANS(C31))</f>
        <v>3.46783916409455</v>
      </c>
      <c r="F31" s="25" t="n">
        <f aca="false">$E$5*TAN(RADIANS(B31/4))/SIN(RADIANS(C31))</f>
        <v>0.0768941887794503</v>
      </c>
    </row>
    <row r="32" customFormat="false" ht="12.75" hidden="false" customHeight="false" outlineLevel="0" collapsed="false">
      <c r="A32" s="27" t="n">
        <f aca="false">10+A31</f>
        <v>231</v>
      </c>
      <c r="B32" s="38" t="n">
        <f aca="false">-1*(9.84*SIN(RADIANS(2*(360*(A32-81)/365)))-7.53*COS(RADIANS(360*(A32-81)/365))-1.5*SIN(RADIANS(360*(A32-81)/365)))-0.3</f>
        <v>2.96647968023796</v>
      </c>
      <c r="C32" s="38" t="n">
        <f aca="false">DEGREES(0.006918-0.399912*COS(((2*3.1416*(A32-1))/365))+0.070257*SIN(((2*3.1416*(A32-1))/365))-0.006758*COS(2*((2*3.1416*(A32-1))/365))+0.000907*SIN(2*((2*3.1416*(A32-1))/365))-0.002697*COS(3*((2*3.1416*(A32-1))/365))+0.00148*SIN(3*((2*3.1416*(A32-1))/365)))</f>
        <v>13.0338807456809</v>
      </c>
      <c r="E32" s="24" t="n">
        <f aca="false">$E$5/TAN(RADIANS(C32))</f>
        <v>4.3198200400864</v>
      </c>
      <c r="F32" s="25" t="n">
        <f aca="false">$E$5*TAN(RADIANS(B32/4))/SIN(RADIANS(C32))</f>
        <v>0.0573963269162265</v>
      </c>
    </row>
    <row r="33" customFormat="false" ht="12.75" hidden="false" customHeight="false" outlineLevel="0" collapsed="false">
      <c r="A33" s="27" t="n">
        <f aca="false">10+A32</f>
        <v>241</v>
      </c>
      <c r="B33" s="38" t="n">
        <f aca="false">-1*(9.84*SIN(RADIANS(2*(360*(A33-81)/365)))-7.53*COS(RADIANS(360*(A33-81)/365))-1.5*SIN(RADIANS(360*(A33-81)/365)))-0.3</f>
        <v>0.177018313724466</v>
      </c>
      <c r="C33" s="38" t="n">
        <f aca="false">DEGREES(0.006918-0.399912*COS(((2*3.1416*(A33-1))/365))+0.070257*SIN(((2*3.1416*(A33-1))/365))-0.006758*COS(2*((2*3.1416*(A33-1))/365))+0.000907*SIN(2*((2*3.1416*(A33-1))/365))-0.002697*COS(3*((2*3.1416*(A33-1))/365))+0.00148*SIN(3*((2*3.1416*(A33-1))/365)))</f>
        <v>9.64184828013463</v>
      </c>
      <c r="E33" s="24" t="n">
        <f aca="false">$E$5/TAN(RADIANS(C33))</f>
        <v>5.88620606626552</v>
      </c>
      <c r="F33" s="25" t="n">
        <f aca="false">$E$5*TAN(RADIANS(B33/4))/SIN(RADIANS(C33))</f>
        <v>0.004611579763951</v>
      </c>
    </row>
    <row r="34" customFormat="false" ht="12.75" hidden="false" customHeight="false" outlineLevel="0" collapsed="false">
      <c r="A34" s="27" t="n">
        <f aca="false">10+A33</f>
        <v>251</v>
      </c>
      <c r="B34" s="38" t="n">
        <f aca="false">-1*(9.84*SIN(RADIANS(2*(360*(A34-81)/365)))-7.53*COS(RADIANS(360*(A34-81)/365))-1.5*SIN(RADIANS(360*(A34-81)/365)))-0.3</f>
        <v>-3.23088042774729</v>
      </c>
      <c r="C34" s="38" t="n">
        <f aca="false">DEGREES(0.006918-0.399912*COS(((2*3.1416*(A34-1))/365))+0.070257*SIN(((2*3.1416*(A34-1))/365))-0.006758*COS(2*((2*3.1416*(A34-1))/365))+0.000907*SIN(2*((2*3.1416*(A34-1))/365))-0.002697*COS(3*((2*3.1416*(A34-1))/365))+0.00148*SIN(3*((2*3.1416*(A34-1))/365)))</f>
        <v>5.99738350810607</v>
      </c>
      <c r="E34" s="24" t="n">
        <f aca="false">$E$5/TAN(RADIANS(C34))</f>
        <v>9.51854580272772</v>
      </c>
      <c r="F34" s="25" t="n">
        <f aca="false">$E$5*TAN(RADIANS(B34/4))/SIN(RADIANS(C34))</f>
        <v>-0.134933940720304</v>
      </c>
    </row>
    <row r="35" customFormat="false" ht="12.75" hidden="false" customHeight="false" outlineLevel="0" collapsed="false">
      <c r="A35" s="27" t="n">
        <f aca="false">10+A34</f>
        <v>261</v>
      </c>
      <c r="B35" s="38" t="n">
        <f aca="false">-1*(9.84*SIN(RADIANS(2*(360*(A35-81)/365)))-7.53*COS(RADIANS(360*(A35-81)/365))-1.5*SIN(RADIANS(360*(A35-81)/365)))-0.3</f>
        <v>-6.91260111763652</v>
      </c>
      <c r="C35" s="38" t="n">
        <f aca="false">DEGREES(0.006918-0.399912*COS(((2*3.1416*(A35-1))/365))+0.070257*SIN(((2*3.1416*(A35-1))/365))-0.006758*COS(2*((2*3.1416*(A35-1))/365))+0.000907*SIN(2*((2*3.1416*(A35-1))/365))-0.002697*COS(3*((2*3.1416*(A35-1))/365))+0.00148*SIN(3*((2*3.1416*(A35-1))/365)))</f>
        <v>2.18779052645819</v>
      </c>
      <c r="E35" s="24" t="n">
        <f aca="false">$E$5/TAN(RADIANS(C35))</f>
        <v>26.1761488623539</v>
      </c>
      <c r="F35" s="25" t="n">
        <f aca="false">$E$5*TAN(RADIANS(B35/4))/SIN(RADIANS(C35))</f>
        <v>-0.790338313203308</v>
      </c>
    </row>
    <row r="36" customFormat="false" ht="12.75" hidden="false" customHeight="false" outlineLevel="0" collapsed="false">
      <c r="A36" s="27" t="n">
        <f aca="false">10+A35</f>
        <v>271</v>
      </c>
      <c r="B36" s="38" t="n">
        <f aca="false">-1*(9.84*SIN(RADIANS(2*(360*(A36-81)/365)))-7.53*COS(RADIANS(360*(A36-81)/365))-1.5*SIN(RADIANS(360*(A36-81)/365)))-0.3</f>
        <v>-10.4731289089638</v>
      </c>
      <c r="C36" s="43" t="n">
        <f aca="false">DEGREES(0.006918-0.399912*COS(((2*3.1416*(A36-1))/365))+0.070257*SIN(((2*3.1416*(A36-1))/365))-0.006758*COS(2*((2*3.1416*(A36-1))/365))+0.000907*SIN(2*((2*3.1416*(A36-1))/365))-0.002697*COS(3*((2*3.1416*(A36-1))/365))+0.00148*SIN(3*((2*3.1416*(A36-1))/365)))</f>
        <v>-1.69867279120854</v>
      </c>
      <c r="D36" s="0" t="s">
        <v>37</v>
      </c>
      <c r="E36" s="24" t="n">
        <f aca="false">$E$5/TAN(RADIANS(C36))</f>
        <v>-33.7198498320369</v>
      </c>
      <c r="F36" s="25" t="n">
        <f aca="false">$E$5*TAN(RADIANS(B36/4))/SIN(RADIANS(C36))</f>
        <v>1.54266919488</v>
      </c>
    </row>
    <row r="37" customFormat="false" ht="12.75" hidden="false" customHeight="false" outlineLevel="0" collapsed="false">
      <c r="A37" s="27" t="n">
        <f aca="false">10+A36</f>
        <v>281</v>
      </c>
      <c r="B37" s="38" t="n">
        <f aca="false">-1*(9.84*SIN(RADIANS(2*(360*(A37-81)/365)))-7.53*COS(RADIANS(360*(A37-81)/365))-1.5*SIN(RADIANS(360*(A37-81)/365)))-0.3</f>
        <v>-13.5123141748749</v>
      </c>
      <c r="C37" s="38" t="n">
        <f aca="false">DEGREES(0.006918-0.399912*COS(((2*3.1416*(A37-1))/365))+0.070257*SIN(((2*3.1416*(A37-1))/365))-0.006758*COS(2*((2*3.1416*(A37-1))/365))+0.000907*SIN(2*((2*3.1416*(A37-1))/365))-0.002697*COS(3*((2*3.1416*(A37-1))/365))+0.00148*SIN(3*((2*3.1416*(A37-1))/365)))</f>
        <v>-5.56987788137347</v>
      </c>
      <c r="E37" s="24" t="n">
        <f aca="false">$E$5/TAN(RADIANS(C37))</f>
        <v>-10.2542962841974</v>
      </c>
      <c r="F37" s="25" t="n">
        <f aca="false">$E$5*TAN(RADIANS(B37/4))/SIN(RADIANS(C37))</f>
        <v>0.608151734090939</v>
      </c>
    </row>
    <row r="38" customFormat="false" ht="12.75" hidden="false" customHeight="false" outlineLevel="0" collapsed="false">
      <c r="A38" s="27" t="n">
        <f aca="false">10+A37</f>
        <v>291</v>
      </c>
      <c r="B38" s="38" t="n">
        <f aca="false">-1*(9.84*SIN(RADIANS(2*(360*(A38-81)/365)))-7.53*COS(RADIANS(360*(A38-81)/365))-1.5*SIN(RADIANS(360*(A38-81)/365)))-0.3</f>
        <v>-15.6713120314482</v>
      </c>
      <c r="C38" s="38" t="n">
        <f aca="false">DEGREES(0.006918-0.399912*COS(((2*3.1416*(A38-1))/365))+0.070257*SIN(((2*3.1416*(A38-1))/365))-0.006758*COS(2*((2*3.1416*(A38-1))/365))+0.000907*SIN(2*((2*3.1416*(A38-1))/365))-0.002697*COS(3*((2*3.1416*(A38-1))/365))+0.00148*SIN(3*((2*3.1416*(A38-1))/365)))</f>
        <v>-9.32689538126739</v>
      </c>
      <c r="E38" s="24" t="n">
        <f aca="false">$E$5/TAN(RADIANS(C38))</f>
        <v>-6.08871311133076</v>
      </c>
      <c r="F38" s="25" t="n">
        <f aca="false">$E$5*TAN(RADIANS(B38/4))/SIN(RADIANS(C38))</f>
        <v>0.422576782470632</v>
      </c>
    </row>
    <row r="39" customFormat="false" ht="12.75" hidden="false" customHeight="false" outlineLevel="0" collapsed="false">
      <c r="A39" s="27" t="n">
        <f aca="false">10+A38</f>
        <v>301</v>
      </c>
      <c r="B39" s="38" t="n">
        <f aca="false">-1*(9.84*SIN(RADIANS(2*(360*(A39-81)/365)))-7.53*COS(RADIANS(360*(A39-81)/365))-1.5*SIN(RADIANS(360*(A39-81)/365)))-0.3</f>
        <v>-16.6747618459752</v>
      </c>
      <c r="C39" s="38" t="n">
        <f aca="false">DEGREES(0.006918-0.399912*COS(((2*3.1416*(A39-1))/365))+0.070257*SIN(((2*3.1416*(A39-1))/365))-0.006758*COS(2*((2*3.1416*(A39-1))/365))+0.000907*SIN(2*((2*3.1416*(A39-1))/365))-0.002697*COS(3*((2*3.1416*(A39-1))/365))+0.00148*SIN(3*((2*3.1416*(A39-1))/365)))</f>
        <v>-12.8625799273949</v>
      </c>
      <c r="E39" s="24" t="n">
        <f aca="false">$E$5/TAN(RADIANS(C39))</f>
        <v>-4.3793706004377</v>
      </c>
      <c r="F39" s="25" t="n">
        <f aca="false">$E$5*TAN(RADIANS(B39/4))/SIN(RADIANS(C39))</f>
        <v>0.327410723098951</v>
      </c>
    </row>
    <row r="40" customFormat="false" ht="12.75" hidden="false" customHeight="false" outlineLevel="0" collapsed="false">
      <c r="A40" s="27" t="n">
        <f aca="false">10+A39</f>
        <v>311</v>
      </c>
      <c r="B40" s="38" t="n">
        <f aca="false">-1*(9.84*SIN(RADIANS(2*(360*(A40-81)/365)))-7.53*COS(RADIANS(360*(A40-81)/365))-1.5*SIN(RADIANS(360*(A40-81)/365)))-0.3</f>
        <v>-16.3637544388785</v>
      </c>
      <c r="C40" s="38" t="n">
        <f aca="false">DEGREES(0.006918-0.399912*COS(((2*3.1416*(A40-1))/365))+0.070257*SIN(((2*3.1416*(A40-1))/365))-0.006758*COS(2*((2*3.1416*(A40-1))/365))+0.000907*SIN(2*((2*3.1416*(A40-1))/365))-0.002697*COS(3*((2*3.1416*(A40-1))/365))+0.00148*SIN(3*((2*3.1416*(A40-1))/365)))</f>
        <v>-16.0628782830915</v>
      </c>
      <c r="E40" s="24" t="n">
        <f aca="false">$E$5/TAN(RADIANS(C40))</f>
        <v>-3.47302502994466</v>
      </c>
      <c r="F40" s="25" t="n">
        <f aca="false">$E$5*TAN(RADIANS(B40/4))/SIN(RADIANS(C40))</f>
        <v>0.258489226151697</v>
      </c>
    </row>
    <row r="41" customFormat="false" ht="12.75" hidden="false" customHeight="false" outlineLevel="0" collapsed="false">
      <c r="A41" s="27" t="n">
        <f aca="false">10+A40</f>
        <v>321</v>
      </c>
      <c r="B41" s="38" t="n">
        <f aca="false">-1*(9.84*SIN(RADIANS(2*(360*(A41-81)/365)))-7.53*COS(RADIANS(360*(A41-81)/365))-1.5*SIN(RADIANS(360*(A41-81)/365)))-0.3</f>
        <v>-14.7156985754363</v>
      </c>
      <c r="C41" s="38" t="n">
        <f aca="false">DEGREES(0.006918-0.399912*COS(((2*3.1416*(A41-1))/365))+0.070257*SIN(((2*3.1416*(A41-1))/365))-0.006758*COS(2*((2*3.1416*(A41-1))/365))+0.000907*SIN(2*((2*3.1416*(A41-1))/365))-0.002697*COS(3*((2*3.1416*(A41-1))/365))+0.00148*SIN(3*((2*3.1416*(A41-1))/365)))</f>
        <v>-18.8114054634226</v>
      </c>
      <c r="E41" s="24" t="n">
        <f aca="false">$E$5/TAN(RADIANS(C41))</f>
        <v>-2.93556508511123</v>
      </c>
      <c r="F41" s="25" t="n">
        <f aca="false">$E$5*TAN(RADIANS(B41/4))/SIN(RADIANS(C41))</f>
        <v>0.199401183198014</v>
      </c>
    </row>
    <row r="42" customFormat="false" ht="12.75" hidden="false" customHeight="false" outlineLevel="0" collapsed="false">
      <c r="A42" s="27" t="n">
        <f aca="false">10+A41</f>
        <v>331</v>
      </c>
      <c r="B42" s="38" t="n">
        <f aca="false">-1*(9.84*SIN(RADIANS(2*(360*(A42-81)/365)))-7.53*COS(RADIANS(360*(A42-81)/365))-1.5*SIN(RADIANS(360*(A42-81)/365)))-0.3</f>
        <v>-11.8487191628478</v>
      </c>
      <c r="C42" s="38" t="n">
        <f aca="false">DEGREES(0.006918-0.399912*COS(((2*3.1416*(A42-1))/365))+0.070257*SIN(((2*3.1416*(A42-1))/365))-0.006758*COS(2*((2*3.1416*(A42-1))/365))+0.000907*SIN(2*((2*3.1416*(A42-1))/365))-0.002697*COS(3*((2*3.1416*(A42-1))/365))+0.00148*SIN(3*((2*3.1416*(A42-1))/365)))</f>
        <v>-20.9969899710202</v>
      </c>
      <c r="E42" s="24" t="n">
        <f aca="false">$E$5/TAN(RADIANS(C42))</f>
        <v>-2.60549818323493</v>
      </c>
      <c r="F42" s="25" t="n">
        <f aca="false">$E$5*TAN(RADIANS(B42/4))/SIN(RADIANS(C42))</f>
        <v>0.144412983590708</v>
      </c>
    </row>
    <row r="43" customFormat="false" ht="12.75" hidden="false" customHeight="false" outlineLevel="0" collapsed="false">
      <c r="A43" s="27" t="n">
        <f aca="false">10+A42</f>
        <v>341</v>
      </c>
      <c r="B43" s="38" t="n">
        <f aca="false">-1*(9.84*SIN(RADIANS(2*(360*(A43-81)/365)))-7.53*COS(RADIANS(360*(A43-81)/365))-1.5*SIN(RADIANS(360*(A43-81)/365)))-0.3</f>
        <v>-8.01001932253203</v>
      </c>
      <c r="C43" s="38" t="n">
        <f aca="false">DEGREES(0.006918-0.399912*COS(((2*3.1416*(A43-1))/365))+0.070257*SIN(((2*3.1416*(A43-1))/365))-0.006758*COS(2*((2*3.1416*(A43-1))/365))+0.000907*SIN(2*((2*3.1416*(A43-1))/365))-0.002697*COS(3*((2*3.1416*(A43-1))/365))+0.00148*SIN(3*((2*3.1416*(A43-1))/365)))</f>
        <v>-22.5230795361856</v>
      </c>
      <c r="E43" s="24" t="n">
        <f aca="false">$E$5/TAN(RADIANS(C43))</f>
        <v>-2.4114656491762</v>
      </c>
      <c r="F43" s="25" t="n">
        <f aca="false">$E$5*TAN(RADIANS(B43/4))/SIN(RADIANS(C43))</f>
        <v>0.091277988674324</v>
      </c>
    </row>
    <row r="44" customFormat="false" ht="12.75" hidden="false" customHeight="false" outlineLevel="0" collapsed="false">
      <c r="A44" s="27" t="n">
        <f aca="false">10+A43</f>
        <v>351</v>
      </c>
      <c r="B44" s="38" t="n">
        <f aca="false">-1*(9.84*SIN(RADIANS(2*(360*(A44-81)/365)))-7.53*COS(RADIANS(360*(A44-81)/365))-1.5*SIN(RADIANS(360*(A44-81)/365)))-0.3</f>
        <v>-3.54950643178486</v>
      </c>
      <c r="C44" s="38" t="n">
        <f aca="false">DEGREES(0.006918-0.399912*COS(((2*3.1416*(A44-1))/365))+0.070257*SIN(((2*3.1416*(A44-1))/365))-0.006758*COS(2*((2*3.1416*(A44-1))/365))+0.000907*SIN(2*((2*3.1416*(A44-1))/365))-0.002697*COS(3*((2*3.1416*(A44-1))/365))+0.00148*SIN(3*((2*3.1416*(A44-1))/365)))</f>
        <v>-23.3173310589601</v>
      </c>
      <c r="E44" s="24" t="n">
        <f aca="false">$E$5/TAN(RADIANS(C44))</f>
        <v>-2.32004203265467</v>
      </c>
      <c r="F44" s="25" t="n">
        <f aca="false">$E$5*TAN(RADIANS(B44/4))/SIN(RADIANS(C44))</f>
        <v>0.0391307989308397</v>
      </c>
    </row>
    <row r="45" customFormat="false" ht="12.75" hidden="false" customHeight="false" outlineLevel="0" collapsed="false">
      <c r="A45" s="27" t="n">
        <f aca="false">10+A44</f>
        <v>361</v>
      </c>
      <c r="B45" s="38" t="n">
        <f aca="false">-1*(9.84*SIN(RADIANS(2*(360*(A45-81)/365)))-7.53*COS(RADIANS(360*(A45-81)/365))-1.5*SIN(RADIANS(360*(A45-81)/365)))-0.3</f>
        <v>1.11830048796779</v>
      </c>
      <c r="C45" s="38" t="n">
        <f aca="false">DEGREES(0.006918-0.399912*COS(((2*3.1416*(A45-1))/365))+0.070257*SIN(((2*3.1416*(A45-1))/365))-0.006758*COS(2*((2*3.1416*(A45-1))/365))+0.000907*SIN(2*((2*3.1416*(A45-1))/365))-0.002697*COS(3*((2*3.1416*(A45-1))/365))+0.00148*SIN(3*((2*3.1416*(A45-1))/365)))</f>
        <v>-23.3395317871152</v>
      </c>
      <c r="E45" s="24" t="n">
        <f aca="false">$E$5/TAN(RADIANS(C45))</f>
        <v>-2.31757115262021</v>
      </c>
      <c r="F45" s="25" t="n">
        <f aca="false">$E$5*TAN(RADIANS(B45/4))/SIN(RADIANS(C45))</f>
        <v>-0.012316513209445</v>
      </c>
    </row>
    <row r="49" customFormat="false" ht="12.75" hidden="false" customHeight="false" outlineLevel="0" collapsed="false">
      <c r="A49" s="58" t="s">
        <v>79</v>
      </c>
      <c r="B49" s="58" t="s">
        <v>100</v>
      </c>
    </row>
    <row r="51" customFormat="false" ht="12.75" hidden="false" customHeight="false" outlineLevel="0" collapsed="false">
      <c r="B51" s="0" t="s">
        <v>82</v>
      </c>
      <c r="D51" s="0" t="s">
        <v>14</v>
      </c>
      <c r="H51" s="0" t="s">
        <v>83</v>
      </c>
    </row>
    <row r="53" customFormat="false" ht="12.75" hidden="false" customHeight="false" outlineLevel="0" collapsed="false">
      <c r="B53" s="0" t="s">
        <v>84</v>
      </c>
      <c r="D53" s="0" t="s">
        <v>85</v>
      </c>
      <c r="H53" s="0" t="s">
        <v>86</v>
      </c>
    </row>
    <row r="55" customFormat="false" ht="12.75" hidden="false" customHeight="false" outlineLevel="0" collapsed="false">
      <c r="B55" s="0" t="s">
        <v>87</v>
      </c>
    </row>
    <row r="57" customFormat="false" ht="12.75" hidden="false" customHeight="false" outlineLevel="0" collapsed="false">
      <c r="A57" s="0" t="s">
        <v>88</v>
      </c>
      <c r="B57" s="58" t="n">
        <v>40027</v>
      </c>
    </row>
    <row r="59" customFormat="false" ht="12.75" hidden="false" customHeight="false" outlineLevel="0" collapsed="false">
      <c r="A59" s="0" t="s">
        <v>89</v>
      </c>
      <c r="B59" s="0" t="s">
        <v>90</v>
      </c>
      <c r="E59" s="44" t="s">
        <v>91</v>
      </c>
    </row>
  </sheetData>
  <mergeCells count="1">
    <mergeCell ref="L13:M13"/>
  </mergeCells>
  <hyperlinks>
    <hyperlink ref="E59" r:id="rId1" display="www.illustratingshadow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3</v>
      </c>
      <c r="C3" s="0" t="s">
        <v>14</v>
      </c>
      <c r="G3" s="0" t="s">
        <v>15</v>
      </c>
    </row>
    <row r="5" customFormat="false" ht="15.75" hidden="false" customHeight="false" outlineLevel="0" collapsed="false">
      <c r="A5" s="16" t="s">
        <v>102</v>
      </c>
      <c r="E5" s="60" t="n">
        <v>6</v>
      </c>
      <c r="F5" s="0" t="s">
        <v>103</v>
      </c>
    </row>
    <row r="7" customFormat="false" ht="12.75" hidden="false" customHeight="false" outlineLevel="0" collapsed="false">
      <c r="A7" s="16" t="s">
        <v>18</v>
      </c>
      <c r="B7" s="16" t="s">
        <v>19</v>
      </c>
      <c r="C7" s="16" t="s">
        <v>20</v>
      </c>
      <c r="E7" s="18" t="s">
        <v>94</v>
      </c>
      <c r="F7" s="18"/>
      <c r="G7" s="18"/>
      <c r="H7" s="18"/>
      <c r="I7" s="18"/>
      <c r="J7" s="18"/>
      <c r="K7" s="18"/>
      <c r="L7" s="18"/>
      <c r="M7" s="18"/>
      <c r="N7" s="19" t="s">
        <v>22</v>
      </c>
    </row>
    <row r="8" customFormat="false" ht="12.75" hidden="false" customHeight="false" outlineLevel="0" collapsed="false">
      <c r="A8" s="16"/>
      <c r="B8" s="16" t="s">
        <v>23</v>
      </c>
      <c r="C8" s="16"/>
      <c r="E8" s="18" t="s">
        <v>104</v>
      </c>
      <c r="F8" s="20" t="s">
        <v>105</v>
      </c>
      <c r="G8" s="20"/>
      <c r="H8" s="20"/>
      <c r="I8" s="20"/>
      <c r="J8" s="20"/>
      <c r="K8" s="20"/>
      <c r="L8" s="20"/>
      <c r="M8" s="20"/>
      <c r="N8" s="21"/>
    </row>
    <row r="9" customFormat="false" ht="12.75" hidden="false" customHeight="false" outlineLevel="0" collapsed="false">
      <c r="A9" s="22" t="n">
        <v>1</v>
      </c>
      <c r="B9" s="23" t="n">
        <f aca="false">-1*(9.84*SIN(RADIANS(2*(360*(A9-81)/365)))-7.53*COS(RADIANS(360*(A9-81)/365))-1.5*SIN(RADIANS(360*(A9-81)/365)))-0.3</f>
        <v>3.39384708443995</v>
      </c>
      <c r="C9" s="23" t="n">
        <f aca="false">DEGREES(0.006918-0.399912*COS(((2*3.1416*(A9-1))/365))+0.070257*SIN(((2*3.1416*(A9-1))/365))-0.006758*COS(2*((2*3.1416*(A9-1))/365))+0.000907*SIN(2*((2*3.1416*(A9-1))/365))-0.002697*COS(3*((2*3.1416*(A9-1))/365))+0.00148*SIN(3*((2*3.1416*(A9-1))/365)))</f>
        <v>-23.0586291692605</v>
      </c>
      <c r="E9" s="24" t="n">
        <f aca="false">$E$5*TAN(RADIANS(C9))</f>
        <v>-2.55409791266684</v>
      </c>
      <c r="F9" s="25" t="n">
        <f aca="false">$E$5*TAN(RADIANS(B9/4))</f>
        <v>0.088857204166392</v>
      </c>
    </row>
    <row r="10" customFormat="false" ht="12.75" hidden="false" customHeight="false" outlineLevel="0" collapsed="false">
      <c r="A10" s="27" t="n">
        <f aca="false">10+A9</f>
        <v>11</v>
      </c>
      <c r="B10" s="23" t="n">
        <f aca="false">-1*(9.84*SIN(RADIANS(2*(360*(A10-81)/365)))-7.53*COS(RADIANS(360*(A10-81)/365))-1.5*SIN(RADIANS(360*(A10-81)/365)))-0.3</f>
        <v>7.56646031904022</v>
      </c>
      <c r="C10" s="23" t="n">
        <f aca="false">DEGREES(0.006918-0.399912*COS(((2*3.1416*(A10-1))/365))+0.070257*SIN(((2*3.1416*(A10-1))/365))-0.006758*COS(2*((2*3.1416*(A10-1))/365))+0.000907*SIN(2*((2*3.1416*(A10-1))/365))-0.002697*COS(3*((2*3.1416*(A10-1))/365))+0.00148*SIN(3*((2*3.1416*(A10-1))/365)))</f>
        <v>-21.9281561499558</v>
      </c>
      <c r="E10" s="24" t="n">
        <f aca="false">$E$5*TAN(RADIANS(C10))</f>
        <v>-2.41541020129364</v>
      </c>
      <c r="F10" s="25" t="n">
        <f aca="false">$E$5*TAN(RADIANS(B10/4))</f>
        <v>0.198161470800702</v>
      </c>
    </row>
    <row r="11" customFormat="false" ht="12.75" hidden="false" customHeight="false" outlineLevel="0" collapsed="false">
      <c r="A11" s="27" t="n">
        <f aca="false">10+A10</f>
        <v>21</v>
      </c>
      <c r="B11" s="23" t="n">
        <f aca="false">-1*(9.84*SIN(RADIANS(2*(360*(A11-81)/365)))-7.53*COS(RADIANS(360*(A11-81)/365))-1.5*SIN(RADIANS(360*(A11-81)/365)))-0.3</f>
        <v>10.9293308830129</v>
      </c>
      <c r="C11" s="23" t="n">
        <f aca="false">DEGREES(0.006918-0.399912*COS(((2*3.1416*(A11-1))/365))+0.070257*SIN(((2*3.1416*(A11-1))/365))-0.006758*COS(2*((2*3.1416*(A11-1))/365))+0.000907*SIN(2*((2*3.1416*(A11-1))/365))-0.002697*COS(3*((2*3.1416*(A11-1))/365))+0.00148*SIN(3*((2*3.1416*(A11-1))/365)))</f>
        <v>-20.0859155419384</v>
      </c>
      <c r="E11" s="24" t="n">
        <f aca="false">$E$5*TAN(RADIANS(C11))</f>
        <v>-2.19401591045524</v>
      </c>
      <c r="F11" s="25" t="n">
        <f aca="false">$E$5*TAN(RADIANS(B11/4))</f>
        <v>0.286346312558362</v>
      </c>
      <c r="L11" s="28"/>
      <c r="M11" s="28"/>
    </row>
    <row r="12" customFormat="false" ht="12.75" hidden="false" customHeight="false" outlineLevel="0" collapsed="false">
      <c r="A12" s="27" t="n">
        <f aca="false">10+A11</f>
        <v>31</v>
      </c>
      <c r="B12" s="23" t="n">
        <f aca="false">-1*(9.84*SIN(RADIANS(2*(360*(A12-81)/365)))-7.53*COS(RADIANS(360*(A12-81)/365))-1.5*SIN(RADIANS(360*(A12-81)/365)))-0.3</f>
        <v>13.1999282141351</v>
      </c>
      <c r="C12" s="23" t="n">
        <f aca="false">DEGREES(0.006918-0.399912*COS(((2*3.1416*(A12-1))/365))+0.070257*SIN(((2*3.1416*(A12-1))/365))-0.006758*COS(2*((2*3.1416*(A12-1))/365))+0.000907*SIN(2*((2*3.1416*(A12-1))/365))-0.002697*COS(3*((2*3.1416*(A12-1))/365))+0.00148*SIN(3*((2*3.1416*(A12-1))/365)))</f>
        <v>-17.6133978186806</v>
      </c>
      <c r="E12" s="24" t="n">
        <f aca="false">$E$5*TAN(RADIANS(C12))</f>
        <v>-1.90485642668506</v>
      </c>
      <c r="F12" s="25" t="n">
        <f aca="false">$E$5*TAN(RADIANS(B12/4))</f>
        <v>0.345955937674537</v>
      </c>
      <c r="H12" s="45"/>
      <c r="I12" s="45"/>
      <c r="J12" s="45"/>
      <c r="K12" s="61"/>
      <c r="L12" s="62"/>
      <c r="M12" s="63"/>
      <c r="N12" s="63"/>
      <c r="O12" s="45"/>
      <c r="P12" s="45"/>
      <c r="Q12" s="45"/>
    </row>
    <row r="13" customFormat="false" ht="12.75" hidden="false" customHeight="false" outlineLevel="0" collapsed="false">
      <c r="A13" s="27" t="n">
        <f aca="false">10+A12</f>
        <v>41</v>
      </c>
      <c r="B13" s="23" t="n">
        <f aca="false">-1*(9.84*SIN(RADIANS(2*(360*(A13-81)/365)))-7.53*COS(RADIANS(360*(A13-81)/365))-1.5*SIN(RADIANS(360*(A13-81)/365)))-0.3</f>
        <v>14.2172462974161</v>
      </c>
      <c r="C13" s="23" t="n">
        <f aca="false">DEGREES(0.006918-0.399912*COS(((2*3.1416*(A13-1))/365))+0.070257*SIN(((2*3.1416*(A13-1))/365))-0.006758*COS(2*((2*3.1416*(A13-1))/365))+0.000907*SIN(2*((2*3.1416*(A13-1))/365))-0.002697*COS(3*((2*3.1416*(A13-1))/365))+0.00148*SIN(3*((2*3.1416*(A13-1))/365)))</f>
        <v>-14.6138484628861</v>
      </c>
      <c r="E13" s="24" t="n">
        <f aca="false">$E$5*TAN(RADIANS(C13))</f>
        <v>-1.56443163778693</v>
      </c>
      <c r="F13" s="25" t="n">
        <f aca="false">$E$5*TAN(RADIANS(B13/4))</f>
        <v>0.372684824532549</v>
      </c>
      <c r="I13" s="0" t="s">
        <v>10</v>
      </c>
      <c r="L13" s="35"/>
      <c r="M13" s="35"/>
      <c r="P13" s="0" t="s">
        <v>10</v>
      </c>
    </row>
    <row r="14" customFormat="false" ht="12.75" hidden="false" customHeight="false" outlineLevel="0" collapsed="false">
      <c r="A14" s="27" t="n">
        <f aca="false">10+A13</f>
        <v>51</v>
      </c>
      <c r="B14" s="23" t="n">
        <f aca="false">-1*(9.84*SIN(RADIANS(2*(360*(A14-81)/365)))-7.53*COS(RADIANS(360*(A14-81)/365))-1.5*SIN(RADIANS(360*(A14-81)/365)))-0.3</f>
        <v>13.9575821259739</v>
      </c>
      <c r="C14" s="23" t="n">
        <f aca="false">DEGREES(0.006918-0.399912*COS(((2*3.1416*(A14-1))/365))+0.070257*SIN(((2*3.1416*(A14-1))/365))-0.006758*COS(2*((2*3.1416*(A14-1))/365))+0.000907*SIN(2*((2*3.1416*(A14-1))/365))-0.002697*COS(3*((2*3.1416*(A14-1))/365))+0.00148*SIN(3*((2*3.1416*(A14-1))/365)))</f>
        <v>-11.2027634078709</v>
      </c>
      <c r="E14" s="24" t="n">
        <f aca="false">$E$5*TAN(RADIANS(C14))</f>
        <v>-1.188332723914</v>
      </c>
      <c r="F14" s="25" t="n">
        <f aca="false">$E$5*TAN(RADIANS(B14/4))</f>
        <v>0.36586108194101</v>
      </c>
    </row>
    <row r="15" customFormat="false" ht="12.75" hidden="false" customHeight="false" outlineLevel="0" collapsed="false">
      <c r="A15" s="27" t="n">
        <f aca="false">10+A14</f>
        <v>61</v>
      </c>
      <c r="B15" s="23" t="n">
        <f aca="false">-1*(9.84*SIN(RADIANS(2*(360*(A15-81)/365)))-7.53*COS(RADIANS(360*(A15-81)/365))-1.5*SIN(RADIANS(360*(A15-81)/365)))-0.3</f>
        <v>12.5344888922399</v>
      </c>
      <c r="C15" s="23" t="n">
        <f aca="false">DEGREES(0.006918-0.399912*COS(((2*3.1416*(A15-1))/365))+0.070257*SIN(((2*3.1416*(A15-1))/365))-0.006758*COS(2*((2*3.1416*(A15-1))/365))+0.000907*SIN(2*((2*3.1416*(A15-1))/365))-0.002697*COS(3*((2*3.1416*(A15-1))/365))+0.00148*SIN(3*((2*3.1416*(A15-1))/365)))</f>
        <v>-7.49911784288443</v>
      </c>
      <c r="E15" s="24" t="n">
        <f aca="false">$E$5*TAN(RADIANS(C15))</f>
        <v>-0.789821005284999</v>
      </c>
      <c r="F15" s="25" t="n">
        <f aca="false">$E$5*TAN(RADIANS(B15/4))</f>
        <v>0.328479735292171</v>
      </c>
      <c r="J15" s="0" t="s">
        <v>97</v>
      </c>
      <c r="M15" s="0" t="s">
        <v>98</v>
      </c>
    </row>
    <row r="16" customFormat="false" ht="12.75" hidden="false" customHeight="false" outlineLevel="0" collapsed="false">
      <c r="A16" s="27" t="n">
        <f aca="false">10+A15</f>
        <v>71</v>
      </c>
      <c r="B16" s="23" t="n">
        <f aca="false">-1*(9.84*SIN(RADIANS(2*(360*(A16-81)/365)))-7.53*COS(RADIANS(360*(A16-81)/365))-1.5*SIN(RADIANS(360*(A16-81)/365)))-0.3</f>
        <v>10.182993019607</v>
      </c>
      <c r="C16" s="23" t="n">
        <f aca="false">DEGREES(0.006918-0.399912*COS(((2*3.1416*(A16-1))/365))+0.070257*SIN(((2*3.1416*(A16-1))/365))-0.006758*COS(2*((2*3.1416*(A16-1))/365))+0.000907*SIN(2*((2*3.1416*(A16-1))/365))-0.002697*COS(3*((2*3.1416*(A16-1))/365))+0.00148*SIN(3*((2*3.1416*(A16-1))/365)))</f>
        <v>-3.61879237243913</v>
      </c>
      <c r="E16" s="24" t="n">
        <f aca="false">$E$5*TAN(RADIANS(C16))</f>
        <v>-0.379463766583074</v>
      </c>
      <c r="F16" s="25" t="n">
        <f aca="false">$E$5*TAN(RADIANS(B16/4))</f>
        <v>0.266765704351519</v>
      </c>
    </row>
    <row r="17" customFormat="false" ht="12.75" hidden="false" customHeight="false" outlineLevel="0" collapsed="false">
      <c r="A17" s="27" t="n">
        <f aca="false">10+A16</f>
        <v>81</v>
      </c>
      <c r="B17" s="23" t="n">
        <f aca="false">-1*(9.84*SIN(RADIANS(2*(360*(A17-81)/365)))-7.53*COS(RADIANS(360*(A17-81)/365))-1.5*SIN(RADIANS(360*(A17-81)/365)))-0.3</f>
        <v>7.23</v>
      </c>
      <c r="C17" s="36" t="n">
        <f aca="false">DEGREES(0.006918-0.399912*COS(((2*3.1416*(A17-1))/365))+0.070257*SIN(((2*3.1416*(A17-1))/365))-0.006758*COS(2*((2*3.1416*(A17-1))/365))+0.000907*SIN(2*((2*3.1416*(A17-1))/365))-0.002697*COS(3*((2*3.1416*(A17-1))/365))+0.00148*SIN(3*((2*3.1416*(A17-1))/365)))</f>
        <v>0.329008458946095</v>
      </c>
      <c r="D17" s="0" t="s">
        <v>37</v>
      </c>
      <c r="E17" s="24" t="n">
        <f aca="false">$E$5*TAN(RADIANS(C17))</f>
        <v>0.03445406394765</v>
      </c>
      <c r="F17" s="25" t="n">
        <f aca="false">$E$5*TAN(RADIANS(B17/4))</f>
        <v>0.189343773329318</v>
      </c>
    </row>
    <row r="18" customFormat="false" ht="12.75" hidden="false" customHeight="false" outlineLevel="0" collapsed="false">
      <c r="A18" s="27" t="n">
        <f aca="false">10+A17</f>
        <v>91</v>
      </c>
      <c r="B18" s="23" t="n">
        <f aca="false">-1*(9.84*SIN(RADIANS(2*(360*(A18-81)/365)))-7.53*COS(RADIANS(360*(A18-81)/365))-1.5*SIN(RADIANS(360*(A18-81)/365)))-0.3</f>
        <v>4.05442178813928</v>
      </c>
      <c r="C18" s="23" t="n">
        <f aca="false">DEGREES(0.006918-0.399912*COS(((2*3.1416*(A18-1))/365))+0.070257*SIN(((2*3.1416*(A18-1))/365))-0.006758*COS(2*((2*3.1416*(A18-1))/365))+0.000907*SIN(2*((2*3.1416*(A18-1))/365))-0.002697*COS(3*((2*3.1416*(A18-1))/365))+0.00148*SIN(3*((2*3.1416*(A18-1))/365)))</f>
        <v>4.24237633985322</v>
      </c>
      <c r="E18" s="24" t="n">
        <f aca="false">$E$5*TAN(RADIANS(C18))</f>
        <v>0.445074271761916</v>
      </c>
      <c r="F18" s="25" t="n">
        <f aca="false">$E$5*TAN(RADIANS(B18/4))</f>
        <v>0.106155588679736</v>
      </c>
    </row>
    <row r="19" customFormat="false" ht="12.75" hidden="false" customHeight="false" outlineLevel="0" collapsed="false">
      <c r="A19" s="27" t="n">
        <f aca="false">10+A18</f>
        <v>101</v>
      </c>
      <c r="B19" s="23" t="n">
        <f aca="false">-1*(9.84*SIN(RADIANS(2*(360*(A19-81)/365)))-7.53*COS(RADIANS(360*(A19-81)/365))-1.5*SIN(RADIANS(360*(A19-81)/365)))-0.3</f>
        <v>1.04174990950356</v>
      </c>
      <c r="C19" s="23" t="n">
        <f aca="false">DEGREES(0.006918-0.399912*COS(((2*3.1416*(A19-1))/365))+0.070257*SIN(((2*3.1416*(A19-1))/365))-0.006758*COS(2*((2*3.1416*(A19-1))/365))+0.000907*SIN(2*((2*3.1416*(A19-1))/365))-0.002697*COS(3*((2*3.1416*(A19-1))/365))+0.00148*SIN(3*((2*3.1416*(A19-1))/365)))</f>
        <v>8.02515771971946</v>
      </c>
      <c r="E19" s="24" t="n">
        <f aca="false">$E$5*TAN(RADIANS(C19))</f>
        <v>0.845931720555897</v>
      </c>
      <c r="F19" s="25" t="n">
        <f aca="false">$E$5*TAN(RADIANS(B19/4))</f>
        <v>0.027273136689616</v>
      </c>
    </row>
    <row r="20" customFormat="false" ht="12.75" hidden="false" customHeight="false" outlineLevel="0" collapsed="false">
      <c r="A20" s="27" t="n">
        <f aca="false">10+A19</f>
        <v>111</v>
      </c>
      <c r="B20" s="23" t="n">
        <f aca="false">-1*(9.84*SIN(RADIANS(2*(360*(A20-81)/365)))-7.53*COS(RADIANS(360*(A20-81)/365))-1.5*SIN(RADIANS(360*(A20-81)/365)))-0.3</f>
        <v>-1.46156592241395</v>
      </c>
      <c r="C20" s="23" t="n">
        <f aca="false">DEGREES(0.006918-0.399912*COS(((2*3.1416*(A20-1))/365))+0.070257*SIN(((2*3.1416*(A20-1))/365))-0.006758*COS(2*((2*3.1416*(A20-1))/365))+0.000907*SIN(2*((2*3.1416*(A20-1))/365))-0.002697*COS(3*((2*3.1416*(A20-1))/365))+0.00148*SIN(3*((2*3.1416*(A20-1))/365)))</f>
        <v>11.5845657821598</v>
      </c>
      <c r="E20" s="24" t="n">
        <f aca="false">$E$5*TAN(RADIANS(C20))</f>
        <v>1.22993884427787</v>
      </c>
      <c r="F20" s="25" t="n">
        <f aca="false">$E$5*TAN(RADIANS(B20/4))</f>
        <v>-0.0382642251052499</v>
      </c>
    </row>
    <row r="21" customFormat="false" ht="12.75" hidden="false" customHeight="false" outlineLevel="0" collapsed="false">
      <c r="A21" s="27" t="n">
        <f aca="false">10+A20</f>
        <v>121</v>
      </c>
      <c r="B21" s="23" t="n">
        <f aca="false">-1*(9.84*SIN(RADIANS(2*(360*(A21-81)/365)))-7.53*COS(RADIANS(360*(A21-81)/365))-1.5*SIN(RADIANS(360*(A21-81)/365)))-0.3</f>
        <v>-3.18856813485866</v>
      </c>
      <c r="C21" s="23" t="n">
        <f aca="false">DEGREES(0.006918-0.399912*COS(((2*3.1416*(A21-1))/365))+0.070257*SIN(((2*3.1416*(A21-1))/365))-0.006758*COS(2*((2*3.1416*(A21-1))/365))+0.000907*SIN(2*((2*3.1416*(A21-1))/365))-0.002697*COS(3*((2*3.1416*(A21-1))/365))+0.00148*SIN(3*((2*3.1416*(A21-1))/365)))</f>
        <v>14.8293967969877</v>
      </c>
      <c r="E21" s="24" t="n">
        <f aca="false">$E$5*TAN(RADIANS(C21))</f>
        <v>1.58856215048749</v>
      </c>
      <c r="F21" s="25" t="n">
        <f aca="false">$E$5*TAN(RADIANS(B21/4))</f>
        <v>-0.0834819050189592</v>
      </c>
    </row>
    <row r="22" customFormat="false" ht="12.75" hidden="false" customHeight="false" outlineLevel="0" collapsed="false">
      <c r="A22" s="27" t="n">
        <f aca="false">10+A21</f>
        <v>131</v>
      </c>
      <c r="B22" s="23" t="n">
        <f aca="false">-1*(9.84*SIN(RADIANS(2*(360*(A22-81)/365)))-7.53*COS(RADIANS(360*(A22-81)/365))-1.5*SIN(RADIANS(360*(A22-81)/365)))-0.3</f>
        <v>-3.98232933620168</v>
      </c>
      <c r="C22" s="23" t="n">
        <f aca="false">DEGREES(0.006918-0.399912*COS(((2*3.1416*(A22-1))/365))+0.070257*SIN(((2*3.1416*(A22-1))/365))-0.006758*COS(2*((2*3.1416*(A22-1))/365))+0.000907*SIN(2*((2*3.1416*(A22-1))/365))-0.002697*COS(3*((2*3.1416*(A22-1))/365))+0.00148*SIN(3*((2*3.1416*(A22-1))/365)))</f>
        <v>17.6700328158291</v>
      </c>
      <c r="E22" s="24" t="n">
        <f aca="false">$E$5*TAN(RADIANS(C22))</f>
        <v>1.91138705315</v>
      </c>
      <c r="F22" s="25" t="n">
        <f aca="false">$E$5*TAN(RADIANS(B22/4))</f>
        <v>-0.104267632344954</v>
      </c>
    </row>
    <row r="23" customFormat="false" ht="12.75" hidden="false" customHeight="false" outlineLevel="0" collapsed="false">
      <c r="A23" s="27" t="n">
        <f aca="false">10+A22</f>
        <v>141</v>
      </c>
      <c r="B23" s="23" t="n">
        <f aca="false">-1*(9.84*SIN(RADIANS(2*(360*(A23-81)/365)))-7.53*COS(RADIANS(360*(A23-81)/365))-1.5*SIN(RADIANS(360*(A23-81)/365)))-0.3</f>
        <v>-3.81301741635886</v>
      </c>
      <c r="C23" s="23" t="n">
        <f aca="false">DEGREES(0.006918-0.399912*COS(((2*3.1416*(A23-1))/365))+0.070257*SIN(((2*3.1416*(A23-1))/365))-0.006758*COS(2*((2*3.1416*(A23-1))/365))+0.000907*SIN(2*((2*3.1416*(A23-1))/365))-0.002697*COS(3*((2*3.1416*(A23-1))/365))+0.00148*SIN(3*((2*3.1416*(A23-1))/365)))</f>
        <v>20.0208202648729</v>
      </c>
      <c r="E23" s="24" t="n">
        <f aca="false">$E$5*TAN(RADIANS(C23))</f>
        <v>2.18629085821813</v>
      </c>
      <c r="F23" s="25" t="n">
        <f aca="false">$E$5*TAN(RADIANS(B23/4))</f>
        <v>-0.0998337741590254</v>
      </c>
    </row>
    <row r="24" customFormat="false" ht="12.75" hidden="false" customHeight="false" outlineLevel="0" collapsed="false">
      <c r="A24" s="27" t="n">
        <f aca="false">10+A23</f>
        <v>151</v>
      </c>
      <c r="B24" s="23" t="n">
        <f aca="false">-1*(9.84*SIN(RADIANS(2*(360*(A24-81)/365)))-7.53*COS(RADIANS(360*(A24-81)/365))-1.5*SIN(RADIANS(360*(A24-81)/365)))-0.3</f>
        <v>-2.77952484221335</v>
      </c>
      <c r="C24" s="23" t="n">
        <f aca="false">DEGREES(0.006918-0.399912*COS(((2*3.1416*(A24-1))/365))+0.070257*SIN(((2*3.1416*(A24-1))/365))-0.006758*COS(2*((2*3.1416*(A24-1))/365))+0.000907*SIN(2*((2*3.1416*(A24-1))/365))-0.002697*COS(3*((2*3.1416*(A24-1))/365))+0.00148*SIN(3*((2*3.1416*(A24-1))/365)))</f>
        <v>21.8046636031514</v>
      </c>
      <c r="E24" s="24" t="n">
        <f aca="false">$E$5*TAN(RADIANS(C24))</f>
        <v>2.4003953025456</v>
      </c>
      <c r="F24" s="25" t="n">
        <f aca="false">$E$5*TAN(RADIANS(B24/4))</f>
        <v>-0.0727713581613032</v>
      </c>
    </row>
    <row r="25" customFormat="false" ht="12.75" hidden="false" customHeight="false" outlineLevel="0" collapsed="false">
      <c r="A25" s="27" t="n">
        <f aca="false">10+A24</f>
        <v>161</v>
      </c>
      <c r="B25" s="23" t="n">
        <f aca="false">-1*(9.84*SIN(RADIANS(2*(360*(A25-81)/365)))-7.53*COS(RADIANS(360*(A25-81)/365))-1.5*SIN(RADIANS(360*(A25-81)/365)))-0.3</f>
        <v>-1.09552625995925</v>
      </c>
      <c r="C25" s="23" t="n">
        <f aca="false">DEGREES(0.006918-0.399912*COS(((2*3.1416*(A25-1))/365))+0.070257*SIN(((2*3.1416*(A25-1))/365))-0.006758*COS(2*((2*3.1416*(A25-1))/365))+0.000907*SIN(2*((2*3.1416*(A25-1))/365))-0.002697*COS(3*((2*3.1416*(A25-1))/365))+0.00148*SIN(3*((2*3.1416*(A25-1))/365)))</f>
        <v>22.9589700982632</v>
      </c>
      <c r="E25" s="24" t="n">
        <f aca="false">$E$5*TAN(RADIANS(C25))</f>
        <v>2.54177963206408</v>
      </c>
      <c r="F25" s="25" t="n">
        <f aca="false">$E$5*TAN(RADIANS(B25/4))</f>
        <v>-0.0286810288687403</v>
      </c>
    </row>
    <row r="26" customFormat="false" ht="13.5" hidden="false" customHeight="false" outlineLevel="0" collapsed="false">
      <c r="A26" s="27" t="n">
        <f aca="false">10+A25</f>
        <v>171</v>
      </c>
      <c r="B26" s="23" t="n">
        <f aca="false">-1*(9.84*SIN(RADIANS(2*(360*(A26-81)/365)))-7.53*COS(RADIANS(360*(A26-81)/365))-1.5*SIN(RADIANS(360*(A26-81)/365)))-0.3</f>
        <v>0.938330193900009</v>
      </c>
      <c r="C26" s="23" t="n">
        <f aca="false">DEGREES(0.006918-0.399912*COS(((2*3.1416*(A26-1))/365))+0.070257*SIN(((2*3.1416*(A26-1))/365))-0.006758*COS(2*((2*3.1416*(A26-1))/365))+0.000907*SIN(2*((2*3.1416*(A26-1))/365))-0.002697*COS(3*((2*3.1416*(A26-1))/365))+0.00148*SIN(3*((2*3.1416*(A26-1))/365)))</f>
        <v>23.4416164613409</v>
      </c>
      <c r="E26" s="24" t="n">
        <f aca="false">$E$5*TAN(RADIANS(C26))</f>
        <v>2.60160765015767</v>
      </c>
      <c r="F26" s="25" t="n">
        <f aca="false">$E$5*TAN(RADIANS(B26/4))</f>
        <v>0.0245655642942131</v>
      </c>
    </row>
    <row r="27" customFormat="false" ht="13.5" hidden="false" customHeight="false" outlineLevel="0" collapsed="false">
      <c r="A27" s="27" t="n">
        <f aca="false">10+A26</f>
        <v>181</v>
      </c>
      <c r="B27" s="38" t="n">
        <f aca="false">-1*(9.84*SIN(RADIANS(2*(360*(A27-81)/365)))-7.53*COS(RADIANS(360*(A27-81)/365))-1.5*SIN(RADIANS(360*(A27-81)/365)))-0.3</f>
        <v>2.97275337746442</v>
      </c>
      <c r="C27" s="38" t="n">
        <f aca="false">DEGREES(0.006918-0.399912*COS(((2*3.1416*(A27-1))/365))+0.070257*SIN(((2*3.1416*(A27-1))/365))-0.006758*COS(2*((2*3.1416*(A27-1))/365))+0.000907*SIN(2*((2*3.1416*(A27-1))/365))-0.002697*COS(3*((2*3.1416*(A27-1))/365))+0.00148*SIN(3*((2*3.1416*(A27-1))/365)))</f>
        <v>23.2355061003431</v>
      </c>
      <c r="E27" s="24" t="n">
        <f aca="false">$E$5*TAN(RADIANS(C27))</f>
        <v>2.57600567040704</v>
      </c>
      <c r="F27" s="25" t="n">
        <f aca="false">$E$5*TAN(RADIANS(B27/4))</f>
        <v>0.0778308664674832</v>
      </c>
      <c r="K27" s="39" t="s">
        <v>99</v>
      </c>
      <c r="L27" s="40"/>
      <c r="M27" s="40"/>
      <c r="N27" s="41"/>
    </row>
    <row r="28" customFormat="false" ht="12.75" hidden="false" customHeight="false" outlineLevel="0" collapsed="false">
      <c r="A28" s="27" t="n">
        <f aca="false">10+A27</f>
        <v>191</v>
      </c>
      <c r="B28" s="38" t="n">
        <f aca="false">-1*(9.84*SIN(RADIANS(2*(360*(A28-81)/365)))-7.53*COS(RADIANS(360*(A28-81)/365))-1.5*SIN(RADIANS(360*(A28-81)/365)))-0.3</f>
        <v>4.65407274907553</v>
      </c>
      <c r="C28" s="38" t="n">
        <f aca="false">DEGREES(0.006918-0.399912*COS(((2*3.1416*(A28-1))/365))+0.070257*SIN(((2*3.1416*(A28-1))/365))-0.006758*COS(2*((2*3.1416*(A28-1))/365))+0.000907*SIN(2*((2*3.1416*(A28-1))/365))-0.002697*COS(3*((2*3.1416*(A28-1))/365))+0.00148*SIN(3*((2*3.1416*(A28-1))/365)))</f>
        <v>22.3505746418985</v>
      </c>
      <c r="E28" s="24" t="n">
        <f aca="false">$E$5*TAN(RADIANS(C28))</f>
        <v>2.46696859248066</v>
      </c>
      <c r="F28" s="25" t="n">
        <f aca="false">$E$5*TAN(RADIANS(B28/4))</f>
        <v>0.121860091131477</v>
      </c>
    </row>
    <row r="29" customFormat="false" ht="12.75" hidden="false" customHeight="false" outlineLevel="0" collapsed="false">
      <c r="A29" s="27" t="n">
        <f aca="false">10+A28</f>
        <v>201</v>
      </c>
      <c r="B29" s="38" t="n">
        <f aca="false">-1*(9.84*SIN(RADIANS(2*(360*(A29-81)/365)))-7.53*COS(RADIANS(360*(A29-81)/365))-1.5*SIN(RADIANS(360*(A29-81)/365)))-0.3</f>
        <v>5.6691434507748</v>
      </c>
      <c r="C29" s="38" t="n">
        <f aca="false">DEGREES(0.006918-0.399912*COS(((2*3.1416*(A29-1))/365))+0.070257*SIN(((2*3.1416*(A29-1))/365))-0.006758*COS(2*((2*3.1416*(A29-1))/365))+0.000907*SIN(2*((2*3.1416*(A29-1))/365))-0.002697*COS(3*((2*3.1416*(A29-1))/365))+0.00148*SIN(3*((2*3.1416*(A29-1))/365)))</f>
        <v>20.8227037190364</v>
      </c>
      <c r="E29" s="24" t="n">
        <f aca="false">$E$5*TAN(RADIANS(C29))</f>
        <v>2.28190720054712</v>
      </c>
      <c r="F29" s="25" t="n">
        <f aca="false">$E$5*TAN(RADIANS(B29/4))</f>
        <v>0.148448107423156</v>
      </c>
    </row>
    <row r="30" customFormat="false" ht="12.75" hidden="false" customHeight="false" outlineLevel="0" collapsed="false">
      <c r="A30" s="27" t="n">
        <f aca="false">10+A29</f>
        <v>211</v>
      </c>
      <c r="B30" s="38" t="n">
        <f aca="false">-1*(9.84*SIN(RADIANS(2*(360*(A30-81)/365)))-7.53*COS(RADIANS(360*(A30-81)/365))-1.5*SIN(RADIANS(360*(A30-81)/365)))-0.3</f>
        <v>5.78552217088139</v>
      </c>
      <c r="C30" s="38" t="n">
        <f aca="false">DEGREES(0.006918-0.399912*COS(((2*3.1416*(A30-1))/365))+0.070257*SIN(((2*3.1416*(A30-1))/365))-0.006758*COS(2*((2*3.1416*(A30-1))/365))+0.000907*SIN(2*((2*3.1416*(A30-1))/365))-0.002697*COS(3*((2*3.1416*(A30-1))/365))+0.00148*SIN(3*((2*3.1416*(A30-1))/365)))</f>
        <v>18.7097572121926</v>
      </c>
      <c r="E30" s="24" t="n">
        <f aca="false">$E$5*TAN(RADIANS(C30))</f>
        <v>2.0320268572126</v>
      </c>
      <c r="F30" s="25" t="n">
        <f aca="false">$E$5*TAN(RADIANS(B30/4))</f>
        <v>0.151496798799225</v>
      </c>
      <c r="J30" s="42"/>
      <c r="K30" s="42"/>
      <c r="L30" s="42"/>
    </row>
    <row r="31" customFormat="false" ht="12.75" hidden="false" customHeight="false" outlineLevel="0" collapsed="false">
      <c r="A31" s="27" t="n">
        <f aca="false">10+A30</f>
        <v>221</v>
      </c>
      <c r="B31" s="38" t="n">
        <f aca="false">-1*(9.84*SIN(RADIANS(2*(360*(A31-81)/365)))-7.53*COS(RADIANS(360*(A31-81)/365))-1.5*SIN(RADIANS(360*(A31-81)/365)))-0.3</f>
        <v>4.88209733292545</v>
      </c>
      <c r="C31" s="38" t="n">
        <f aca="false">DEGREES(0.006918-0.399912*COS(((2*3.1416*(A31-1))/365))+0.070257*SIN(((2*3.1416*(A31-1))/365))-0.006758*COS(2*((2*3.1416*(A31-1))/365))+0.000907*SIN(2*((2*3.1416*(A31-1))/365))-0.002697*COS(3*((2*3.1416*(A31-1))/365))+0.00148*SIN(3*((2*3.1416*(A31-1))/365)))</f>
        <v>16.0856573896451</v>
      </c>
      <c r="E31" s="24" t="n">
        <f aca="false">$E$5*TAN(RADIANS(C31))</f>
        <v>1.73018404720814</v>
      </c>
      <c r="F31" s="25" t="n">
        <f aca="false">$E$5*TAN(RADIANS(B31/4))</f>
        <v>0.127832345900214</v>
      </c>
    </row>
    <row r="32" customFormat="false" ht="12.75" hidden="false" customHeight="false" outlineLevel="0" collapsed="false">
      <c r="A32" s="27" t="n">
        <f aca="false">10+A31</f>
        <v>231</v>
      </c>
      <c r="B32" s="38" t="n">
        <f aca="false">-1*(9.84*SIN(RADIANS(2*(360*(A32-81)/365)))-7.53*COS(RADIANS(360*(A32-81)/365))-1.5*SIN(RADIANS(360*(A32-81)/365)))-0.3</f>
        <v>2.96647968023796</v>
      </c>
      <c r="C32" s="38" t="n">
        <f aca="false">DEGREES(0.006918-0.399912*COS(((2*3.1416*(A32-1))/365))+0.070257*SIN(((2*3.1416*(A32-1))/365))-0.006758*COS(2*((2*3.1416*(A32-1))/365))+0.000907*SIN(2*((2*3.1416*(A32-1))/365))-0.002697*COS(3*((2*3.1416*(A32-1))/365))+0.00148*SIN(3*((2*3.1416*(A32-1))/365)))</f>
        <v>13.0338807456809</v>
      </c>
      <c r="E32" s="24" t="n">
        <f aca="false">$E$5*TAN(RADIANS(C32))</f>
        <v>1.38894674878169</v>
      </c>
      <c r="F32" s="25" t="n">
        <f aca="false">$E$5*TAN(RADIANS(B32/4))</f>
        <v>0.0776665938793018</v>
      </c>
    </row>
    <row r="33" customFormat="false" ht="12.75" hidden="false" customHeight="false" outlineLevel="0" collapsed="false">
      <c r="A33" s="27" t="n">
        <f aca="false">10+A32</f>
        <v>241</v>
      </c>
      <c r="B33" s="38" t="n">
        <f aca="false">-1*(9.84*SIN(RADIANS(2*(360*(A33-81)/365)))-7.53*COS(RADIANS(360*(A33-81)/365))-1.5*SIN(RADIANS(360*(A33-81)/365)))-0.3</f>
        <v>0.177018313724466</v>
      </c>
      <c r="C33" s="38" t="n">
        <f aca="false">DEGREES(0.006918-0.399912*COS(((2*3.1416*(A33-1))/365))+0.070257*SIN(((2*3.1416*(A33-1))/365))-0.006758*COS(2*((2*3.1416*(A33-1))/365))+0.000907*SIN(2*((2*3.1416*(A33-1))/365))-0.002697*COS(3*((2*3.1416*(A33-1))/365))+0.00148*SIN(3*((2*3.1416*(A33-1))/365)))</f>
        <v>9.64184828013463</v>
      </c>
      <c r="E33" s="24" t="n">
        <f aca="false">$E$5*TAN(RADIANS(C33))</f>
        <v>1.01933230547035</v>
      </c>
      <c r="F33" s="25" t="n">
        <f aca="false">$E$5*TAN(RADIANS(B33/4))</f>
        <v>0.00463432953781833</v>
      </c>
    </row>
    <row r="34" customFormat="false" ht="12.75" hidden="false" customHeight="false" outlineLevel="0" collapsed="false">
      <c r="A34" s="27" t="n">
        <f aca="false">10+A33</f>
        <v>251</v>
      </c>
      <c r="B34" s="38" t="n">
        <f aca="false">-1*(9.84*SIN(RADIANS(2*(360*(A34-81)/365)))-7.53*COS(RADIANS(360*(A34-81)/365))-1.5*SIN(RADIANS(360*(A34-81)/365)))-0.3</f>
        <v>-3.23088042774729</v>
      </c>
      <c r="C34" s="38" t="n">
        <f aca="false">DEGREES(0.006918-0.399912*COS(((2*3.1416*(A34-1))/365))+0.070257*SIN(((2*3.1416*(A34-1))/365))-0.006758*COS(2*((2*3.1416*(A34-1))/365))+0.000907*SIN(2*((2*3.1416*(A34-1))/365))-0.002697*COS(3*((2*3.1416*(A34-1))/365))+0.00148*SIN(3*((2*3.1416*(A34-1))/365)))</f>
        <v>5.99738350810607</v>
      </c>
      <c r="E34" s="24" t="n">
        <f aca="false">$E$5*TAN(RADIANS(C34))</f>
        <v>0.630348387700208</v>
      </c>
      <c r="F34" s="25" t="n">
        <f aca="false">$E$5*TAN(RADIANS(B34/4))</f>
        <v>-0.0845898555608009</v>
      </c>
    </row>
    <row r="35" customFormat="false" ht="12.75" hidden="false" customHeight="false" outlineLevel="0" collapsed="false">
      <c r="A35" s="27" t="n">
        <f aca="false">10+A34</f>
        <v>261</v>
      </c>
      <c r="B35" s="38" t="n">
        <f aca="false">-1*(9.84*SIN(RADIANS(2*(360*(A35-81)/365)))-7.53*COS(RADIANS(360*(A35-81)/365))-1.5*SIN(RADIANS(360*(A35-81)/365)))-0.3</f>
        <v>-6.91260111763652</v>
      </c>
      <c r="C35" s="38" t="n">
        <f aca="false">DEGREES(0.006918-0.399912*COS(((2*3.1416*(A35-1))/365))+0.070257*SIN(((2*3.1416*(A35-1))/365))-0.006758*COS(2*((2*3.1416*(A35-1))/365))+0.000907*SIN(2*((2*3.1416*(A35-1))/365))-0.002697*COS(3*((2*3.1416*(A35-1))/365))+0.00148*SIN(3*((2*3.1416*(A35-1))/365)))</f>
        <v>2.18779052645819</v>
      </c>
      <c r="E35" s="24" t="n">
        <f aca="false">$E$5*TAN(RADIANS(C35))</f>
        <v>0.229216300363768</v>
      </c>
      <c r="F35" s="25" t="n">
        <f aca="false">$E$5*TAN(RADIANS(B35/4))</f>
        <v>-0.181026373101303</v>
      </c>
    </row>
    <row r="36" customFormat="false" ht="12.75" hidden="false" customHeight="false" outlineLevel="0" collapsed="false">
      <c r="A36" s="27" t="n">
        <f aca="false">10+A35</f>
        <v>271</v>
      </c>
      <c r="B36" s="38" t="n">
        <f aca="false">-1*(9.84*SIN(RADIANS(2*(360*(A36-81)/365)))-7.53*COS(RADIANS(360*(A36-81)/365))-1.5*SIN(RADIANS(360*(A36-81)/365)))-0.3</f>
        <v>-10.4731289089638</v>
      </c>
      <c r="C36" s="43" t="n">
        <f aca="false">DEGREES(0.006918-0.399912*COS(((2*3.1416*(A36-1))/365))+0.070257*SIN(((2*3.1416*(A36-1))/365))-0.006758*COS(2*((2*3.1416*(A36-1))/365))+0.000907*SIN(2*((2*3.1416*(A36-1))/365))-0.002697*COS(3*((2*3.1416*(A36-1))/365))+0.00148*SIN(3*((2*3.1416*(A36-1))/365)))</f>
        <v>-1.69867279120854</v>
      </c>
      <c r="D36" s="0" t="s">
        <v>37</v>
      </c>
      <c r="E36" s="24" t="n">
        <f aca="false">$E$5*TAN(RADIANS(C36))</f>
        <v>-0.177936735480342</v>
      </c>
      <c r="F36" s="25" t="n">
        <f aca="false">$E$5*TAN(RADIANS(B36/4))</f>
        <v>-0.274376891716509</v>
      </c>
    </row>
    <row r="37" customFormat="false" ht="12.75" hidden="false" customHeight="false" outlineLevel="0" collapsed="false">
      <c r="A37" s="27" t="n">
        <f aca="false">10+A36</f>
        <v>281</v>
      </c>
      <c r="B37" s="38" t="n">
        <f aca="false">-1*(9.84*SIN(RADIANS(2*(360*(A37-81)/365)))-7.53*COS(RADIANS(360*(A37-81)/365))-1.5*SIN(RADIANS(360*(A37-81)/365)))-0.3</f>
        <v>-13.5123141748749</v>
      </c>
      <c r="C37" s="38" t="n">
        <f aca="false">DEGREES(0.006918-0.399912*COS(((2*3.1416*(A37-1))/365))+0.070257*SIN(((2*3.1416*(A37-1))/365))-0.006758*COS(2*((2*3.1416*(A37-1))/365))+0.000907*SIN(2*((2*3.1416*(A37-1))/365))-0.002697*COS(3*((2*3.1416*(A37-1))/365))+0.00148*SIN(3*((2*3.1416*(A37-1))/365)))</f>
        <v>-5.56987788137347</v>
      </c>
      <c r="E37" s="24" t="n">
        <f aca="false">$E$5*TAN(RADIANS(C37))</f>
        <v>-0.585120600547346</v>
      </c>
      <c r="F37" s="25" t="n">
        <f aca="false">$E$5*TAN(RADIANS(B37/4))</f>
        <v>-0.354162022391273</v>
      </c>
    </row>
    <row r="38" customFormat="false" ht="12.75" hidden="false" customHeight="false" outlineLevel="0" collapsed="false">
      <c r="A38" s="27" t="n">
        <f aca="false">10+A37</f>
        <v>291</v>
      </c>
      <c r="B38" s="38" t="n">
        <f aca="false">-1*(9.84*SIN(RADIANS(2*(360*(A38-81)/365)))-7.53*COS(RADIANS(360*(A38-81)/365))-1.5*SIN(RADIANS(360*(A38-81)/365)))-0.3</f>
        <v>-15.6713120314482</v>
      </c>
      <c r="C38" s="38" t="n">
        <f aca="false">DEGREES(0.006918-0.399912*COS(((2*3.1416*(A38-1))/365))+0.070257*SIN(((2*3.1416*(A38-1))/365))-0.006758*COS(2*((2*3.1416*(A38-1))/365))+0.000907*SIN(2*((2*3.1416*(A38-1))/365))-0.002697*COS(3*((2*3.1416*(A38-1))/365))+0.00148*SIN(3*((2*3.1416*(A38-1))/365)))</f>
        <v>-9.32689538126739</v>
      </c>
      <c r="E38" s="24" t="n">
        <f aca="false">$E$5*TAN(RADIANS(C38))</f>
        <v>-0.98542990781325</v>
      </c>
      <c r="F38" s="25" t="n">
        <f aca="false">$E$5*TAN(RADIANS(B38/4))</f>
        <v>-0.410914625417808</v>
      </c>
    </row>
    <row r="39" customFormat="false" ht="12.75" hidden="false" customHeight="false" outlineLevel="0" collapsed="false">
      <c r="A39" s="27" t="n">
        <f aca="false">10+A38</f>
        <v>301</v>
      </c>
      <c r="B39" s="38" t="n">
        <f aca="false">-1*(9.84*SIN(RADIANS(2*(360*(A39-81)/365)))-7.53*COS(RADIANS(360*(A39-81)/365))-1.5*SIN(RADIANS(360*(A39-81)/365)))-0.3</f>
        <v>-16.6747618459752</v>
      </c>
      <c r="C39" s="38" t="n">
        <f aca="false">DEGREES(0.006918-0.399912*COS(((2*3.1416*(A39-1))/365))+0.070257*SIN(((2*3.1416*(A39-1))/365))-0.006758*COS(2*((2*3.1416*(A39-1))/365))+0.000907*SIN(2*((2*3.1416*(A39-1))/365))-0.002697*COS(3*((2*3.1416*(A39-1))/365))+0.00148*SIN(3*((2*3.1416*(A39-1))/365)))</f>
        <v>-12.8625799273949</v>
      </c>
      <c r="E39" s="24" t="n">
        <f aca="false">$E$5*TAN(RADIANS(C39))</f>
        <v>-1.37005988929102</v>
      </c>
      <c r="F39" s="25" t="n">
        <f aca="false">$E$5*TAN(RADIANS(B39/4))</f>
        <v>-0.437316180912119</v>
      </c>
    </row>
    <row r="40" customFormat="false" ht="12.75" hidden="false" customHeight="false" outlineLevel="0" collapsed="false">
      <c r="A40" s="27" t="n">
        <f aca="false">10+A39</f>
        <v>311</v>
      </c>
      <c r="B40" s="38" t="n">
        <f aca="false">-1*(9.84*SIN(RADIANS(2*(360*(A40-81)/365)))-7.53*COS(RADIANS(360*(A40-81)/365))-1.5*SIN(RADIANS(360*(A40-81)/365)))-0.3</f>
        <v>-16.3637544388785</v>
      </c>
      <c r="C40" s="38" t="n">
        <f aca="false">DEGREES(0.006918-0.399912*COS(((2*3.1416*(A40-1))/365))+0.070257*SIN(((2*3.1416*(A40-1))/365))-0.006758*COS(2*((2*3.1416*(A40-1))/365))+0.000907*SIN(2*((2*3.1416*(A40-1))/365))-0.002697*COS(3*((2*3.1416*(A40-1))/365))+0.00148*SIN(3*((2*3.1416*(A40-1))/365)))</f>
        <v>-16.0628782830915</v>
      </c>
      <c r="E40" s="24" t="n">
        <f aca="false">$E$5*TAN(RADIANS(C40))</f>
        <v>-1.7276005638507</v>
      </c>
      <c r="F40" s="25" t="n">
        <f aca="false">$E$5*TAN(RADIANS(B40/4))</f>
        <v>-0.429131576367974</v>
      </c>
    </row>
    <row r="41" customFormat="false" ht="12.75" hidden="false" customHeight="false" outlineLevel="0" collapsed="false">
      <c r="A41" s="27" t="n">
        <f aca="false">10+A40</f>
        <v>321</v>
      </c>
      <c r="B41" s="38" t="n">
        <f aca="false">-1*(9.84*SIN(RADIANS(2*(360*(A41-81)/365)))-7.53*COS(RADIANS(360*(A41-81)/365))-1.5*SIN(RADIANS(360*(A41-81)/365)))-0.3</f>
        <v>-14.7156985754363</v>
      </c>
      <c r="C41" s="38" t="n">
        <f aca="false">DEGREES(0.006918-0.399912*COS(((2*3.1416*(A41-1))/365))+0.070257*SIN(((2*3.1416*(A41-1))/365))-0.006758*COS(2*((2*3.1416*(A41-1))/365))+0.000907*SIN(2*((2*3.1416*(A41-1))/365))-0.002697*COS(3*((2*3.1416*(A41-1))/365))+0.00148*SIN(3*((2*3.1416*(A41-1))/365)))</f>
        <v>-18.8114054634226</v>
      </c>
      <c r="E41" s="24" t="n">
        <f aca="false">$E$5*TAN(RADIANS(C41))</f>
        <v>-2.04389949670377</v>
      </c>
      <c r="F41" s="25" t="n">
        <f aca="false">$E$5*TAN(RADIANS(B41/4))</f>
        <v>-0.385786412186296</v>
      </c>
    </row>
    <row r="42" customFormat="false" ht="12.75" hidden="false" customHeight="false" outlineLevel="0" collapsed="false">
      <c r="A42" s="27" t="n">
        <f aca="false">10+A41</f>
        <v>331</v>
      </c>
      <c r="B42" s="38" t="n">
        <f aca="false">-1*(9.84*SIN(RADIANS(2*(360*(A42-81)/365)))-7.53*COS(RADIANS(360*(A42-81)/365))-1.5*SIN(RADIANS(360*(A42-81)/365)))-0.3</f>
        <v>-11.8487191628478</v>
      </c>
      <c r="C42" s="38" t="n">
        <f aca="false">DEGREES(0.006918-0.399912*COS(((2*3.1416*(A42-1))/365))+0.070257*SIN(((2*3.1416*(A42-1))/365))-0.006758*COS(2*((2*3.1416*(A42-1))/365))+0.000907*SIN(2*((2*3.1416*(A42-1))/365))-0.002697*COS(3*((2*3.1416*(A42-1))/365))+0.00148*SIN(3*((2*3.1416*(A42-1))/365)))</f>
        <v>-20.9969899710202</v>
      </c>
      <c r="E42" s="24" t="n">
        <f aca="false">$E$5*TAN(RADIANS(C42))</f>
        <v>-2.30282256138461</v>
      </c>
      <c r="F42" s="25" t="n">
        <f aca="false">$E$5*TAN(RADIANS(B42/4))</f>
        <v>-0.310475411572065</v>
      </c>
    </row>
    <row r="43" customFormat="false" ht="12.75" hidden="false" customHeight="false" outlineLevel="0" collapsed="false">
      <c r="A43" s="27" t="n">
        <f aca="false">10+A42</f>
        <v>341</v>
      </c>
      <c r="B43" s="38" t="n">
        <f aca="false">-1*(9.84*SIN(RADIANS(2*(360*(A43-81)/365)))-7.53*COS(RADIANS(360*(A43-81)/365))-1.5*SIN(RADIANS(360*(A43-81)/365)))-0.3</f>
        <v>-8.01001932253203</v>
      </c>
      <c r="C43" s="38" t="n">
        <f aca="false">DEGREES(0.006918-0.399912*COS(((2*3.1416*(A43-1))/365))+0.070257*SIN(((2*3.1416*(A43-1))/365))-0.006758*COS(2*((2*3.1416*(A43-1))/365))+0.000907*SIN(2*((2*3.1416*(A43-1))/365))-0.002697*COS(3*((2*3.1416*(A43-1))/365))+0.00148*SIN(3*((2*3.1416*(A43-1))/365)))</f>
        <v>-22.5230795361856</v>
      </c>
      <c r="E43" s="24" t="n">
        <f aca="false">$E$5*TAN(RADIANS(C43))</f>
        <v>-2.48811340192622</v>
      </c>
      <c r="F43" s="25" t="n">
        <f aca="false">$E$5*TAN(RADIANS(B43/4))</f>
        <v>-0.209787242472894</v>
      </c>
    </row>
    <row r="44" customFormat="false" ht="12.75" hidden="false" customHeight="false" outlineLevel="0" collapsed="false">
      <c r="A44" s="27" t="n">
        <f aca="false">10+A43</f>
        <v>351</v>
      </c>
      <c r="B44" s="38" t="n">
        <f aca="false">-1*(9.84*SIN(RADIANS(2*(360*(A44-81)/365)))-7.53*COS(RADIANS(360*(A44-81)/365))-1.5*SIN(RADIANS(360*(A44-81)/365)))-0.3</f>
        <v>-3.54950643178486</v>
      </c>
      <c r="C44" s="38" t="n">
        <f aca="false">DEGREES(0.006918-0.399912*COS(((2*3.1416*(A44-1))/365))+0.070257*SIN(((2*3.1416*(A44-1))/365))-0.006758*COS(2*((2*3.1416*(A44-1))/365))+0.000907*SIN(2*((2*3.1416*(A44-1))/365))-0.002697*COS(3*((2*3.1416*(A44-1))/365))+0.00148*SIN(3*((2*3.1416*(A44-1))/365)))</f>
        <v>-23.3173310589601</v>
      </c>
      <c r="E44" s="24" t="n">
        <f aca="false">$E$5*TAN(RADIANS(C44))</f>
        <v>-2.58616004173623</v>
      </c>
      <c r="F44" s="25" t="n">
        <f aca="false">$E$5*TAN(RADIANS(B44/4))</f>
        <v>-0.0929332917483125</v>
      </c>
    </row>
    <row r="45" customFormat="false" ht="12.75" hidden="false" customHeight="false" outlineLevel="0" collapsed="false">
      <c r="A45" s="27" t="n">
        <f aca="false">10+A44</f>
        <v>361</v>
      </c>
      <c r="B45" s="38" t="n">
        <f aca="false">-1*(9.84*SIN(RADIANS(2*(360*(A45-81)/365)))-7.53*COS(RADIANS(360*(A45-81)/365))-1.5*SIN(RADIANS(360*(A45-81)/365)))-0.3</f>
        <v>1.11830048796779</v>
      </c>
      <c r="C45" s="38" t="n">
        <f aca="false">DEGREES(0.006918-0.399912*COS(((2*3.1416*(A45-1))/365))+0.070257*SIN(((2*3.1416*(A45-1))/365))-0.006758*COS(2*((2*3.1416*(A45-1))/365))+0.000907*SIN(2*((2*3.1416*(A45-1))/365))-0.002697*COS(3*((2*3.1416*(A45-1))/365))+0.00148*SIN(3*((2*3.1416*(A45-1))/365)))</f>
        <v>-23.3395317871152</v>
      </c>
      <c r="E45" s="24" t="n">
        <f aca="false">$E$5*TAN(RADIANS(C45))</f>
        <v>-2.58891727799447</v>
      </c>
      <c r="F45" s="25" t="n">
        <f aca="false">$E$5*TAN(RADIANS(B45/4))</f>
        <v>0.029277270672779</v>
      </c>
    </row>
    <row r="49" customFormat="false" ht="12.75" hidden="false" customHeight="false" outlineLevel="0" collapsed="false">
      <c r="A49" s="58" t="s">
        <v>79</v>
      </c>
      <c r="B49" s="58" t="s">
        <v>106</v>
      </c>
    </row>
    <row r="51" customFormat="false" ht="12.75" hidden="false" customHeight="false" outlineLevel="0" collapsed="false">
      <c r="B51" s="0" t="s">
        <v>82</v>
      </c>
      <c r="D51" s="0" t="s">
        <v>14</v>
      </c>
      <c r="H51" s="0" t="s">
        <v>83</v>
      </c>
    </row>
    <row r="53" customFormat="false" ht="12.75" hidden="false" customHeight="false" outlineLevel="0" collapsed="false">
      <c r="B53" s="0" t="s">
        <v>84</v>
      </c>
      <c r="D53" s="0" t="s">
        <v>85</v>
      </c>
      <c r="H53" s="0" t="s">
        <v>86</v>
      </c>
    </row>
    <row r="55" customFormat="false" ht="12.75" hidden="false" customHeight="false" outlineLevel="0" collapsed="false">
      <c r="B55" s="0" t="s">
        <v>87</v>
      </c>
    </row>
    <row r="57" customFormat="false" ht="12.75" hidden="false" customHeight="false" outlineLevel="0" collapsed="false">
      <c r="A57" s="0" t="s">
        <v>88</v>
      </c>
      <c r="B57" s="58" t="n">
        <v>40027</v>
      </c>
    </row>
    <row r="59" customFormat="false" ht="12.75" hidden="false" customHeight="false" outlineLevel="0" collapsed="false">
      <c r="A59" s="0" t="s">
        <v>89</v>
      </c>
      <c r="B59" s="0" t="s">
        <v>90</v>
      </c>
      <c r="E59" s="44" t="s">
        <v>91</v>
      </c>
    </row>
  </sheetData>
  <mergeCells count="1">
    <mergeCell ref="L13:M13"/>
  </mergeCells>
  <hyperlinks>
    <hyperlink ref="E59" r:id="rId1" display="www.illustratingshadow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false" hidden="true" outlineLevel="0" max="20" min="20" style="0" width="9.06"/>
    <col collapsed="false" customWidth="false" hidden="true" outlineLevel="0" max="21" min="21" style="64" width="9.06"/>
    <col collapsed="false" customWidth="false" hidden="true" outlineLevel="0" max="45" min="22" style="0" width="9.06"/>
  </cols>
  <sheetData>
    <row r="1" customFormat="false" ht="20.25" hidden="false" customHeight="false" outlineLevel="0" collapsed="false">
      <c r="B1" s="65" t="s">
        <v>107</v>
      </c>
      <c r="C1" s="65"/>
      <c r="D1" s="65"/>
      <c r="E1" s="65"/>
      <c r="F1" s="65"/>
      <c r="G1" s="65"/>
      <c r="H1" s="66" t="s">
        <v>108</v>
      </c>
      <c r="I1" s="65"/>
      <c r="J1" s="65"/>
      <c r="K1" s="65"/>
      <c r="L1" s="65"/>
      <c r="N1" s="67"/>
      <c r="O1" s="68"/>
      <c r="P1" s="69"/>
      <c r="Q1" s="69"/>
    </row>
    <row r="2" customFormat="false" ht="13.5" hidden="false" customHeight="false" outlineLevel="0" collapsed="false">
      <c r="V2" s="45"/>
    </row>
    <row r="3" customFormat="false" ht="13.5" hidden="false" customHeight="false" outlineLevel="0" collapsed="false">
      <c r="B3" s="70" t="s">
        <v>109</v>
      </c>
      <c r="C3" s="71"/>
      <c r="D3" s="71"/>
      <c r="E3" s="71"/>
      <c r="F3" s="71"/>
      <c r="G3" s="71"/>
      <c r="H3" s="71"/>
      <c r="I3" s="71"/>
      <c r="J3" s="72" t="n">
        <v>33.5</v>
      </c>
      <c r="K3" s="73"/>
      <c r="L3" s="0" t="s">
        <v>10</v>
      </c>
      <c r="M3" s="73"/>
      <c r="X3" s="74"/>
      <c r="Y3" s="45"/>
      <c r="Z3" s="45"/>
    </row>
    <row r="4" customFormat="false" ht="13.5" hidden="false" customHeight="false" outlineLevel="0" collapsed="false">
      <c r="B4" s="75" t="s">
        <v>110</v>
      </c>
      <c r="C4" s="45"/>
      <c r="D4" s="45"/>
      <c r="E4" s="45"/>
      <c r="F4" s="45"/>
      <c r="G4" s="45"/>
      <c r="H4" s="45"/>
      <c r="I4" s="45"/>
      <c r="J4" s="72" t="n">
        <v>112.1</v>
      </c>
      <c r="K4" s="73"/>
      <c r="L4" s="73" t="s">
        <v>10</v>
      </c>
      <c r="M4" s="73"/>
      <c r="N4" s="76"/>
      <c r="O4" s="76"/>
      <c r="R4" s="45"/>
      <c r="T4" s="45"/>
      <c r="U4" s="45"/>
      <c r="V4" s="45"/>
      <c r="W4" s="77"/>
      <c r="X4" s="78" t="s">
        <v>111</v>
      </c>
      <c r="Y4" s="78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80"/>
    </row>
    <row r="5" customFormat="false" ht="13.5" hidden="false" customHeight="false" outlineLevel="0" collapsed="false">
      <c r="B5" s="81" t="s">
        <v>112</v>
      </c>
      <c r="C5" s="82"/>
      <c r="D5" s="82"/>
      <c r="E5" s="82"/>
      <c r="F5" s="82"/>
      <c r="G5" s="82"/>
      <c r="H5" s="82"/>
      <c r="I5" s="82"/>
      <c r="J5" s="72" t="n">
        <v>105</v>
      </c>
      <c r="K5" s="73"/>
      <c r="L5" s="83" t="n">
        <f aca="false">4*(J4-J5)</f>
        <v>28.4</v>
      </c>
      <c r="M5" s="84" t="s">
        <v>113</v>
      </c>
      <c r="N5" s="73"/>
      <c r="O5" s="73"/>
      <c r="R5" s="45"/>
      <c r="T5" s="45"/>
      <c r="U5" s="45"/>
      <c r="V5" s="85"/>
      <c r="W5" s="86"/>
      <c r="X5" s="87" t="s">
        <v>114</v>
      </c>
      <c r="Y5" s="88" t="s">
        <v>115</v>
      </c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9"/>
    </row>
    <row r="6" customFormat="false" ht="12.75" hidden="false" customHeight="false" outlineLevel="0" collapsed="false">
      <c r="N6" s="73"/>
      <c r="O6" s="73"/>
      <c r="R6" s="45"/>
      <c r="T6" s="45"/>
      <c r="U6" s="45"/>
      <c r="V6" s="85"/>
      <c r="W6" s="86"/>
      <c r="X6" s="88"/>
      <c r="Y6" s="88" t="s">
        <v>116</v>
      </c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9"/>
    </row>
    <row r="7" customFormat="false" ht="12.75" hidden="false" customHeight="false" outlineLevel="0" collapsed="false">
      <c r="B7" s="0" t="s">
        <v>117</v>
      </c>
      <c r="D7" s="45"/>
      <c r="E7" s="45" t="s">
        <v>118</v>
      </c>
      <c r="F7" s="45"/>
      <c r="G7" s="45"/>
      <c r="H7" s="45"/>
      <c r="I7" s="45"/>
      <c r="J7" s="90" t="n">
        <v>12</v>
      </c>
      <c r="K7" s="91" t="n">
        <f aca="false">24-J7</f>
        <v>12</v>
      </c>
      <c r="L7" s="92" t="s">
        <v>119</v>
      </c>
      <c r="M7" s="93"/>
      <c r="N7" s="93"/>
      <c r="O7" s="94"/>
      <c r="P7" s="95"/>
      <c r="R7" s="45"/>
      <c r="T7" s="45"/>
      <c r="U7" s="45"/>
      <c r="V7" s="85"/>
      <c r="W7" s="86"/>
      <c r="X7" s="88"/>
      <c r="Y7" s="88" t="s">
        <v>120</v>
      </c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9"/>
    </row>
    <row r="8" customFormat="false" ht="12.75" hidden="false" customHeight="false" outlineLevel="0" collapsed="false">
      <c r="B8" s="45" t="s">
        <v>121</v>
      </c>
      <c r="D8" s="45"/>
      <c r="F8" s="45"/>
      <c r="G8" s="45"/>
      <c r="H8" s="45"/>
      <c r="I8" s="45"/>
      <c r="J8" s="96" t="n">
        <v>1</v>
      </c>
      <c r="K8" s="97"/>
      <c r="M8" s="73"/>
      <c r="N8" s="73"/>
      <c r="O8" s="73"/>
      <c r="P8" s="73"/>
      <c r="R8" s="45"/>
      <c r="T8" s="45"/>
      <c r="U8" s="45"/>
      <c r="V8" s="85"/>
      <c r="W8" s="86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9"/>
    </row>
    <row r="9" customFormat="false" ht="13.5" hidden="false" customHeight="false" outlineLevel="0" collapsed="false">
      <c r="R9" s="73"/>
      <c r="S9" s="73"/>
      <c r="T9" s="73"/>
      <c r="W9" s="86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9"/>
    </row>
    <row r="10" customFormat="false" ht="16.5" hidden="false" customHeight="false" outlineLevel="0" collapsed="false">
      <c r="B10" s="98"/>
      <c r="C10" s="99"/>
      <c r="D10" s="99"/>
      <c r="E10" s="100"/>
      <c r="F10" s="100"/>
      <c r="G10" s="100"/>
      <c r="H10" s="100"/>
      <c r="I10" s="69"/>
      <c r="J10" s="69"/>
      <c r="W10" s="86"/>
      <c r="X10" s="101" t="s">
        <v>122</v>
      </c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3"/>
      <c r="AN10" s="102"/>
      <c r="AO10" s="102"/>
      <c r="AP10" s="102"/>
      <c r="AQ10" s="104"/>
      <c r="AR10" s="105"/>
      <c r="AS10" s="89"/>
    </row>
    <row r="11" customFormat="false" ht="16.5" hidden="false" customHeight="false" outlineLevel="0" collapsed="false">
      <c r="B11" s="99"/>
      <c r="C11" s="69"/>
      <c r="D11" s="69"/>
      <c r="E11" s="69"/>
      <c r="F11" s="69"/>
      <c r="G11" s="69"/>
      <c r="H11" s="69"/>
      <c r="I11" s="69"/>
      <c r="J11" s="99"/>
      <c r="K11" s="106"/>
      <c r="L11" s="107"/>
      <c r="M11" s="107"/>
      <c r="N11" s="107"/>
      <c r="O11" s="107"/>
      <c r="W11" s="86"/>
      <c r="X11" s="108" t="s">
        <v>123</v>
      </c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109"/>
      <c r="AN11" s="88"/>
      <c r="AO11" s="88"/>
      <c r="AP11" s="88"/>
      <c r="AQ11" s="88"/>
      <c r="AR11" s="110"/>
      <c r="AS11" s="89"/>
    </row>
    <row r="12" customFormat="false" ht="15.75" hidden="false" customHeight="false" outlineLevel="0" collapsed="false">
      <c r="B12" s="111" t="s">
        <v>124</v>
      </c>
      <c r="C12" s="112"/>
      <c r="D12" s="112"/>
      <c r="E12" s="71"/>
      <c r="F12" s="71"/>
      <c r="G12" s="71"/>
      <c r="H12" s="71"/>
      <c r="I12" s="71"/>
      <c r="J12" s="71"/>
      <c r="K12" s="113"/>
      <c r="L12" s="71"/>
      <c r="M12" s="71"/>
      <c r="N12" s="71"/>
      <c r="O12" s="71"/>
      <c r="P12" s="71"/>
      <c r="Q12" s="71"/>
      <c r="R12" s="71"/>
      <c r="S12" s="113"/>
      <c r="W12" s="86"/>
      <c r="X12" s="10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109"/>
      <c r="AN12" s="88"/>
      <c r="AO12" s="88"/>
      <c r="AP12" s="88"/>
      <c r="AQ12" s="88"/>
      <c r="AR12" s="110"/>
      <c r="AS12" s="89"/>
    </row>
    <row r="13" customFormat="false" ht="15" hidden="false" customHeight="false" outlineLevel="0" collapsed="false">
      <c r="B13" s="75"/>
      <c r="C13" s="114" t="s">
        <v>125</v>
      </c>
      <c r="D13" s="92"/>
      <c r="E13" s="94"/>
      <c r="F13" s="94"/>
      <c r="G13" s="94"/>
      <c r="H13" s="94"/>
      <c r="I13" s="94"/>
      <c r="J13" s="115"/>
      <c r="K13" s="116"/>
      <c r="L13" s="45"/>
      <c r="M13" s="117" t="s">
        <v>126</v>
      </c>
      <c r="N13" s="117"/>
      <c r="O13" s="117"/>
      <c r="P13" s="117"/>
      <c r="Q13" s="117"/>
      <c r="R13" s="117"/>
      <c r="S13" s="116"/>
      <c r="W13" s="86"/>
      <c r="X13" s="108"/>
      <c r="Y13" s="88" t="s">
        <v>127</v>
      </c>
      <c r="Z13" s="88"/>
      <c r="AA13" s="118" t="n">
        <f aca="false">J8</f>
        <v>1</v>
      </c>
      <c r="AB13" s="88"/>
      <c r="AC13" s="88"/>
      <c r="AD13" s="88"/>
      <c r="AE13" s="88"/>
      <c r="AF13" s="88"/>
      <c r="AG13" s="88"/>
      <c r="AH13" s="88"/>
      <c r="AI13" s="88"/>
      <c r="AJ13" s="88"/>
      <c r="AK13" s="119"/>
      <c r="AL13" s="119"/>
      <c r="AM13" s="120"/>
      <c r="AN13" s="88"/>
      <c r="AO13" s="88"/>
      <c r="AP13" s="88"/>
      <c r="AQ13" s="88"/>
      <c r="AR13" s="110"/>
      <c r="AS13" s="89"/>
    </row>
    <row r="14" customFormat="false" ht="15" hidden="false" customHeight="false" outlineLevel="0" collapsed="false">
      <c r="A14" s="51"/>
      <c r="B14" s="75"/>
      <c r="C14" s="114" t="s">
        <v>128</v>
      </c>
      <c r="D14" s="121"/>
      <c r="E14" s="94"/>
      <c r="F14" s="94"/>
      <c r="G14" s="94"/>
      <c r="H14" s="94"/>
      <c r="I14" s="94"/>
      <c r="J14" s="94"/>
      <c r="K14" s="116"/>
      <c r="L14" s="45"/>
      <c r="M14" s="117" t="s">
        <v>129</v>
      </c>
      <c r="N14" s="117"/>
      <c r="O14" s="117"/>
      <c r="P14" s="117"/>
      <c r="Q14" s="117"/>
      <c r="R14" s="117"/>
      <c r="S14" s="116"/>
      <c r="W14" s="86"/>
      <c r="X14" s="108"/>
      <c r="Y14" s="88" t="s">
        <v>130</v>
      </c>
      <c r="Z14" s="88"/>
      <c r="AA14" s="122" t="n">
        <f aca="false">J3</f>
        <v>33.5</v>
      </c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119"/>
      <c r="AM14" s="120"/>
      <c r="AN14" s="88"/>
      <c r="AO14" s="88"/>
      <c r="AP14" s="88"/>
      <c r="AQ14" s="88"/>
      <c r="AR14" s="110"/>
      <c r="AS14" s="89"/>
    </row>
    <row r="15" customFormat="false" ht="13.5" hidden="false" customHeight="false" outlineLevel="0" collapsed="false">
      <c r="A15" s="51"/>
      <c r="B15" s="75"/>
      <c r="C15" s="45"/>
      <c r="D15" s="123"/>
      <c r="E15" s="45"/>
      <c r="F15" s="45"/>
      <c r="G15" s="45"/>
      <c r="H15" s="45"/>
      <c r="I15" s="45"/>
      <c r="J15" s="45"/>
      <c r="K15" s="116"/>
      <c r="L15" s="45"/>
      <c r="M15" s="45"/>
      <c r="N15" s="45"/>
      <c r="O15" s="45"/>
      <c r="P15" s="45"/>
      <c r="Q15" s="45"/>
      <c r="R15" s="45"/>
      <c r="S15" s="116"/>
      <c r="W15" s="86"/>
      <c r="X15" s="108"/>
      <c r="Y15" s="88" t="s">
        <v>131</v>
      </c>
      <c r="Z15" s="88"/>
      <c r="AA15" s="122" t="n">
        <f aca="false">J7</f>
        <v>12</v>
      </c>
      <c r="AB15" s="88"/>
      <c r="AC15" s="88"/>
      <c r="AD15" s="88"/>
      <c r="AE15" s="88"/>
      <c r="AF15" s="88"/>
      <c r="AG15" s="124"/>
      <c r="AH15" s="124"/>
      <c r="AI15" s="124"/>
      <c r="AJ15" s="88"/>
      <c r="AK15" s="88"/>
      <c r="AL15" s="88"/>
      <c r="AM15" s="109"/>
      <c r="AN15" s="88"/>
      <c r="AO15" s="88"/>
      <c r="AP15" s="88"/>
      <c r="AQ15" s="88"/>
      <c r="AR15" s="110"/>
      <c r="AS15" s="89"/>
    </row>
    <row r="16" customFormat="false" ht="13.5" hidden="false" customHeight="false" outlineLevel="0" collapsed="false">
      <c r="A16" s="51"/>
      <c r="B16" s="75"/>
      <c r="C16" s="45"/>
      <c r="D16" s="45"/>
      <c r="E16" s="45"/>
      <c r="F16" s="45"/>
      <c r="G16" s="45"/>
      <c r="H16" s="45"/>
      <c r="I16" s="45"/>
      <c r="J16" s="125" t="s">
        <v>132</v>
      </c>
      <c r="K16" s="126"/>
      <c r="L16" s="45"/>
      <c r="M16" s="45"/>
      <c r="N16" s="45"/>
      <c r="O16" s="45"/>
      <c r="P16" s="45"/>
      <c r="Q16" s="45"/>
      <c r="R16" s="45"/>
      <c r="S16" s="116"/>
      <c r="W16" s="86"/>
      <c r="X16" s="108"/>
      <c r="Y16" s="88"/>
      <c r="Z16" s="88"/>
      <c r="AA16" s="88"/>
      <c r="AB16" s="88"/>
      <c r="AC16" s="88"/>
      <c r="AD16" s="124"/>
      <c r="AE16" s="127"/>
      <c r="AF16" s="127"/>
      <c r="AG16" s="124"/>
      <c r="AH16" s="124"/>
      <c r="AI16" s="124"/>
      <c r="AJ16" s="88"/>
      <c r="AK16" s="88"/>
      <c r="AL16" s="88"/>
      <c r="AM16" s="128" t="s">
        <v>133</v>
      </c>
      <c r="AN16" s="129"/>
      <c r="AO16" s="88"/>
      <c r="AP16" s="88"/>
      <c r="AQ16" s="88"/>
      <c r="AR16" s="110"/>
      <c r="AS16" s="89"/>
    </row>
    <row r="17" customFormat="false" ht="13.5" hidden="false" customHeight="false" outlineLevel="0" collapsed="false">
      <c r="A17" s="51"/>
      <c r="B17" s="75"/>
      <c r="C17" s="45"/>
      <c r="D17" s="45"/>
      <c r="E17" s="45"/>
      <c r="F17" s="45"/>
      <c r="G17" s="70" t="s">
        <v>134</v>
      </c>
      <c r="H17" s="71"/>
      <c r="I17" s="71"/>
      <c r="J17" s="130" t="s">
        <v>135</v>
      </c>
      <c r="K17" s="131"/>
      <c r="L17" s="45"/>
      <c r="M17" s="45"/>
      <c r="N17" s="45"/>
      <c r="O17" s="45"/>
      <c r="P17" s="45"/>
      <c r="Q17" s="45"/>
      <c r="R17" s="45"/>
      <c r="S17" s="116"/>
      <c r="W17" s="86"/>
      <c r="X17" s="108"/>
      <c r="Y17" s="88" t="s">
        <v>136</v>
      </c>
      <c r="Z17" s="88"/>
      <c r="AA17" s="88" t="s">
        <v>137</v>
      </c>
      <c r="AB17" s="88"/>
      <c r="AC17" s="88"/>
      <c r="AD17" s="124"/>
      <c r="AE17" s="127"/>
      <c r="AF17" s="127"/>
      <c r="AG17" s="132" t="s">
        <v>138</v>
      </c>
      <c r="AH17" s="133"/>
      <c r="AI17" s="133"/>
      <c r="AJ17" s="102" t="s">
        <v>139</v>
      </c>
      <c r="AK17" s="102"/>
      <c r="AL17" s="102"/>
      <c r="AM17" s="128" t="s">
        <v>140</v>
      </c>
      <c r="AN17" s="129"/>
      <c r="AO17" s="88"/>
      <c r="AP17" s="88"/>
      <c r="AQ17" s="88"/>
      <c r="AR17" s="110"/>
      <c r="AS17" s="89"/>
    </row>
    <row r="18" customFormat="false" ht="12.75" hidden="false" customHeight="false" outlineLevel="0" collapsed="false">
      <c r="A18" s="51"/>
      <c r="B18" s="75" t="s">
        <v>141</v>
      </c>
      <c r="C18" s="134" t="s">
        <v>142</v>
      </c>
      <c r="D18" s="45" t="s">
        <v>143</v>
      </c>
      <c r="E18" s="123" t="s">
        <v>144</v>
      </c>
      <c r="F18" s="123" t="str">
        <f aca="false">AF18</f>
        <v>net mm.m</v>
      </c>
      <c r="G18" s="135" t="str">
        <f aca="false">AG18</f>
        <v>Alt</v>
      </c>
      <c r="H18" s="136" t="str">
        <f aca="false">AI18</f>
        <v>DIST</v>
      </c>
      <c r="I18" s="136" t="str">
        <f aca="false">AJ18</f>
        <v>Azi</v>
      </c>
      <c r="J18" s="137" t="s">
        <v>145</v>
      </c>
      <c r="K18" s="138" t="s">
        <v>146</v>
      </c>
      <c r="L18" s="45"/>
      <c r="M18" s="45"/>
      <c r="N18" s="45"/>
      <c r="O18" s="45"/>
      <c r="P18" s="45"/>
      <c r="Q18" s="45"/>
      <c r="R18" s="45"/>
      <c r="S18" s="116"/>
      <c r="W18" s="86"/>
      <c r="X18" s="108"/>
      <c r="Y18" s="88" t="s">
        <v>141</v>
      </c>
      <c r="Z18" s="88" t="s">
        <v>142</v>
      </c>
      <c r="AA18" s="88" t="s">
        <v>143</v>
      </c>
      <c r="AB18" s="139" t="s">
        <v>144</v>
      </c>
      <c r="AC18" s="140" t="s">
        <v>147</v>
      </c>
      <c r="AD18" s="140" t="s">
        <v>148</v>
      </c>
      <c r="AE18" s="141" t="s">
        <v>149</v>
      </c>
      <c r="AF18" s="141" t="s">
        <v>150</v>
      </c>
      <c r="AG18" s="142" t="s">
        <v>151</v>
      </c>
      <c r="AH18" s="143" t="s">
        <v>152</v>
      </c>
      <c r="AI18" s="144" t="s">
        <v>153</v>
      </c>
      <c r="AJ18" s="145" t="s">
        <v>154</v>
      </c>
      <c r="AK18" s="146" t="s">
        <v>155</v>
      </c>
      <c r="AL18" s="146" t="s">
        <v>156</v>
      </c>
      <c r="AM18" s="147" t="s">
        <v>145</v>
      </c>
      <c r="AN18" s="148" t="s">
        <v>146</v>
      </c>
      <c r="AO18" s="88"/>
      <c r="AP18" s="88"/>
      <c r="AQ18" s="88"/>
      <c r="AR18" s="110"/>
      <c r="AS18" s="89"/>
    </row>
    <row r="19" customFormat="false" ht="12.75" hidden="false" customHeight="false" outlineLevel="0" collapsed="false">
      <c r="A19" s="51"/>
      <c r="B19" s="149" t="n">
        <v>37987</v>
      </c>
      <c r="C19" s="150" t="n">
        <v>1</v>
      </c>
      <c r="D19" s="151" t="n">
        <v>-23.0586291692605</v>
      </c>
      <c r="E19" s="152" t="n">
        <v>3.1</v>
      </c>
      <c r="F19" s="152" t="n">
        <f aca="false">AF19</f>
        <v>31.5</v>
      </c>
      <c r="G19" s="153" t="n">
        <f aca="false">AG19</f>
        <v>32.9459489022546</v>
      </c>
      <c r="H19" s="154" t="n">
        <f aca="false">AI19</f>
        <v>1.543049864012</v>
      </c>
      <c r="I19" s="155" t="n">
        <f aca="false">AJ19</f>
        <v>8.63991500576373</v>
      </c>
      <c r="J19" s="156" t="n">
        <f aca="false">AM19</f>
        <v>-0.231803311834538</v>
      </c>
      <c r="K19" s="157" t="n">
        <f aca="false">IF(SIGN(J19)=SIGN(AM19),AN19,-AN19)</f>
        <v>1.52553928413856</v>
      </c>
      <c r="L19" s="45"/>
      <c r="M19" s="45"/>
      <c r="N19" s="45"/>
      <c r="O19" s="45"/>
      <c r="P19" s="45"/>
      <c r="Q19" s="45"/>
      <c r="R19" s="45"/>
      <c r="S19" s="116"/>
      <c r="W19" s="86"/>
      <c r="X19" s="108"/>
      <c r="Y19" s="158" t="n">
        <v>37987</v>
      </c>
      <c r="Z19" s="159" t="n">
        <v>1</v>
      </c>
      <c r="AA19" s="160" t="n">
        <v>-23.0586291692605</v>
      </c>
      <c r="AB19" s="161" t="n">
        <v>3.1</v>
      </c>
      <c r="AC19" s="162" t="n">
        <f aca="false">AB19/60</f>
        <v>0.0516666666666667</v>
      </c>
      <c r="AD19" s="162" t="n">
        <f aca="false">$L$5/60</f>
        <v>0.473333333333333</v>
      </c>
      <c r="AE19" s="163" t="n">
        <f aca="false">AC19+AD19</f>
        <v>0.525</v>
      </c>
      <c r="AF19" s="164" t="n">
        <f aca="false">60*AE19</f>
        <v>31.5</v>
      </c>
      <c r="AG19" s="165" t="n">
        <f aca="false">DEGREES(ASIN(SIN(RADIANS(AA19))*SIN(RADIANS($AA$14))+COS(RADIANS(AA19))*COS(RADIANS($AA$14))*COS(RADIANS(15*(($K$7+AE19)-12)))))</f>
        <v>32.9459489022546</v>
      </c>
      <c r="AH19" s="166" t="n">
        <f aca="false">IF((($AA$14&lt;23.44)*((AA19+(90-$AA$14))&gt;90)),180-AG19,AG19)</f>
        <v>32.9459489022546</v>
      </c>
      <c r="AI19" s="167" t="n">
        <f aca="false">$J$8/TAN(RADIANS(AH19))</f>
        <v>1.543049864012</v>
      </c>
      <c r="AJ19" s="168" t="n">
        <f aca="false">DEGREES(ATAN(SIN(RADIANS(15*(($K$7+AE19)-12)))/(SIN(RADIANS($AA$14))*COS(RADIANS(15*(($K$7+AE19)-12)))-TAN(RADIANS(AA19))*COS(RADIANS($AA$14)))))</f>
        <v>8.63991500576373</v>
      </c>
      <c r="AK19" s="169" t="n">
        <f aca="false">IF($J$7=12,SIGN(AJ19),SIGN($AJ$19))</f>
        <v>1</v>
      </c>
      <c r="AL19" s="170" t="n">
        <f aca="false">AJ19</f>
        <v>8.63991500576373</v>
      </c>
      <c r="AM19" s="171" t="n">
        <f aca="false">-AI19*SIN(RADIANS(AL19))</f>
        <v>-0.231803311834538</v>
      </c>
      <c r="AN19" s="172" t="n">
        <f aca="false">AI19*COS(RADIANS(AL19))</f>
        <v>1.52553928413856</v>
      </c>
      <c r="AO19" s="88"/>
      <c r="AP19" s="173"/>
      <c r="AQ19" s="173"/>
      <c r="AR19" s="110"/>
      <c r="AS19" s="89"/>
    </row>
    <row r="20" customFormat="false" ht="12.75" hidden="false" customHeight="false" outlineLevel="0" collapsed="false">
      <c r="A20" s="51"/>
      <c r="B20" s="174" t="n">
        <v>37996</v>
      </c>
      <c r="C20" s="134" t="n">
        <v>10</v>
      </c>
      <c r="D20" s="175" t="n">
        <v>-22.0743401725608</v>
      </c>
      <c r="E20" s="176" t="n">
        <v>7.1</v>
      </c>
      <c r="F20" s="176" t="n">
        <f aca="false">AF20</f>
        <v>35.5</v>
      </c>
      <c r="G20" s="135" t="n">
        <f aca="false">AG20</f>
        <v>33.7854406233741</v>
      </c>
      <c r="H20" s="177" t="n">
        <f aca="false">AI20</f>
        <v>1.49460360173293</v>
      </c>
      <c r="I20" s="136" t="n">
        <f aca="false">AJ20</f>
        <v>9.9052800675013</v>
      </c>
      <c r="J20" s="178" t="n">
        <f aca="false">IF($J$7=12,AM20,SIGN(AM$19)*ABS(AM20))</f>
        <v>-0.257101535010064</v>
      </c>
      <c r="K20" s="179" t="n">
        <f aca="false">IF(SIGN(J20)=SIGN(AM20),AN20,-AN20)</f>
        <v>1.47232426014398</v>
      </c>
      <c r="L20" s="45"/>
      <c r="M20" s="45"/>
      <c r="N20" s="45"/>
      <c r="O20" s="45"/>
      <c r="P20" s="45"/>
      <c r="Q20" s="45"/>
      <c r="R20" s="45"/>
      <c r="S20" s="116"/>
      <c r="W20" s="86"/>
      <c r="X20" s="108"/>
      <c r="Y20" s="180" t="n">
        <v>37996</v>
      </c>
      <c r="Z20" s="88" t="n">
        <v>10</v>
      </c>
      <c r="AA20" s="181" t="n">
        <v>-22.0743401725608</v>
      </c>
      <c r="AB20" s="182" t="n">
        <v>7.1</v>
      </c>
      <c r="AC20" s="183" t="n">
        <f aca="false">AB20/60</f>
        <v>0.118333333333333</v>
      </c>
      <c r="AD20" s="183" t="n">
        <f aca="false">$L$5/60</f>
        <v>0.473333333333333</v>
      </c>
      <c r="AE20" s="184" t="n">
        <f aca="false">AC20+AD20</f>
        <v>0.591666666666666</v>
      </c>
      <c r="AF20" s="185" t="n">
        <f aca="false">60*AE20</f>
        <v>35.5</v>
      </c>
      <c r="AG20" s="186" t="n">
        <f aca="false">DEGREES(ASIN(SIN(RADIANS(AA20))*SIN(RADIANS($AA$14))+COS(RADIANS(AA20))*COS(RADIANS($AA$14))*COS(RADIANS(15*(($K$7+AE20)-12)))))</f>
        <v>33.7854406233741</v>
      </c>
      <c r="AH20" s="187" t="n">
        <f aca="false">IF((($AA$14&lt;23.44)*((AA20+(90-$AA$14))&gt;90)),180-AG20,AG20)</f>
        <v>33.7854406233741</v>
      </c>
      <c r="AI20" s="188" t="n">
        <f aca="false">$J$8/TAN(RADIANS(AH20))</f>
        <v>1.49460360173293</v>
      </c>
      <c r="AJ20" s="189" t="n">
        <f aca="false">DEGREES(ATAN(SIN(RADIANS(15*(($K$7+AE20)-12)))/(SIN(RADIANS($AA$14))*COS(RADIANS(15*(($K$7+AE20)-12)))-TAN(RADIANS(AA20))*COS(RADIANS($AA$14)))))</f>
        <v>9.9052800675013</v>
      </c>
      <c r="AK20" s="190" t="n">
        <f aca="false">IF($J$7=12,SIGN(AJ20),SIGN($AJ$19))</f>
        <v>1</v>
      </c>
      <c r="AL20" s="191" t="n">
        <f aca="false">AJ20</f>
        <v>9.9052800675013</v>
      </c>
      <c r="AM20" s="192" t="n">
        <f aca="false">-AI20*SIN(RADIANS(AL20))</f>
        <v>-0.257101535010064</v>
      </c>
      <c r="AN20" s="193" t="n">
        <f aca="false">AI20*COS(RADIANS(AL20))</f>
        <v>1.47232426014398</v>
      </c>
      <c r="AO20" s="88"/>
      <c r="AP20" s="173"/>
      <c r="AQ20" s="173"/>
      <c r="AR20" s="110"/>
      <c r="AS20" s="89"/>
    </row>
    <row r="21" customFormat="false" ht="12.75" hidden="false" customHeight="false" outlineLevel="0" collapsed="false">
      <c r="A21" s="51"/>
      <c r="B21" s="174" t="n">
        <v>38006</v>
      </c>
      <c r="C21" s="134" t="n">
        <v>20</v>
      </c>
      <c r="D21" s="175" t="n">
        <v>-20.3000479490738</v>
      </c>
      <c r="E21" s="176" t="n">
        <v>10.7</v>
      </c>
      <c r="F21" s="176" t="n">
        <f aca="false">AF21</f>
        <v>39.1</v>
      </c>
      <c r="G21" s="135" t="n">
        <f aca="false">AG21</f>
        <v>35.3978536673307</v>
      </c>
      <c r="H21" s="177" t="n">
        <f aca="false">AI21</f>
        <v>1.40724833707221</v>
      </c>
      <c r="I21" s="136" t="n">
        <f aca="false">AJ21</f>
        <v>11.2647996448074</v>
      </c>
      <c r="J21" s="178" t="n">
        <f aca="false">IF($J$7=12,AM21,SIGN(AM$19)*ABS(AM21))</f>
        <v>-0.274897033409255</v>
      </c>
      <c r="K21" s="179" t="n">
        <f aca="false">IF(SIGN(J21)=SIGN(AM21),AN21,-AN21)</f>
        <v>1.38013749431543</v>
      </c>
      <c r="L21" s="45"/>
      <c r="M21" s="45"/>
      <c r="N21" s="45"/>
      <c r="O21" s="45"/>
      <c r="P21" s="45"/>
      <c r="Q21" s="45"/>
      <c r="R21" s="45"/>
      <c r="S21" s="116"/>
      <c r="W21" s="86"/>
      <c r="X21" s="108"/>
      <c r="Y21" s="180" t="n">
        <v>38006</v>
      </c>
      <c r="Z21" s="88" t="n">
        <v>20</v>
      </c>
      <c r="AA21" s="181" t="n">
        <v>-20.3000479490738</v>
      </c>
      <c r="AB21" s="182" t="n">
        <v>10.7</v>
      </c>
      <c r="AC21" s="183" t="n">
        <f aca="false">AB21/60</f>
        <v>0.178333333333333</v>
      </c>
      <c r="AD21" s="183" t="n">
        <f aca="false">$L$5/60</f>
        <v>0.473333333333333</v>
      </c>
      <c r="AE21" s="184" t="n">
        <f aca="false">AC21+AD21</f>
        <v>0.651666666666666</v>
      </c>
      <c r="AF21" s="185" t="n">
        <f aca="false">60*AE21</f>
        <v>39.1</v>
      </c>
      <c r="AG21" s="186" t="n">
        <f aca="false">DEGREES(ASIN(SIN(RADIANS(AA21))*SIN(RADIANS($AA$14))+COS(RADIANS(AA21))*COS(RADIANS($AA$14))*COS(RADIANS(15*(($K$7+AE21)-12)))))</f>
        <v>35.3978536673307</v>
      </c>
      <c r="AH21" s="187" t="n">
        <f aca="false">IF((($AA$14&lt;23.44)*((AA21+(90-$AA$14))&gt;90)),180-AG21,AG21)</f>
        <v>35.3978536673307</v>
      </c>
      <c r="AI21" s="188" t="n">
        <f aca="false">$J$8/TAN(RADIANS(AH21))</f>
        <v>1.40724833707221</v>
      </c>
      <c r="AJ21" s="189" t="n">
        <f aca="false">DEGREES(ATAN(SIN(RADIANS(15*(($K$7+AE21)-12)))/(SIN(RADIANS($AA$14))*COS(RADIANS(15*(($K$7+AE21)-12)))-TAN(RADIANS(AA21))*COS(RADIANS($AA$14)))))</f>
        <v>11.2647996448074</v>
      </c>
      <c r="AK21" s="190" t="n">
        <f aca="false">IF($J$7=12,SIGN(AJ21),SIGN($AJ$19))</f>
        <v>1</v>
      </c>
      <c r="AL21" s="191" t="n">
        <f aca="false">AJ21</f>
        <v>11.2647996448074</v>
      </c>
      <c r="AM21" s="192" t="n">
        <f aca="false">-AI21*SIN(RADIANS(AL21))</f>
        <v>-0.274897033409255</v>
      </c>
      <c r="AN21" s="193" t="n">
        <f aca="false">AI21*COS(RADIANS(AL21))</f>
        <v>1.38013749431543</v>
      </c>
      <c r="AO21" s="88"/>
      <c r="AP21" s="173"/>
      <c r="AQ21" s="173"/>
      <c r="AR21" s="110"/>
      <c r="AS21" s="89"/>
    </row>
    <row r="22" customFormat="false" ht="12.75" hidden="false" customHeight="false" outlineLevel="0" collapsed="false">
      <c r="A22" s="51"/>
      <c r="B22" s="174" t="n">
        <v>38018</v>
      </c>
      <c r="C22" s="134" t="n">
        <v>32</v>
      </c>
      <c r="D22" s="175" t="n">
        <v>-17.3353183876667</v>
      </c>
      <c r="E22" s="176" t="n">
        <v>13.5</v>
      </c>
      <c r="F22" s="176" t="n">
        <f aca="false">AF22</f>
        <v>41.9</v>
      </c>
      <c r="G22" s="135" t="n">
        <f aca="false">AG22</f>
        <v>38.1910385422012</v>
      </c>
      <c r="H22" s="177" t="n">
        <f aca="false">AI22</f>
        <v>1.27118238997357</v>
      </c>
      <c r="I22" s="136" t="n">
        <f aca="false">AJ22</f>
        <v>12.7567566510095</v>
      </c>
      <c r="J22" s="178" t="n">
        <f aca="false">IF($J$7=12,AM22,SIGN(AM$19)*ABS(AM22))</f>
        <v>-0.280692899854609</v>
      </c>
      <c r="K22" s="179" t="n">
        <f aca="false">IF(SIGN(J22)=SIGN(AM22),AN22,-AN22)</f>
        <v>1.23980488971053</v>
      </c>
      <c r="L22" s="45"/>
      <c r="M22" s="45"/>
      <c r="N22" s="45"/>
      <c r="O22" s="45"/>
      <c r="P22" s="45"/>
      <c r="Q22" s="45"/>
      <c r="R22" s="45"/>
      <c r="S22" s="116"/>
      <c r="W22" s="86"/>
      <c r="X22" s="108"/>
      <c r="Y22" s="180" t="n">
        <v>38018</v>
      </c>
      <c r="Z22" s="88" t="n">
        <v>32</v>
      </c>
      <c r="AA22" s="181" t="n">
        <v>-17.3353183876667</v>
      </c>
      <c r="AB22" s="182" t="n">
        <v>13.5</v>
      </c>
      <c r="AC22" s="183" t="n">
        <f aca="false">AB22/60</f>
        <v>0.225</v>
      </c>
      <c r="AD22" s="183" t="n">
        <f aca="false">$L$5/60</f>
        <v>0.473333333333333</v>
      </c>
      <c r="AE22" s="184" t="n">
        <f aca="false">AC22+AD22</f>
        <v>0.698333333333333</v>
      </c>
      <c r="AF22" s="185" t="n">
        <f aca="false">60*AE22</f>
        <v>41.9</v>
      </c>
      <c r="AG22" s="186" t="n">
        <f aca="false">DEGREES(ASIN(SIN(RADIANS(AA22))*SIN(RADIANS($AA$14))+COS(RADIANS(AA22))*COS(RADIANS($AA$14))*COS(RADIANS(15*(($K$7+AE22)-12)))))</f>
        <v>38.1910385422012</v>
      </c>
      <c r="AH22" s="187" t="n">
        <f aca="false">IF((($AA$14&lt;23.44)*((AA22+(90-$AA$14))&gt;90)),180-AG22,AG22)</f>
        <v>38.1910385422012</v>
      </c>
      <c r="AI22" s="188" t="n">
        <f aca="false">$J$8/TAN(RADIANS(AH22))</f>
        <v>1.27118238997357</v>
      </c>
      <c r="AJ22" s="189" t="n">
        <f aca="false">DEGREES(ATAN(SIN(RADIANS(15*(($K$7+AE22)-12)))/(SIN(RADIANS($AA$14))*COS(RADIANS(15*(($K$7+AE22)-12)))-TAN(RADIANS(AA22))*COS(RADIANS($AA$14)))))</f>
        <v>12.7567566510095</v>
      </c>
      <c r="AK22" s="190" t="n">
        <f aca="false">IF($J$7=12,SIGN(AJ22),SIGN($AJ$19))</f>
        <v>1</v>
      </c>
      <c r="AL22" s="191" t="n">
        <f aca="false">AJ22</f>
        <v>12.7567566510095</v>
      </c>
      <c r="AM22" s="192" t="n">
        <f aca="false">-AI22*SIN(RADIANS(AL22))</f>
        <v>-0.280692899854609</v>
      </c>
      <c r="AN22" s="193" t="n">
        <f aca="false">AI22*COS(RADIANS(AL22))</f>
        <v>1.23980488971053</v>
      </c>
      <c r="AO22" s="88"/>
      <c r="AP22" s="173"/>
      <c r="AQ22" s="173"/>
      <c r="AR22" s="110"/>
      <c r="AS22" s="89"/>
    </row>
    <row r="23" customFormat="false" ht="12.75" hidden="false" customHeight="false" outlineLevel="0" collapsed="false">
      <c r="A23" s="51"/>
      <c r="B23" s="174" t="n">
        <v>38027</v>
      </c>
      <c r="C23" s="134" t="n">
        <v>41</v>
      </c>
      <c r="D23" s="175" t="n">
        <v>-14.6138484628861</v>
      </c>
      <c r="E23" s="176" t="n">
        <v>14.3</v>
      </c>
      <c r="F23" s="176" t="n">
        <f aca="false">AF23</f>
        <v>42.7</v>
      </c>
      <c r="G23" s="135" t="n">
        <f aca="false">AG23</f>
        <v>40.8202458995922</v>
      </c>
      <c r="H23" s="177" t="n">
        <f aca="false">AI23</f>
        <v>1.15768387322508</v>
      </c>
      <c r="I23" s="136" t="n">
        <f aca="false">AJ23</f>
        <v>13.7011273680986</v>
      </c>
      <c r="J23" s="178" t="n">
        <f aca="false">IF($J$7=12,AM23,SIGN(AM$19)*ABS(AM23))</f>
        <v>-0.274205833049416</v>
      </c>
      <c r="K23" s="179" t="n">
        <f aca="false">IF(SIGN(J23)=SIGN(AM23),AN23,-AN23)</f>
        <v>1.12474135313284</v>
      </c>
      <c r="L23" s="45"/>
      <c r="M23" s="45"/>
      <c r="N23" s="45"/>
      <c r="O23" s="45"/>
      <c r="P23" s="45"/>
      <c r="Q23" s="45"/>
      <c r="R23" s="45"/>
      <c r="S23" s="116"/>
      <c r="W23" s="86"/>
      <c r="X23" s="108"/>
      <c r="Y23" s="180" t="n">
        <v>38027</v>
      </c>
      <c r="Z23" s="88" t="n">
        <v>41</v>
      </c>
      <c r="AA23" s="181" t="n">
        <v>-14.6138484628861</v>
      </c>
      <c r="AB23" s="182" t="n">
        <v>14.3</v>
      </c>
      <c r="AC23" s="183" t="n">
        <f aca="false">AB23/60</f>
        <v>0.238333333333333</v>
      </c>
      <c r="AD23" s="183" t="n">
        <f aca="false">$L$5/60</f>
        <v>0.473333333333333</v>
      </c>
      <c r="AE23" s="184" t="n">
        <f aca="false">AC23+AD23</f>
        <v>0.711666666666666</v>
      </c>
      <c r="AF23" s="185" t="n">
        <f aca="false">60*AE23</f>
        <v>42.7</v>
      </c>
      <c r="AG23" s="186" t="n">
        <f aca="false">DEGREES(ASIN(SIN(RADIANS(AA23))*SIN(RADIANS($AA$14))+COS(RADIANS(AA23))*COS(RADIANS($AA$14))*COS(RADIANS(15*(($K$7+AE23)-12)))))</f>
        <v>40.8202458995922</v>
      </c>
      <c r="AH23" s="187" t="n">
        <f aca="false">IF((($AA$14&lt;23.44)*((AA23+(90-$AA$14))&gt;90)),180-AG23,AG23)</f>
        <v>40.8202458995922</v>
      </c>
      <c r="AI23" s="188" t="n">
        <f aca="false">$J$8/TAN(RADIANS(AH23))</f>
        <v>1.15768387322508</v>
      </c>
      <c r="AJ23" s="189" t="n">
        <f aca="false">DEGREES(ATAN(SIN(RADIANS(15*(($K$7+AE23)-12)))/(SIN(RADIANS($AA$14))*COS(RADIANS(15*(($K$7+AE23)-12)))-TAN(RADIANS(AA23))*COS(RADIANS($AA$14)))))</f>
        <v>13.7011273680986</v>
      </c>
      <c r="AK23" s="190" t="n">
        <f aca="false">IF($J$7=12,SIGN(AJ23),SIGN($AJ$19))</f>
        <v>1</v>
      </c>
      <c r="AL23" s="191" t="n">
        <f aca="false">AJ23</f>
        <v>13.7011273680986</v>
      </c>
      <c r="AM23" s="192" t="n">
        <f aca="false">-AI23*SIN(RADIANS(AL23))</f>
        <v>-0.274205833049416</v>
      </c>
      <c r="AN23" s="193" t="n">
        <f aca="false">AI23*COS(RADIANS(AL23))</f>
        <v>1.12474135313284</v>
      </c>
      <c r="AO23" s="88"/>
      <c r="AP23" s="173"/>
      <c r="AQ23" s="173"/>
      <c r="AR23" s="110"/>
      <c r="AS23" s="89"/>
    </row>
    <row r="24" customFormat="false" ht="12.75" hidden="false" customHeight="false" outlineLevel="0" collapsed="false">
      <c r="A24" s="51"/>
      <c r="B24" s="174" t="n">
        <v>38037</v>
      </c>
      <c r="C24" s="134" t="n">
        <v>51</v>
      </c>
      <c r="D24" s="175" t="n">
        <v>-11.2027634078709</v>
      </c>
      <c r="E24" s="176" t="n">
        <v>13.9</v>
      </c>
      <c r="F24" s="176" t="n">
        <f aca="false">AF24</f>
        <v>42.3</v>
      </c>
      <c r="G24" s="135" t="n">
        <f aca="false">AG24</f>
        <v>44.1766035251888</v>
      </c>
      <c r="H24" s="177" t="n">
        <f aca="false">AI24</f>
        <v>1.02916306859388</v>
      </c>
      <c r="I24" s="136" t="n">
        <f aca="false">AJ24</f>
        <v>14.5374845259628</v>
      </c>
      <c r="J24" s="178" t="n">
        <f aca="false">IF($J$7=12,AM24,SIGN(AM$19)*ABS(AM24))</f>
        <v>-0.258333659359971</v>
      </c>
      <c r="K24" s="179" t="n">
        <f aca="false">IF(SIGN(J24)=SIGN(AM24),AN24,-AN24)</f>
        <v>0.996213000416705</v>
      </c>
      <c r="L24" s="45"/>
      <c r="M24" s="45"/>
      <c r="N24" s="45"/>
      <c r="O24" s="45"/>
      <c r="P24" s="45"/>
      <c r="Q24" s="45"/>
      <c r="R24" s="45"/>
      <c r="S24" s="116"/>
      <c r="W24" s="86"/>
      <c r="X24" s="108"/>
      <c r="Y24" s="180" t="n">
        <v>38037</v>
      </c>
      <c r="Z24" s="88" t="n">
        <v>51</v>
      </c>
      <c r="AA24" s="181" t="n">
        <v>-11.2027634078709</v>
      </c>
      <c r="AB24" s="182" t="n">
        <v>13.9</v>
      </c>
      <c r="AC24" s="183" t="n">
        <f aca="false">AB24/60</f>
        <v>0.231666666666667</v>
      </c>
      <c r="AD24" s="183" t="n">
        <f aca="false">$L$5/60</f>
        <v>0.473333333333333</v>
      </c>
      <c r="AE24" s="184" t="n">
        <f aca="false">AC24+AD24</f>
        <v>0.705</v>
      </c>
      <c r="AF24" s="185" t="n">
        <f aca="false">60*AE24</f>
        <v>42.3</v>
      </c>
      <c r="AG24" s="186" t="n">
        <f aca="false">DEGREES(ASIN(SIN(RADIANS(AA24))*SIN(RADIANS($AA$14))+COS(RADIANS(AA24))*COS(RADIANS($AA$14))*COS(RADIANS(15*(($K$7+AE24)-12)))))</f>
        <v>44.1766035251888</v>
      </c>
      <c r="AH24" s="187" t="n">
        <f aca="false">IF((($AA$14&lt;23.44)*((AA24+(90-$AA$14))&gt;90)),180-AG24,AG24)</f>
        <v>44.1766035251888</v>
      </c>
      <c r="AI24" s="188" t="n">
        <f aca="false">$J$8/TAN(RADIANS(AH24))</f>
        <v>1.02916306859388</v>
      </c>
      <c r="AJ24" s="189" t="n">
        <f aca="false">DEGREES(ATAN(SIN(RADIANS(15*(($K$7+AE24)-12)))/(SIN(RADIANS($AA$14))*COS(RADIANS(15*(($K$7+AE24)-12)))-TAN(RADIANS(AA24))*COS(RADIANS($AA$14)))))</f>
        <v>14.5374845259628</v>
      </c>
      <c r="AK24" s="190" t="n">
        <f aca="false">IF($J$7=12,SIGN(AJ24),SIGN($AJ$19))</f>
        <v>1</v>
      </c>
      <c r="AL24" s="191" t="n">
        <f aca="false">AJ24</f>
        <v>14.5374845259628</v>
      </c>
      <c r="AM24" s="192" t="n">
        <f aca="false">-AI24*SIN(RADIANS(AL24))</f>
        <v>-0.258333659359971</v>
      </c>
      <c r="AN24" s="193" t="n">
        <f aca="false">AI24*COS(RADIANS(AL24))</f>
        <v>0.996213000416705</v>
      </c>
      <c r="AO24" s="88"/>
      <c r="AP24" s="173"/>
      <c r="AQ24" s="173"/>
      <c r="AR24" s="110"/>
      <c r="AS24" s="89"/>
    </row>
    <row r="25" customFormat="false" ht="12.75" hidden="false" customHeight="false" outlineLevel="0" collapsed="false">
      <c r="A25" s="51"/>
      <c r="B25" s="174" t="n">
        <v>38047</v>
      </c>
      <c r="C25" s="134" t="n">
        <v>60</v>
      </c>
      <c r="D25" s="175" t="n">
        <v>-7.87929946779306</v>
      </c>
      <c r="E25" s="176" t="n">
        <v>12.2</v>
      </c>
      <c r="F25" s="176" t="n">
        <f aca="false">AF25</f>
        <v>40.6</v>
      </c>
      <c r="G25" s="135" t="n">
        <f aca="false">AG25</f>
        <v>47.5123253071439</v>
      </c>
      <c r="H25" s="177" t="n">
        <f aca="false">AI25</f>
        <v>0.915935508905975</v>
      </c>
      <c r="I25" s="136" t="n">
        <f aca="false">AJ25</f>
        <v>14.9778266591004</v>
      </c>
      <c r="J25" s="178" t="n">
        <f aca="false">IF($J$7=12,AM25,SIGN(AM$19)*ABS(AM25))</f>
        <v>-0.236719149118756</v>
      </c>
      <c r="K25" s="179" t="n">
        <f aca="false">IF(SIGN(J25)=SIGN(AM25),AN25,-AN25)</f>
        <v>0.884817439314653</v>
      </c>
      <c r="L25" s="45"/>
      <c r="M25" s="45"/>
      <c r="N25" s="45"/>
      <c r="O25" s="45"/>
      <c r="P25" s="45"/>
      <c r="Q25" s="45"/>
      <c r="R25" s="45"/>
      <c r="S25" s="116"/>
      <c r="W25" s="86"/>
      <c r="X25" s="108"/>
      <c r="Y25" s="180" t="n">
        <v>38047</v>
      </c>
      <c r="Z25" s="88" t="n">
        <v>60</v>
      </c>
      <c r="AA25" s="181" t="n">
        <v>-7.87929946779306</v>
      </c>
      <c r="AB25" s="182" t="n">
        <v>12.2</v>
      </c>
      <c r="AC25" s="183" t="n">
        <f aca="false">AB25/60</f>
        <v>0.203333333333333</v>
      </c>
      <c r="AD25" s="183" t="n">
        <f aca="false">$L$5/60</f>
        <v>0.473333333333333</v>
      </c>
      <c r="AE25" s="184" t="n">
        <f aca="false">AC25+AD25</f>
        <v>0.676666666666666</v>
      </c>
      <c r="AF25" s="185" t="n">
        <f aca="false">60*AE25</f>
        <v>40.6</v>
      </c>
      <c r="AG25" s="186" t="n">
        <f aca="false">DEGREES(ASIN(SIN(RADIANS(AA25))*SIN(RADIANS($AA$14))+COS(RADIANS(AA25))*COS(RADIANS($AA$14))*COS(RADIANS(15*(($K$7+AE25)-12)))))</f>
        <v>47.5123253071439</v>
      </c>
      <c r="AH25" s="187" t="n">
        <f aca="false">IF((($AA$14&lt;23.44)*((AA25+(90-$AA$14))&gt;90)),180-AG25,AG25)</f>
        <v>47.5123253071439</v>
      </c>
      <c r="AI25" s="188" t="n">
        <f aca="false">$J$8/TAN(RADIANS(AH25))</f>
        <v>0.915935508905975</v>
      </c>
      <c r="AJ25" s="189" t="n">
        <f aca="false">DEGREES(ATAN(SIN(RADIANS(15*(($K$7+AE25)-12)))/(SIN(RADIANS($AA$14))*COS(RADIANS(15*(($K$7+AE25)-12)))-TAN(RADIANS(AA25))*COS(RADIANS($AA$14)))))</f>
        <v>14.9778266591004</v>
      </c>
      <c r="AK25" s="190" t="n">
        <f aca="false">IF($J$7=12,SIGN(AJ25),SIGN($AJ$19))</f>
        <v>1</v>
      </c>
      <c r="AL25" s="191" t="n">
        <f aca="false">AJ25</f>
        <v>14.9778266591004</v>
      </c>
      <c r="AM25" s="192" t="n">
        <f aca="false">-AI25*SIN(RADIANS(AL25))</f>
        <v>-0.236719149118756</v>
      </c>
      <c r="AN25" s="193" t="n">
        <f aca="false">AI25*COS(RADIANS(AL25))</f>
        <v>0.884817439314653</v>
      </c>
      <c r="AO25" s="88"/>
      <c r="AP25" s="173"/>
      <c r="AQ25" s="173"/>
      <c r="AR25" s="110"/>
      <c r="AS25" s="89"/>
    </row>
    <row r="26" customFormat="false" ht="12.75" hidden="false" customHeight="false" outlineLevel="0" collapsed="false">
      <c r="A26" s="51"/>
      <c r="B26" s="174" t="n">
        <v>38056</v>
      </c>
      <c r="C26" s="134" t="n">
        <v>69</v>
      </c>
      <c r="D26" s="175" t="n">
        <v>-4.4036410009543</v>
      </c>
      <c r="E26" s="176" t="n">
        <v>10.1</v>
      </c>
      <c r="F26" s="176" t="n">
        <f aca="false">AF26</f>
        <v>38.5</v>
      </c>
      <c r="G26" s="135" t="n">
        <f aca="false">AG26</f>
        <v>51.0177820498809</v>
      </c>
      <c r="H26" s="177" t="n">
        <f aca="false">AI26</f>
        <v>0.809270291418434</v>
      </c>
      <c r="I26" s="136" t="n">
        <f aca="false">AJ26</f>
        <v>15.3668942970665</v>
      </c>
      <c r="J26" s="178" t="n">
        <f aca="false">IF($J$7=12,AM26,SIGN(AM$19)*ABS(AM26))</f>
        <v>-0.21445583047766</v>
      </c>
      <c r="K26" s="179" t="n">
        <f aca="false">IF(SIGN(J26)=SIGN(AM26),AN26,-AN26)</f>
        <v>0.780337812326568</v>
      </c>
      <c r="L26" s="45"/>
      <c r="M26" s="45"/>
      <c r="N26" s="45"/>
      <c r="O26" s="45"/>
      <c r="P26" s="45"/>
      <c r="Q26" s="45"/>
      <c r="R26" s="45"/>
      <c r="S26" s="116"/>
      <c r="W26" s="86"/>
      <c r="X26" s="108"/>
      <c r="Y26" s="180" t="n">
        <v>38056</v>
      </c>
      <c r="Z26" s="88" t="n">
        <v>69</v>
      </c>
      <c r="AA26" s="181" t="n">
        <v>-4.4036410009543</v>
      </c>
      <c r="AB26" s="182" t="n">
        <v>10.1</v>
      </c>
      <c r="AC26" s="183" t="n">
        <f aca="false">AB26/60</f>
        <v>0.168333333333333</v>
      </c>
      <c r="AD26" s="183" t="n">
        <f aca="false">$L$5/60</f>
        <v>0.473333333333333</v>
      </c>
      <c r="AE26" s="184" t="n">
        <f aca="false">AC26+AD26</f>
        <v>0.641666666666666</v>
      </c>
      <c r="AF26" s="185" t="n">
        <f aca="false">60*AE26</f>
        <v>38.5</v>
      </c>
      <c r="AG26" s="186" t="n">
        <f aca="false">DEGREES(ASIN(SIN(RADIANS(AA26))*SIN(RADIANS($AA$14))+COS(RADIANS(AA26))*COS(RADIANS($AA$14))*COS(RADIANS(15*(($K$7+AE26)-12)))))</f>
        <v>51.0177820498809</v>
      </c>
      <c r="AH26" s="187" t="n">
        <f aca="false">IF((($AA$14&lt;23.44)*((AA26+(90-$AA$14))&gt;90)),180-AG26,AG26)</f>
        <v>51.0177820498809</v>
      </c>
      <c r="AI26" s="188" t="n">
        <f aca="false">$J$8/TAN(RADIANS(AH26))</f>
        <v>0.809270291418434</v>
      </c>
      <c r="AJ26" s="189" t="n">
        <f aca="false">DEGREES(ATAN(SIN(RADIANS(15*(($K$7+AE26)-12)))/(SIN(RADIANS($AA$14))*COS(RADIANS(15*(($K$7+AE26)-12)))-TAN(RADIANS(AA26))*COS(RADIANS($AA$14)))))</f>
        <v>15.3668942970665</v>
      </c>
      <c r="AK26" s="190" t="n">
        <f aca="false">IF($J$7=12,SIGN(AJ26),SIGN($AJ$19))</f>
        <v>1</v>
      </c>
      <c r="AL26" s="191" t="n">
        <f aca="false">AJ26</f>
        <v>15.3668942970665</v>
      </c>
      <c r="AM26" s="192" t="n">
        <f aca="false">-AI26*SIN(RADIANS(AL26))</f>
        <v>-0.21445583047766</v>
      </c>
      <c r="AN26" s="193" t="n">
        <f aca="false">AI26*COS(RADIANS(AL26))</f>
        <v>0.780337812326568</v>
      </c>
      <c r="AO26" s="88"/>
      <c r="AP26" s="173"/>
      <c r="AQ26" s="173"/>
      <c r="AR26" s="110"/>
      <c r="AS26" s="89"/>
    </row>
    <row r="27" customFormat="false" ht="12.75" hidden="false" customHeight="false" outlineLevel="0" collapsed="false">
      <c r="A27" s="51"/>
      <c r="B27" s="194" t="n">
        <v>38066</v>
      </c>
      <c r="C27" s="195" t="n">
        <v>79</v>
      </c>
      <c r="D27" s="196" t="n">
        <v>-0.460961009169175</v>
      </c>
      <c r="E27" s="197" t="n">
        <v>7.2</v>
      </c>
      <c r="F27" s="198" t="n">
        <f aca="false">AF27</f>
        <v>35.6</v>
      </c>
      <c r="G27" s="199" t="n">
        <f aca="false">AG27</f>
        <v>55.0226394078922</v>
      </c>
      <c r="H27" s="200" t="n">
        <f aca="false">AI27</f>
        <v>0.699618839242484</v>
      </c>
      <c r="I27" s="201" t="n">
        <f aca="false">AJ27</f>
        <v>15.6567044140671</v>
      </c>
      <c r="J27" s="202" t="n">
        <f aca="false">IF($J$7=12,AM27,SIGN(AM$19)*ABS(AM27))</f>
        <v>-0.188808172221162</v>
      </c>
      <c r="K27" s="203" t="n">
        <f aca="false">IF(SIGN(J27)=SIGN(AM27),AN27,-AN27)</f>
        <v>0.67366014749687</v>
      </c>
      <c r="L27" s="45"/>
      <c r="M27" s="45"/>
      <c r="N27" s="45"/>
      <c r="O27" s="45"/>
      <c r="P27" s="45"/>
      <c r="Q27" s="45"/>
      <c r="R27" s="45"/>
      <c r="S27" s="116"/>
      <c r="W27" s="86"/>
      <c r="X27" s="108"/>
      <c r="Y27" s="204" t="n">
        <v>38066</v>
      </c>
      <c r="Z27" s="205" t="n">
        <v>79</v>
      </c>
      <c r="AA27" s="206" t="n">
        <v>-0.460961009169175</v>
      </c>
      <c r="AB27" s="207" t="n">
        <v>7.2</v>
      </c>
      <c r="AC27" s="208" t="n">
        <f aca="false">AB27/60</f>
        <v>0.12</v>
      </c>
      <c r="AD27" s="208" t="n">
        <f aca="false">$L$5/60</f>
        <v>0.473333333333333</v>
      </c>
      <c r="AE27" s="209" t="n">
        <f aca="false">AC27+AD27</f>
        <v>0.593333333333333</v>
      </c>
      <c r="AF27" s="210" t="n">
        <f aca="false">60*AE27</f>
        <v>35.6</v>
      </c>
      <c r="AG27" s="211" t="n">
        <f aca="false">DEGREES(ASIN(SIN(RADIANS(AA27))*SIN(RADIANS($AA$14))+COS(RADIANS(AA27))*COS(RADIANS($AA$14))*COS(RADIANS(15*(($K$7+AE27)-12)))))</f>
        <v>55.0226394078922</v>
      </c>
      <c r="AH27" s="212" t="n">
        <f aca="false">IF((($AA$14&lt;23.44)*((AA27+(90-$AA$14))&gt;90)),180-AG27,AG27)</f>
        <v>55.0226394078922</v>
      </c>
      <c r="AI27" s="213" t="n">
        <f aca="false">$J$8/TAN(RADIANS(AH27))</f>
        <v>0.699618839242484</v>
      </c>
      <c r="AJ27" s="214" t="n">
        <f aca="false">DEGREES(ATAN(SIN(RADIANS(15*(($K$7+AE27)-12)))/(SIN(RADIANS($AA$14))*COS(RADIANS(15*(($K$7+AE27)-12)))-TAN(RADIANS(AA27))*COS(RADIANS($AA$14)))))</f>
        <v>15.6567044140671</v>
      </c>
      <c r="AK27" s="190" t="n">
        <f aca="false">IF($J$7=12,SIGN(AJ27),SIGN($AJ$19))</f>
        <v>1</v>
      </c>
      <c r="AL27" s="215" t="n">
        <f aca="false">AJ27</f>
        <v>15.6567044140671</v>
      </c>
      <c r="AM27" s="192" t="n">
        <f aca="false">-AI27*SIN(RADIANS(AL27))</f>
        <v>-0.188808172221162</v>
      </c>
      <c r="AN27" s="193" t="n">
        <f aca="false">AI27*COS(RADIANS(AL27))</f>
        <v>0.67366014749687</v>
      </c>
      <c r="AO27" s="88"/>
      <c r="AP27" s="173"/>
      <c r="AQ27" s="173"/>
      <c r="AR27" s="110"/>
      <c r="AS27" s="89"/>
    </row>
    <row r="28" customFormat="false" ht="12.75" hidden="false" customHeight="false" outlineLevel="0" collapsed="false">
      <c r="A28" s="51"/>
      <c r="B28" s="174" t="n">
        <v>38078</v>
      </c>
      <c r="C28" s="134" t="n">
        <v>91</v>
      </c>
      <c r="D28" s="175" t="n">
        <v>4.24237633985322</v>
      </c>
      <c r="E28" s="216" t="n">
        <v>3.6</v>
      </c>
      <c r="F28" s="176" t="n">
        <f aca="false">AF28</f>
        <v>32</v>
      </c>
      <c r="G28" s="135" t="n">
        <f aca="false">AG28</f>
        <v>59.8071879345357</v>
      </c>
      <c r="H28" s="177" t="n">
        <f aca="false">AI28</f>
        <v>0.5818459613572</v>
      </c>
      <c r="I28" s="136" t="n">
        <f aca="false">AJ28</f>
        <v>16.0202170109428</v>
      </c>
      <c r="J28" s="178" t="n">
        <f aca="false">IF($J$7=12,AM28,SIGN(AM$19)*ABS(AM28))</f>
        <v>-0.160575825403348</v>
      </c>
      <c r="K28" s="179" t="n">
        <f aca="false">IF(SIGN(J28)=SIGN(AM28),AN28,-AN28)</f>
        <v>0.559249610678199</v>
      </c>
      <c r="L28" s="45"/>
      <c r="M28" s="45"/>
      <c r="N28" s="45"/>
      <c r="O28" s="45"/>
      <c r="P28" s="45"/>
      <c r="Q28" s="45"/>
      <c r="R28" s="45"/>
      <c r="S28" s="116"/>
      <c r="W28" s="86"/>
      <c r="X28" s="108"/>
      <c r="Y28" s="158" t="n">
        <v>38078</v>
      </c>
      <c r="Z28" s="159" t="n">
        <v>91</v>
      </c>
      <c r="AA28" s="160" t="n">
        <v>4.24237633985322</v>
      </c>
      <c r="AB28" s="161" t="n">
        <v>3.6</v>
      </c>
      <c r="AC28" s="162" t="n">
        <f aca="false">AB28/60</f>
        <v>0.06</v>
      </c>
      <c r="AD28" s="162" t="n">
        <f aca="false">$L$5/60</f>
        <v>0.473333333333333</v>
      </c>
      <c r="AE28" s="163" t="n">
        <f aca="false">AC28+AD28</f>
        <v>0.533333333333333</v>
      </c>
      <c r="AF28" s="164" t="n">
        <f aca="false">60*AE28</f>
        <v>32</v>
      </c>
      <c r="AG28" s="186" t="n">
        <f aca="false">DEGREES(ASIN(SIN(RADIANS(AA28))*SIN(RADIANS($AA$14))+COS(RADIANS(AA28))*COS(RADIANS($AA$14))*COS(RADIANS(15*(($K$7+AE28)-12)))))</f>
        <v>59.8071879345357</v>
      </c>
      <c r="AH28" s="187" t="n">
        <f aca="false">IF((($AA$14&lt;23.44)*((AA28+(90-$AA$14))&gt;90)),180-AG28,AG28)</f>
        <v>59.8071879345357</v>
      </c>
      <c r="AI28" s="188" t="n">
        <f aca="false">$J$8/TAN(RADIANS(AH28))</f>
        <v>0.5818459613572</v>
      </c>
      <c r="AJ28" s="189" t="n">
        <f aca="false">DEGREES(ATAN(SIN(RADIANS(15*(($K$7+AE28)-12)))/(SIN(RADIANS($AA$14))*COS(RADIANS(15*(($K$7+AE28)-12)))-TAN(RADIANS(AA28))*COS(RADIANS($AA$14)))))</f>
        <v>16.0202170109428</v>
      </c>
      <c r="AK28" s="190" t="n">
        <f aca="false">IF($J$7=12,SIGN(AJ28),SIGN($AJ$19))</f>
        <v>1</v>
      </c>
      <c r="AL28" s="191" t="n">
        <f aca="false">AJ28</f>
        <v>16.0202170109428</v>
      </c>
      <c r="AM28" s="171" t="n">
        <f aca="false">-AI28*SIN(RADIANS(AL28))</f>
        <v>-0.160575825403348</v>
      </c>
      <c r="AN28" s="172" t="n">
        <f aca="false">AI28*COS(RADIANS(AL28))</f>
        <v>0.559249610678199</v>
      </c>
      <c r="AO28" s="88"/>
      <c r="AP28" s="173"/>
      <c r="AQ28" s="173"/>
      <c r="AR28" s="110"/>
      <c r="AS28" s="89"/>
    </row>
    <row r="29" customFormat="false" ht="12.75" hidden="false" customHeight="false" outlineLevel="0" collapsed="false">
      <c r="A29" s="51"/>
      <c r="B29" s="174" t="n">
        <v>38087</v>
      </c>
      <c r="C29" s="134" t="n">
        <v>100</v>
      </c>
      <c r="D29" s="175" t="n">
        <v>7.6554165048086</v>
      </c>
      <c r="E29" s="216" t="n">
        <v>1.1</v>
      </c>
      <c r="F29" s="176" t="n">
        <f aca="false">AF29</f>
        <v>29.5</v>
      </c>
      <c r="G29" s="135" t="n">
        <f aca="false">AG29</f>
        <v>63.2708661669505</v>
      </c>
      <c r="H29" s="177" t="n">
        <f aca="false">AI29</f>
        <v>0.503584871186147</v>
      </c>
      <c r="I29" s="136" t="n">
        <f aca="false">AJ29</f>
        <v>16.4304362776126</v>
      </c>
      <c r="J29" s="178" t="n">
        <f aca="false">IF($J$7=12,AM29,SIGN(AM$19)*ABS(AM29))</f>
        <v>-0.142439493103133</v>
      </c>
      <c r="K29" s="179" t="n">
        <f aca="false">IF(SIGN(J29)=SIGN(AM29),AN29,-AN29)</f>
        <v>0.483020406703579</v>
      </c>
      <c r="L29" s="45"/>
      <c r="M29" s="45"/>
      <c r="N29" s="45"/>
      <c r="O29" s="45"/>
      <c r="P29" s="45"/>
      <c r="Q29" s="45"/>
      <c r="R29" s="45"/>
      <c r="S29" s="116"/>
      <c r="W29" s="86"/>
      <c r="X29" s="108"/>
      <c r="Y29" s="180" t="n">
        <v>38087</v>
      </c>
      <c r="Z29" s="88" t="n">
        <v>100</v>
      </c>
      <c r="AA29" s="181" t="n">
        <v>7.6554165048086</v>
      </c>
      <c r="AB29" s="182" t="n">
        <v>1.1</v>
      </c>
      <c r="AC29" s="183" t="n">
        <f aca="false">AB29/60</f>
        <v>0.0183333333333333</v>
      </c>
      <c r="AD29" s="183" t="n">
        <f aca="false">$L$5/60</f>
        <v>0.473333333333333</v>
      </c>
      <c r="AE29" s="184" t="n">
        <f aca="false">AC29+AD29</f>
        <v>0.491666666666666</v>
      </c>
      <c r="AF29" s="185" t="n">
        <f aca="false">60*AE29</f>
        <v>29.5</v>
      </c>
      <c r="AG29" s="186" t="n">
        <f aca="false">DEGREES(ASIN(SIN(RADIANS(AA29))*SIN(RADIANS($AA$14))+COS(RADIANS(AA29))*COS(RADIANS($AA$14))*COS(RADIANS(15*(($K$7+AE29)-12)))))</f>
        <v>63.2708661669505</v>
      </c>
      <c r="AH29" s="187" t="n">
        <f aca="false">IF((($AA$14&lt;23.44)*((AA29+(90-$AA$14))&gt;90)),180-AG29,AG29)</f>
        <v>63.2708661669505</v>
      </c>
      <c r="AI29" s="188" t="n">
        <f aca="false">$J$8/TAN(RADIANS(AH29))</f>
        <v>0.503584871186147</v>
      </c>
      <c r="AJ29" s="189" t="n">
        <f aca="false">DEGREES(ATAN(SIN(RADIANS(15*(($K$7+AE29)-12)))/(SIN(RADIANS($AA$14))*COS(RADIANS(15*(($K$7+AE29)-12)))-TAN(RADIANS(AA29))*COS(RADIANS($AA$14)))))</f>
        <v>16.4304362776126</v>
      </c>
      <c r="AK29" s="190" t="n">
        <f aca="false">IF($J$7=12,SIGN(AJ29),SIGN($AJ$19))</f>
        <v>1</v>
      </c>
      <c r="AL29" s="191" t="n">
        <f aca="false">AJ29</f>
        <v>16.4304362776126</v>
      </c>
      <c r="AM29" s="192" t="n">
        <f aca="false">-AI29*SIN(RADIANS(AL29))</f>
        <v>-0.142439493103133</v>
      </c>
      <c r="AN29" s="193" t="n">
        <f aca="false">AI29*COS(RADIANS(AL29))</f>
        <v>0.483020406703579</v>
      </c>
      <c r="AO29" s="88"/>
      <c r="AP29" s="173"/>
      <c r="AQ29" s="173"/>
      <c r="AR29" s="110"/>
      <c r="AS29" s="89"/>
    </row>
    <row r="30" customFormat="false" ht="12.75" hidden="false" customHeight="false" outlineLevel="0" collapsed="false">
      <c r="A30" s="51"/>
      <c r="B30" s="174" t="n">
        <v>38097</v>
      </c>
      <c r="C30" s="134" t="n">
        <v>110</v>
      </c>
      <c r="D30" s="175" t="n">
        <v>11.241284888237</v>
      </c>
      <c r="E30" s="216" t="n">
        <v>-1.3</v>
      </c>
      <c r="F30" s="176" t="n">
        <f aca="false">AF30</f>
        <v>27.1</v>
      </c>
      <c r="G30" s="135" t="n">
        <f aca="false">AG30</f>
        <v>66.8927217355194</v>
      </c>
      <c r="H30" s="177" t="n">
        <f aca="false">AI30</f>
        <v>0.426686294855709</v>
      </c>
      <c r="I30" s="136" t="n">
        <f aca="false">AJ30</f>
        <v>17.1473772090235</v>
      </c>
      <c r="J30" s="178" t="n">
        <f aca="false">IF($J$7=12,AM30,SIGN(AM$19)*ABS(AM30))</f>
        <v>-0.125800158688124</v>
      </c>
      <c r="K30" s="179" t="n">
        <f aca="false">IF(SIGN(J30)=SIGN(AM30),AN30,-AN30)</f>
        <v>0.407719896855349</v>
      </c>
      <c r="L30" s="45"/>
      <c r="M30" s="45"/>
      <c r="N30" s="45"/>
      <c r="O30" s="45"/>
      <c r="P30" s="45"/>
      <c r="Q30" s="45"/>
      <c r="R30" s="45"/>
      <c r="S30" s="116"/>
      <c r="W30" s="86"/>
      <c r="X30" s="108"/>
      <c r="Y30" s="180" t="n">
        <v>38097</v>
      </c>
      <c r="Z30" s="88" t="n">
        <v>110</v>
      </c>
      <c r="AA30" s="181" t="n">
        <v>11.241284888237</v>
      </c>
      <c r="AB30" s="182" t="n">
        <v>-1.3</v>
      </c>
      <c r="AC30" s="183" t="n">
        <f aca="false">AB30/60</f>
        <v>-0.0216666666666667</v>
      </c>
      <c r="AD30" s="183" t="n">
        <f aca="false">$L$5/60</f>
        <v>0.473333333333333</v>
      </c>
      <c r="AE30" s="184" t="n">
        <f aca="false">AC30+AD30</f>
        <v>0.451666666666666</v>
      </c>
      <c r="AF30" s="185" t="n">
        <f aca="false">60*AE30</f>
        <v>27.1</v>
      </c>
      <c r="AG30" s="186" t="n">
        <f aca="false">DEGREES(ASIN(SIN(RADIANS(AA30))*SIN(RADIANS($AA$14))+COS(RADIANS(AA30))*COS(RADIANS($AA$14))*COS(RADIANS(15*(($K$7+AE30)-12)))))</f>
        <v>66.8927217355194</v>
      </c>
      <c r="AH30" s="187" t="n">
        <f aca="false">IF((($AA$14&lt;23.44)*((AA30+(90-$AA$14))&gt;90)),180-AG30,AG30)</f>
        <v>66.8927217355194</v>
      </c>
      <c r="AI30" s="188" t="n">
        <f aca="false">$J$8/TAN(RADIANS(AH30))</f>
        <v>0.426686294855709</v>
      </c>
      <c r="AJ30" s="189" t="n">
        <f aca="false">DEGREES(ATAN(SIN(RADIANS(15*(($K$7+AE30)-12)))/(SIN(RADIANS($AA$14))*COS(RADIANS(15*(($K$7+AE30)-12)))-TAN(RADIANS(AA30))*COS(RADIANS($AA$14)))))</f>
        <v>17.1473772090235</v>
      </c>
      <c r="AK30" s="190" t="n">
        <f aca="false">IF($J$7=12,SIGN(AJ30),SIGN($AJ$19))</f>
        <v>1</v>
      </c>
      <c r="AL30" s="191" t="n">
        <f aca="false">AJ30</f>
        <v>17.1473772090235</v>
      </c>
      <c r="AM30" s="192" t="n">
        <f aca="false">-AI30*SIN(RADIANS(AL30))</f>
        <v>-0.125800158688124</v>
      </c>
      <c r="AN30" s="193" t="n">
        <f aca="false">AI30*COS(RADIANS(AL30))</f>
        <v>0.407719896855349</v>
      </c>
      <c r="AO30" s="88"/>
      <c r="AP30" s="173"/>
      <c r="AQ30" s="173"/>
      <c r="AR30" s="110"/>
      <c r="AS30" s="89"/>
    </row>
    <row r="31" customFormat="false" ht="12.75" hidden="false" customHeight="false" outlineLevel="0" collapsed="false">
      <c r="A31" s="51"/>
      <c r="B31" s="174" t="n">
        <v>38108</v>
      </c>
      <c r="C31" s="134" t="n">
        <v>121</v>
      </c>
      <c r="D31" s="175" t="n">
        <v>14.8293967969877</v>
      </c>
      <c r="E31" s="216" t="n">
        <v>-3</v>
      </c>
      <c r="F31" s="176" t="n">
        <f aca="false">AF31</f>
        <v>25.4</v>
      </c>
      <c r="G31" s="135" t="n">
        <f aca="false">AG31</f>
        <v>70.4635619302748</v>
      </c>
      <c r="H31" s="177" t="n">
        <f aca="false">AI31</f>
        <v>0.354834448035663</v>
      </c>
      <c r="I31" s="136" t="n">
        <f aca="false">AJ31</f>
        <v>18.6462439461205</v>
      </c>
      <c r="J31" s="178" t="n">
        <f aca="false">IF($J$7=12,AM31,SIGN(AM$19)*ABS(AM31))</f>
        <v>-0.113449145075192</v>
      </c>
      <c r="K31" s="179" t="n">
        <f aca="false">IF(SIGN(J31)=SIGN(AM31),AN31,-AN31)</f>
        <v>0.336209424309435</v>
      </c>
      <c r="L31" s="45"/>
      <c r="M31" s="45"/>
      <c r="N31" s="45"/>
      <c r="O31" s="45"/>
      <c r="P31" s="45"/>
      <c r="Q31" s="45"/>
      <c r="R31" s="45"/>
      <c r="S31" s="116"/>
      <c r="W31" s="86"/>
      <c r="X31" s="108"/>
      <c r="Y31" s="180" t="n">
        <v>38108</v>
      </c>
      <c r="Z31" s="88" t="n">
        <v>121</v>
      </c>
      <c r="AA31" s="181" t="n">
        <v>14.8293967969877</v>
      </c>
      <c r="AB31" s="182" t="n">
        <v>-3</v>
      </c>
      <c r="AC31" s="183" t="n">
        <f aca="false">AB31/60</f>
        <v>-0.05</v>
      </c>
      <c r="AD31" s="183" t="n">
        <f aca="false">$L$5/60</f>
        <v>0.473333333333333</v>
      </c>
      <c r="AE31" s="184" t="n">
        <f aca="false">AC31+AD31</f>
        <v>0.423333333333333</v>
      </c>
      <c r="AF31" s="185" t="n">
        <f aca="false">60*AE31</f>
        <v>25.4</v>
      </c>
      <c r="AG31" s="186" t="n">
        <f aca="false">DEGREES(ASIN(SIN(RADIANS(AA31))*SIN(RADIANS($AA$14))+COS(RADIANS(AA31))*COS(RADIANS($AA$14))*COS(RADIANS(15*(($K$7+AE31)-12)))))</f>
        <v>70.4635619302748</v>
      </c>
      <c r="AH31" s="187" t="n">
        <f aca="false">IF((($AA$14&lt;23.44)*((AA31+(90-$AA$14))&gt;90)),180-AG31,AG31)</f>
        <v>70.4635619302748</v>
      </c>
      <c r="AI31" s="188" t="n">
        <f aca="false">$J$8/TAN(RADIANS(AH31))</f>
        <v>0.354834448035663</v>
      </c>
      <c r="AJ31" s="189" t="n">
        <f aca="false">DEGREES(ATAN(SIN(RADIANS(15*(($K$7+AE31)-12)))/(SIN(RADIANS($AA$14))*COS(RADIANS(15*(($K$7+AE31)-12)))-TAN(RADIANS(AA31))*COS(RADIANS($AA$14)))))</f>
        <v>18.6462439461205</v>
      </c>
      <c r="AK31" s="190" t="n">
        <f aca="false">IF($J$7=12,SIGN(AJ31),SIGN($AJ$19))</f>
        <v>1</v>
      </c>
      <c r="AL31" s="191" t="n">
        <f aca="false">AJ31</f>
        <v>18.6462439461205</v>
      </c>
      <c r="AM31" s="192" t="n">
        <f aca="false">-AI31*SIN(RADIANS(AL31))</f>
        <v>-0.113449145075192</v>
      </c>
      <c r="AN31" s="193" t="n">
        <f aca="false">AI31*COS(RADIANS(AL31))</f>
        <v>0.336209424309435</v>
      </c>
      <c r="AO31" s="88"/>
      <c r="AP31" s="173"/>
      <c r="AQ31" s="173"/>
      <c r="AR31" s="110"/>
      <c r="AS31" s="89"/>
    </row>
    <row r="32" customFormat="false" ht="12.75" hidden="false" customHeight="false" outlineLevel="0" collapsed="false">
      <c r="A32" s="51"/>
      <c r="B32" s="174" t="n">
        <v>38117</v>
      </c>
      <c r="C32" s="134" t="n">
        <v>130</v>
      </c>
      <c r="D32" s="175" t="n">
        <v>17.4066480999104</v>
      </c>
      <c r="E32" s="216" t="n">
        <v>-3.6</v>
      </c>
      <c r="F32" s="176" t="n">
        <f aca="false">AF32</f>
        <v>24.8</v>
      </c>
      <c r="G32" s="135" t="n">
        <f aca="false">AG32</f>
        <v>72.9711182794408</v>
      </c>
      <c r="H32" s="177" t="n">
        <f aca="false">AI32</f>
        <v>0.306281964674633</v>
      </c>
      <c r="I32" s="136" t="n">
        <f aca="false">AJ32</f>
        <v>20.6032305152849</v>
      </c>
      <c r="J32" s="178" t="n">
        <f aca="false">IF($J$7=12,AM32,SIGN(AM$19)*ABS(AM32))</f>
        <v>-0.107778916095222</v>
      </c>
      <c r="K32" s="179" t="n">
        <f aca="false">IF(SIGN(J32)=SIGN(AM32),AN32,-AN32)</f>
        <v>0.286692077201816</v>
      </c>
      <c r="L32" s="45"/>
      <c r="M32" s="45"/>
      <c r="N32" s="45"/>
      <c r="O32" s="45"/>
      <c r="P32" s="45"/>
      <c r="Q32" s="45"/>
      <c r="R32" s="45"/>
      <c r="S32" s="116"/>
      <c r="W32" s="86"/>
      <c r="X32" s="108"/>
      <c r="Y32" s="180" t="n">
        <v>38117</v>
      </c>
      <c r="Z32" s="88" t="n">
        <v>130</v>
      </c>
      <c r="AA32" s="181" t="n">
        <v>17.4066480999104</v>
      </c>
      <c r="AB32" s="182" t="n">
        <v>-3.6</v>
      </c>
      <c r="AC32" s="183" t="n">
        <f aca="false">AB32/60</f>
        <v>-0.06</v>
      </c>
      <c r="AD32" s="183" t="n">
        <f aca="false">$L$5/60</f>
        <v>0.473333333333333</v>
      </c>
      <c r="AE32" s="184" t="n">
        <f aca="false">AC32+AD32</f>
        <v>0.413333333333333</v>
      </c>
      <c r="AF32" s="185" t="n">
        <f aca="false">60*AE32</f>
        <v>24.8</v>
      </c>
      <c r="AG32" s="186" t="n">
        <f aca="false">DEGREES(ASIN(SIN(RADIANS(AA32))*SIN(RADIANS($AA$14))+COS(RADIANS(AA32))*COS(RADIANS($AA$14))*COS(RADIANS(15*(($K$7+AE32)-12)))))</f>
        <v>72.9711182794408</v>
      </c>
      <c r="AH32" s="187" t="n">
        <f aca="false">IF((($AA$14&lt;23.44)*((AA32+(90-$AA$14))&gt;90)),180-AG32,AG32)</f>
        <v>72.9711182794408</v>
      </c>
      <c r="AI32" s="188" t="n">
        <f aca="false">$J$8/TAN(RADIANS(AH32))</f>
        <v>0.306281964674633</v>
      </c>
      <c r="AJ32" s="189" t="n">
        <f aca="false">DEGREES(ATAN(SIN(RADIANS(15*(($K$7+AE32)-12)))/(SIN(RADIANS($AA$14))*COS(RADIANS(15*(($K$7+AE32)-12)))-TAN(RADIANS(AA32))*COS(RADIANS($AA$14)))))</f>
        <v>20.6032305152849</v>
      </c>
      <c r="AK32" s="190" t="n">
        <f aca="false">IF($J$7=12,SIGN(AJ32),SIGN($AJ$19))</f>
        <v>1</v>
      </c>
      <c r="AL32" s="191" t="n">
        <f aca="false">AJ32</f>
        <v>20.6032305152849</v>
      </c>
      <c r="AM32" s="192" t="n">
        <f aca="false">-AI32*SIN(RADIANS(AL32))</f>
        <v>-0.107778916095222</v>
      </c>
      <c r="AN32" s="193" t="n">
        <f aca="false">AI32*COS(RADIANS(AL32))</f>
        <v>0.286692077201816</v>
      </c>
      <c r="AO32" s="88"/>
      <c r="AP32" s="173"/>
      <c r="AQ32" s="173"/>
      <c r="AR32" s="110"/>
      <c r="AS32" s="89"/>
    </row>
    <row r="33" customFormat="false" ht="12.75" hidden="false" customHeight="false" outlineLevel="0" collapsed="false">
      <c r="A33" s="51"/>
      <c r="B33" s="174" t="n">
        <v>38127</v>
      </c>
      <c r="C33" s="134" t="n">
        <v>140</v>
      </c>
      <c r="D33" s="217" t="n">
        <v>19.8100749563773</v>
      </c>
      <c r="E33" s="218" t="n">
        <v>-3.4</v>
      </c>
      <c r="F33" s="176" t="n">
        <f aca="false">AF33</f>
        <v>25</v>
      </c>
      <c r="G33" s="135" t="n">
        <f aca="false">AG33</f>
        <v>75.2234206199888</v>
      </c>
      <c r="H33" s="177" t="n">
        <f aca="false">AI33</f>
        <v>0.263774141976803</v>
      </c>
      <c r="I33" s="136" t="n">
        <f aca="false">AJ33</f>
        <v>23.6772517097926</v>
      </c>
      <c r="J33" s="178" t="n">
        <f aca="false">IF($J$7=12,AM33,SIGN(AM$19)*ABS(AM33))</f>
        <v>-0.105927527026364</v>
      </c>
      <c r="K33" s="179" t="n">
        <f aca="false">IF(SIGN(J33)=SIGN(AM33),AN33,-AN33)</f>
        <v>0.241570190614815</v>
      </c>
      <c r="L33" s="45"/>
      <c r="M33" s="45"/>
      <c r="N33" s="45"/>
      <c r="O33" s="45"/>
      <c r="P33" s="45"/>
      <c r="Q33" s="45"/>
      <c r="R33" s="45"/>
      <c r="S33" s="116"/>
      <c r="W33" s="86"/>
      <c r="X33" s="108"/>
      <c r="Y33" s="180" t="n">
        <v>38127</v>
      </c>
      <c r="Z33" s="88" t="n">
        <v>140</v>
      </c>
      <c r="AA33" s="219" t="n">
        <v>19.8100749563773</v>
      </c>
      <c r="AB33" s="220" t="n">
        <v>-3.4</v>
      </c>
      <c r="AC33" s="183" t="n">
        <f aca="false">AB33/60</f>
        <v>-0.0566666666666667</v>
      </c>
      <c r="AD33" s="183" t="n">
        <f aca="false">$L$5/60</f>
        <v>0.473333333333333</v>
      </c>
      <c r="AE33" s="184" t="n">
        <f aca="false">AC33+AD33</f>
        <v>0.416666666666666</v>
      </c>
      <c r="AF33" s="185" t="n">
        <f aca="false">60*AE33</f>
        <v>25</v>
      </c>
      <c r="AG33" s="186" t="n">
        <f aca="false">DEGREES(ASIN(SIN(RADIANS(AA33))*SIN(RADIANS($AA$14))+COS(RADIANS(AA33))*COS(RADIANS($AA$14))*COS(RADIANS(15*(($K$7+AE33)-12)))))</f>
        <v>75.2234206199888</v>
      </c>
      <c r="AH33" s="187" t="n">
        <f aca="false">IF((($AA$14&lt;23.44)*((AA33+(90-$AA$14))&gt;90)),180-AG33,AG33)</f>
        <v>75.2234206199888</v>
      </c>
      <c r="AI33" s="188" t="n">
        <f aca="false">$J$8/TAN(RADIANS(AH33))</f>
        <v>0.263774141976803</v>
      </c>
      <c r="AJ33" s="189" t="n">
        <f aca="false">DEGREES(ATAN(SIN(RADIANS(15*(($K$7+AE33)-12)))/(SIN(RADIANS($AA$14))*COS(RADIANS(15*(($K$7+AE33)-12)))-TAN(RADIANS(AA33))*COS(RADIANS($AA$14)))))</f>
        <v>23.6772517097926</v>
      </c>
      <c r="AK33" s="190" t="n">
        <f aca="false">IF($J$7=12,SIGN(AJ33),SIGN($AJ$19))</f>
        <v>1</v>
      </c>
      <c r="AL33" s="191" t="n">
        <f aca="false">AJ33</f>
        <v>23.6772517097926</v>
      </c>
      <c r="AM33" s="192" t="n">
        <f aca="false">-AI33*SIN(RADIANS(AL33))</f>
        <v>-0.105927527026364</v>
      </c>
      <c r="AN33" s="193" t="n">
        <f aca="false">AI33*COS(RADIANS(AL33))</f>
        <v>0.241570190614815</v>
      </c>
      <c r="AO33" s="88"/>
      <c r="AP33" s="173"/>
      <c r="AQ33" s="173"/>
      <c r="AR33" s="110"/>
      <c r="AS33" s="89"/>
    </row>
    <row r="34" customFormat="false" ht="12.75" hidden="false" customHeight="false" outlineLevel="0" collapsed="false">
      <c r="A34" s="51"/>
      <c r="B34" s="174" t="n">
        <v>38139</v>
      </c>
      <c r="C34" s="134" t="n">
        <v>152</v>
      </c>
      <c r="D34" s="217" t="n">
        <v>21.949297080497</v>
      </c>
      <c r="E34" s="218" t="n">
        <v>-2.1</v>
      </c>
      <c r="F34" s="176" t="n">
        <f aca="false">AF34</f>
        <v>26.3</v>
      </c>
      <c r="G34" s="135" t="n">
        <f aca="false">AG34</f>
        <v>77.074267496672</v>
      </c>
      <c r="H34" s="177" t="n">
        <f aca="false">AI34</f>
        <v>0.229503298191292</v>
      </c>
      <c r="I34" s="136" t="n">
        <f aca="false">AJ34</f>
        <v>28.3454249952831</v>
      </c>
      <c r="J34" s="178" t="n">
        <f aca="false">IF($J$7=12,AM34,SIGN(AM$19)*ABS(AM34))</f>
        <v>-0.108964979620417</v>
      </c>
      <c r="K34" s="179" t="n">
        <f aca="false">IF(SIGN(J34)=SIGN(AM34),AN34,-AN34)</f>
        <v>0.20198613095211</v>
      </c>
      <c r="L34" s="45"/>
      <c r="M34" s="45"/>
      <c r="N34" s="45"/>
      <c r="O34" s="45"/>
      <c r="P34" s="45"/>
      <c r="Q34" s="45"/>
      <c r="R34" s="45"/>
      <c r="S34" s="116"/>
      <c r="W34" s="86"/>
      <c r="X34" s="108"/>
      <c r="Y34" s="180" t="n">
        <v>38139</v>
      </c>
      <c r="Z34" s="88" t="n">
        <v>152</v>
      </c>
      <c r="AA34" s="219" t="n">
        <v>21.949297080497</v>
      </c>
      <c r="AB34" s="220" t="n">
        <v>-2.1</v>
      </c>
      <c r="AC34" s="183" t="n">
        <f aca="false">AB34/60</f>
        <v>-0.035</v>
      </c>
      <c r="AD34" s="183" t="n">
        <f aca="false">$L$5/60</f>
        <v>0.473333333333333</v>
      </c>
      <c r="AE34" s="184" t="n">
        <f aca="false">AC34+AD34</f>
        <v>0.438333333333333</v>
      </c>
      <c r="AF34" s="185" t="n">
        <f aca="false">60*AE34</f>
        <v>26.3</v>
      </c>
      <c r="AG34" s="186" t="n">
        <f aca="false">DEGREES(ASIN(SIN(RADIANS(AA34))*SIN(RADIANS($AA$14))+COS(RADIANS(AA34))*COS(RADIANS($AA$14))*COS(RADIANS(15*(($K$7+AE34)-12)))))</f>
        <v>77.074267496672</v>
      </c>
      <c r="AH34" s="187" t="n">
        <f aca="false">IF((($AA$14&lt;23.44)*((AA34+(90-$AA$14))&gt;90)),180-AG34,AG34)</f>
        <v>77.074267496672</v>
      </c>
      <c r="AI34" s="188" t="n">
        <f aca="false">$J$8/TAN(RADIANS(AH34))</f>
        <v>0.229503298191292</v>
      </c>
      <c r="AJ34" s="189" t="n">
        <f aca="false">DEGREES(ATAN(SIN(RADIANS(15*(($K$7+AE34)-12)))/(SIN(RADIANS($AA$14))*COS(RADIANS(15*(($K$7+AE34)-12)))-TAN(RADIANS(AA34))*COS(RADIANS($AA$14)))))</f>
        <v>28.3454249952831</v>
      </c>
      <c r="AK34" s="190" t="n">
        <f aca="false">IF($J$7=12,SIGN(AJ34),SIGN($AJ$19))</f>
        <v>1</v>
      </c>
      <c r="AL34" s="191" t="n">
        <f aca="false">AJ34</f>
        <v>28.3454249952831</v>
      </c>
      <c r="AM34" s="192" t="n">
        <f aca="false">-AI34*SIN(RADIANS(AL34))</f>
        <v>-0.108964979620417</v>
      </c>
      <c r="AN34" s="193" t="n">
        <f aca="false">AI34*COS(RADIANS(AL34))</f>
        <v>0.20198613095211</v>
      </c>
      <c r="AO34" s="88"/>
      <c r="AP34" s="173"/>
      <c r="AQ34" s="173"/>
      <c r="AR34" s="110"/>
      <c r="AS34" s="89"/>
    </row>
    <row r="35" customFormat="false" ht="12.75" hidden="false" customHeight="false" outlineLevel="0" collapsed="false">
      <c r="A35" s="51"/>
      <c r="B35" s="174" t="n">
        <v>38148</v>
      </c>
      <c r="C35" s="134" t="n">
        <v>161</v>
      </c>
      <c r="D35" s="217" t="n">
        <v>22.9589700982632</v>
      </c>
      <c r="E35" s="218" t="n">
        <v>-0.4</v>
      </c>
      <c r="F35" s="176" t="n">
        <f aca="false">AF35</f>
        <v>28</v>
      </c>
      <c r="G35" s="135" t="n">
        <f aca="false">AG35</f>
        <v>77.7959282313931</v>
      </c>
      <c r="H35" s="177" t="n">
        <f aca="false">AI35</f>
        <v>0.21628204187994</v>
      </c>
      <c r="I35" s="136" t="n">
        <f aca="false">AJ35</f>
        <v>32.0618650780462</v>
      </c>
      <c r="J35" s="178" t="n">
        <f aca="false">IF($J$7=12,AM35,SIGN(AM$19)*ABS(AM35))</f>
        <v>-0.114809998648383</v>
      </c>
      <c r="K35" s="179" t="n">
        <f aca="false">IF(SIGN(J35)=SIGN(AM35),AN35,-AN35)</f>
        <v>0.183293714704335</v>
      </c>
      <c r="L35" s="45"/>
      <c r="M35" s="45"/>
      <c r="N35" s="45"/>
      <c r="O35" s="45"/>
      <c r="P35" s="45"/>
      <c r="Q35" s="45"/>
      <c r="R35" s="45"/>
      <c r="S35" s="116"/>
      <c r="W35" s="86"/>
      <c r="X35" s="108"/>
      <c r="Y35" s="180" t="n">
        <v>38148</v>
      </c>
      <c r="Z35" s="88" t="n">
        <v>161</v>
      </c>
      <c r="AA35" s="219" t="n">
        <v>22.9589700982632</v>
      </c>
      <c r="AB35" s="220" t="n">
        <v>-0.4</v>
      </c>
      <c r="AC35" s="183" t="n">
        <f aca="false">AB35/60</f>
        <v>-0.00666666666666667</v>
      </c>
      <c r="AD35" s="183" t="n">
        <f aca="false">$L$5/60</f>
        <v>0.473333333333333</v>
      </c>
      <c r="AE35" s="184" t="n">
        <f aca="false">AC35+AD35</f>
        <v>0.466666666666666</v>
      </c>
      <c r="AF35" s="185" t="n">
        <f aca="false">60*AE35</f>
        <v>28</v>
      </c>
      <c r="AG35" s="186" t="n">
        <f aca="false">DEGREES(ASIN(SIN(RADIANS(AA35))*SIN(RADIANS($AA$14))+COS(RADIANS(AA35))*COS(RADIANS($AA$14))*COS(RADIANS(15*(($K$7+AE35)-12)))))</f>
        <v>77.7959282313931</v>
      </c>
      <c r="AH35" s="187" t="n">
        <f aca="false">IF((($AA$14&lt;23.44)*((AA35+(90-$AA$14))&gt;90)),180-AG35,AG35)</f>
        <v>77.7959282313931</v>
      </c>
      <c r="AI35" s="188" t="n">
        <f aca="false">$J$8/TAN(RADIANS(AH35))</f>
        <v>0.21628204187994</v>
      </c>
      <c r="AJ35" s="189" t="n">
        <f aca="false">DEGREES(ATAN(SIN(RADIANS(15*(($K$7+AE35)-12)))/(SIN(RADIANS($AA$14))*COS(RADIANS(15*(($K$7+AE35)-12)))-TAN(RADIANS(AA35))*COS(RADIANS($AA$14)))))</f>
        <v>32.0618650780462</v>
      </c>
      <c r="AK35" s="190" t="n">
        <f aca="false">IF($J$7=12,SIGN(AJ35),SIGN($AJ$19))</f>
        <v>1</v>
      </c>
      <c r="AL35" s="191" t="n">
        <f aca="false">AJ35</f>
        <v>32.0618650780462</v>
      </c>
      <c r="AM35" s="192" t="n">
        <f aca="false">-AI35*SIN(RADIANS(AL35))</f>
        <v>-0.114809998648383</v>
      </c>
      <c r="AN35" s="193" t="n">
        <f aca="false">AI35*COS(RADIANS(AL35))</f>
        <v>0.183293714704335</v>
      </c>
      <c r="AO35" s="88"/>
      <c r="AP35" s="173"/>
      <c r="AQ35" s="173"/>
      <c r="AR35" s="110"/>
      <c r="AS35" s="89"/>
    </row>
    <row r="36" customFormat="false" ht="12.75" hidden="false" customHeight="false" outlineLevel="0" collapsed="false">
      <c r="A36" s="51"/>
      <c r="B36" s="174" t="n">
        <v>38158</v>
      </c>
      <c r="C36" s="134" t="n">
        <v>171</v>
      </c>
      <c r="D36" s="217" t="n">
        <v>23.4416164613409</v>
      </c>
      <c r="E36" s="218" t="n">
        <v>1.7</v>
      </c>
      <c r="F36" s="176" t="n">
        <f aca="false">AF36</f>
        <v>30.1</v>
      </c>
      <c r="G36" s="135" t="n">
        <f aca="false">AG36</f>
        <v>77.970780187248</v>
      </c>
      <c r="H36" s="177" t="n">
        <f aca="false">AI36</f>
        <v>0.213089642574437</v>
      </c>
      <c r="I36" s="136" t="n">
        <f aca="false">AJ36</f>
        <v>35.205271639244</v>
      </c>
      <c r="J36" s="178" t="n">
        <f aca="false">IF($J$7=12,AM36,SIGN(AM$19)*ABS(AM36))</f>
        <v>-0.122847776510847</v>
      </c>
      <c r="K36" s="179" t="n">
        <f aca="false">IF(SIGN(J36)=SIGN(AM36),AN36,-AN36)</f>
        <v>0.17411381214264</v>
      </c>
      <c r="L36" s="45"/>
      <c r="M36" s="45"/>
      <c r="N36" s="45"/>
      <c r="O36" s="45"/>
      <c r="P36" s="45"/>
      <c r="Q36" s="45"/>
      <c r="R36" s="45"/>
      <c r="S36" s="116"/>
      <c r="W36" s="86"/>
      <c r="X36" s="108"/>
      <c r="Y36" s="204" t="n">
        <v>38158</v>
      </c>
      <c r="Z36" s="205" t="n">
        <v>171</v>
      </c>
      <c r="AA36" s="221" t="n">
        <v>23.4416164613409</v>
      </c>
      <c r="AB36" s="222" t="n">
        <v>1.7</v>
      </c>
      <c r="AC36" s="208" t="n">
        <f aca="false">AB36/60</f>
        <v>0.0283333333333333</v>
      </c>
      <c r="AD36" s="208" t="n">
        <f aca="false">$L$5/60</f>
        <v>0.473333333333333</v>
      </c>
      <c r="AE36" s="209" t="n">
        <f aca="false">AC36+AD36</f>
        <v>0.501666666666666</v>
      </c>
      <c r="AF36" s="210" t="n">
        <f aca="false">60*AE36</f>
        <v>30.1</v>
      </c>
      <c r="AG36" s="186" t="n">
        <f aca="false">DEGREES(ASIN(SIN(RADIANS(AA36))*SIN(RADIANS($AA$14))+COS(RADIANS(AA36))*COS(RADIANS($AA$14))*COS(RADIANS(15*(($K$7+AE36)-12)))))</f>
        <v>77.970780187248</v>
      </c>
      <c r="AH36" s="187" t="n">
        <f aca="false">IF((($AA$14&lt;23.44)*((AA36+(90-$AA$14))&gt;90)),180-AG36,AG36)</f>
        <v>77.970780187248</v>
      </c>
      <c r="AI36" s="188" t="n">
        <f aca="false">$J$8/TAN(RADIANS(AH36))</f>
        <v>0.213089642574437</v>
      </c>
      <c r="AJ36" s="189" t="n">
        <f aca="false">DEGREES(ATAN(SIN(RADIANS(15*(($K$7+AE36)-12)))/(SIN(RADIANS($AA$14))*COS(RADIANS(15*(($K$7+AE36)-12)))-TAN(RADIANS(AA36))*COS(RADIANS($AA$14)))))</f>
        <v>35.205271639244</v>
      </c>
      <c r="AK36" s="190" t="n">
        <f aca="false">IF($J$7=12,SIGN(AJ36),SIGN($AJ$19))</f>
        <v>1</v>
      </c>
      <c r="AL36" s="191" t="n">
        <f aca="false">AJ36</f>
        <v>35.205271639244</v>
      </c>
      <c r="AM36" s="223" t="n">
        <f aca="false">-AI36*SIN(RADIANS(AL36))</f>
        <v>-0.122847776510847</v>
      </c>
      <c r="AN36" s="224" t="n">
        <f aca="false">AI36*COS(RADIANS(AL36))</f>
        <v>0.17411381214264</v>
      </c>
      <c r="AO36" s="88"/>
      <c r="AP36" s="173"/>
      <c r="AQ36" s="173"/>
      <c r="AR36" s="110"/>
      <c r="AS36" s="89"/>
    </row>
    <row r="37" customFormat="false" ht="12.75" hidden="false" customHeight="false" outlineLevel="0" collapsed="false">
      <c r="A37" s="51"/>
      <c r="B37" s="149" t="n">
        <v>38169</v>
      </c>
      <c r="C37" s="150" t="n">
        <v>182</v>
      </c>
      <c r="D37" s="225" t="n">
        <v>23.1771623098206</v>
      </c>
      <c r="E37" s="226" t="n">
        <v>4</v>
      </c>
      <c r="F37" s="152" t="n">
        <f aca="false">AF37</f>
        <v>32.4</v>
      </c>
      <c r="G37" s="153" t="n">
        <f aca="false">AG37</f>
        <v>77.4656252905062</v>
      </c>
      <c r="H37" s="154" t="n">
        <f aca="false">AI37</f>
        <v>0.222324185056952</v>
      </c>
      <c r="I37" s="155" t="n">
        <f aca="false">AJ37</f>
        <v>36.6439237091564</v>
      </c>
      <c r="J37" s="156" t="n">
        <f aca="false">IF($J$7=12,AM37,SIGN(AM$19)*ABS(AM37))</f>
        <v>-0.132692000023717</v>
      </c>
      <c r="K37" s="157" t="n">
        <f aca="false">IF(SIGN(J37)=SIGN(AM37),AN37,-AN37)</f>
        <v>0.178384069891188</v>
      </c>
      <c r="L37" s="45"/>
      <c r="M37" s="45"/>
      <c r="N37" s="45"/>
      <c r="O37" s="45"/>
      <c r="P37" s="45"/>
      <c r="Q37" s="45"/>
      <c r="R37" s="45"/>
      <c r="S37" s="116"/>
      <c r="W37" s="86"/>
      <c r="X37" s="108"/>
      <c r="Y37" s="158" t="n">
        <v>38169</v>
      </c>
      <c r="Z37" s="159" t="n">
        <v>182</v>
      </c>
      <c r="AA37" s="227" t="n">
        <v>23.1771623098206</v>
      </c>
      <c r="AB37" s="228" t="n">
        <v>4</v>
      </c>
      <c r="AC37" s="162" t="n">
        <f aca="false">AB37/60</f>
        <v>0.0666666666666667</v>
      </c>
      <c r="AD37" s="162" t="n">
        <f aca="false">$L$5/60</f>
        <v>0.473333333333333</v>
      </c>
      <c r="AE37" s="163" t="n">
        <f aca="false">AC37+AD37</f>
        <v>0.54</v>
      </c>
      <c r="AF37" s="164" t="n">
        <f aca="false">60*AE37</f>
        <v>32.4</v>
      </c>
      <c r="AG37" s="165" t="n">
        <f aca="false">DEGREES(ASIN(SIN(RADIANS(AA37))*SIN(RADIANS($AA$14))+COS(RADIANS(AA37))*COS(RADIANS($AA$14))*COS(RADIANS(15*(($K$7+AE37)-12)))))</f>
        <v>77.4656252905062</v>
      </c>
      <c r="AH37" s="166" t="n">
        <f aca="false">IF((($AA$14&lt;23.44)*((AA37+(90-$AA$14))&gt;90)),180-AG37,AG37)</f>
        <v>77.4656252905062</v>
      </c>
      <c r="AI37" s="167" t="n">
        <f aca="false">$J$8/TAN(RADIANS(AH37))</f>
        <v>0.222324185056952</v>
      </c>
      <c r="AJ37" s="168" t="n">
        <f aca="false">DEGREES(ATAN(SIN(RADIANS(15*(($K$7+AE37)-12)))/(SIN(RADIANS($AA$14))*COS(RADIANS(15*(($K$7+AE37)-12)))-TAN(RADIANS(AA37))*COS(RADIANS($AA$14)))))</f>
        <v>36.6439237091564</v>
      </c>
      <c r="AK37" s="190" t="n">
        <f aca="false">IF($J$7=12,SIGN(AJ37),SIGN($AJ$19))</f>
        <v>1</v>
      </c>
      <c r="AL37" s="170" t="n">
        <f aca="false">AJ37</f>
        <v>36.6439237091564</v>
      </c>
      <c r="AM37" s="192" t="n">
        <f aca="false">-AI37*SIN(RADIANS(AL37))</f>
        <v>-0.132692000023717</v>
      </c>
      <c r="AN37" s="193" t="n">
        <f aca="false">AI37*COS(RADIANS(AL37))</f>
        <v>0.178384069891188</v>
      </c>
      <c r="AO37" s="88"/>
      <c r="AP37" s="173"/>
      <c r="AQ37" s="173"/>
      <c r="AR37" s="110"/>
      <c r="AS37" s="89"/>
    </row>
    <row r="38" customFormat="false" ht="12.75" hidden="false" customHeight="false" outlineLevel="0" collapsed="false">
      <c r="A38" s="51"/>
      <c r="B38" s="174" t="n">
        <v>38178</v>
      </c>
      <c r="C38" s="134" t="n">
        <v>191</v>
      </c>
      <c r="D38" s="217" t="n">
        <v>22.3505746418985</v>
      </c>
      <c r="E38" s="218" t="n">
        <v>5.5</v>
      </c>
      <c r="F38" s="176" t="n">
        <f aca="false">AF38</f>
        <v>33.9</v>
      </c>
      <c r="G38" s="135" t="n">
        <f aca="false">AG38</f>
        <v>76.5823615104053</v>
      </c>
      <c r="H38" s="177" t="n">
        <f aca="false">AI38</f>
        <v>0.238558949825565</v>
      </c>
      <c r="I38" s="136" t="n">
        <f aca="false">AJ38</f>
        <v>35.9731445478151</v>
      </c>
      <c r="J38" s="178" t="n">
        <f aca="false">IF($J$7=12,AM38,SIGN(AM$19)*ABS(AM38))</f>
        <v>-0.140130955732894</v>
      </c>
      <c r="K38" s="179" t="n">
        <f aca="false">IF(SIGN(J38)=SIGN(AM38),AN38,-AN38)</f>
        <v>0.193063947404124</v>
      </c>
      <c r="L38" s="45"/>
      <c r="M38" s="45"/>
      <c r="N38" s="45"/>
      <c r="O38" s="45"/>
      <c r="P38" s="45"/>
      <c r="Q38" s="45"/>
      <c r="R38" s="45"/>
      <c r="S38" s="116"/>
      <c r="W38" s="86"/>
      <c r="X38" s="108"/>
      <c r="Y38" s="180" t="n">
        <v>38178</v>
      </c>
      <c r="Z38" s="88" t="n">
        <v>191</v>
      </c>
      <c r="AA38" s="219" t="n">
        <v>22.3505746418985</v>
      </c>
      <c r="AB38" s="220" t="n">
        <v>5.5</v>
      </c>
      <c r="AC38" s="183" t="n">
        <f aca="false">AB38/60</f>
        <v>0.0916666666666667</v>
      </c>
      <c r="AD38" s="183" t="n">
        <f aca="false">$L$5/60</f>
        <v>0.473333333333333</v>
      </c>
      <c r="AE38" s="184" t="n">
        <f aca="false">AC38+AD38</f>
        <v>0.565</v>
      </c>
      <c r="AF38" s="185" t="n">
        <f aca="false">60*AE38</f>
        <v>33.9</v>
      </c>
      <c r="AG38" s="186" t="n">
        <f aca="false">DEGREES(ASIN(SIN(RADIANS(AA38))*SIN(RADIANS($AA$14))+COS(RADIANS(AA38))*COS(RADIANS($AA$14))*COS(RADIANS(15*(($K$7+AE38)-12)))))</f>
        <v>76.5823615104053</v>
      </c>
      <c r="AH38" s="187" t="n">
        <f aca="false">IF((($AA$14&lt;23.44)*((AA38+(90-$AA$14))&gt;90)),180-AG38,AG38)</f>
        <v>76.5823615104053</v>
      </c>
      <c r="AI38" s="188" t="n">
        <f aca="false">$J$8/TAN(RADIANS(AH38))</f>
        <v>0.238558949825565</v>
      </c>
      <c r="AJ38" s="189" t="n">
        <f aca="false">DEGREES(ATAN(SIN(RADIANS(15*(($K$7+AE38)-12)))/(SIN(RADIANS($AA$14))*COS(RADIANS(15*(($K$7+AE38)-12)))-TAN(RADIANS(AA38))*COS(RADIANS($AA$14)))))</f>
        <v>35.9731445478151</v>
      </c>
      <c r="AK38" s="190" t="n">
        <f aca="false">IF($J$7=12,SIGN(AJ38),SIGN($AJ$19))</f>
        <v>1</v>
      </c>
      <c r="AL38" s="191" t="n">
        <f aca="false">AJ38</f>
        <v>35.9731445478151</v>
      </c>
      <c r="AM38" s="192" t="n">
        <f aca="false">-AI38*SIN(RADIANS(AL38))</f>
        <v>-0.140130955732894</v>
      </c>
      <c r="AN38" s="193" t="n">
        <f aca="false">AI38*COS(RADIANS(AL38))</f>
        <v>0.193063947404124</v>
      </c>
      <c r="AO38" s="88"/>
      <c r="AP38" s="173"/>
      <c r="AQ38" s="173"/>
      <c r="AR38" s="110"/>
      <c r="AS38" s="89"/>
    </row>
    <row r="39" customFormat="false" ht="12.75" hidden="false" customHeight="false" outlineLevel="0" collapsed="false">
      <c r="A39" s="51"/>
      <c r="B39" s="174" t="n">
        <v>38188</v>
      </c>
      <c r="C39" s="134" t="n">
        <v>201</v>
      </c>
      <c r="D39" s="217" t="n">
        <v>20.8227037190364</v>
      </c>
      <c r="E39" s="218" t="n">
        <v>6.4</v>
      </c>
      <c r="F39" s="176" t="n">
        <f aca="false">AF39</f>
        <v>34.8</v>
      </c>
      <c r="G39" s="135" t="n">
        <f aca="false">AG39</f>
        <v>75.1619383060419</v>
      </c>
      <c r="H39" s="177" t="n">
        <f aca="false">AI39</f>
        <v>0.264922196873809</v>
      </c>
      <c r="I39" s="136" t="n">
        <f aca="false">AJ39</f>
        <v>33.5098699253918</v>
      </c>
      <c r="J39" s="178" t="n">
        <f aca="false">IF($J$7=12,AM39,SIGN(AM$19)*ABS(AM39))</f>
        <v>-0.146258411904914</v>
      </c>
      <c r="K39" s="179" t="n">
        <f aca="false">IF(SIGN(J39)=SIGN(AM39),AN39,-AN39)</f>
        <v>0.220889672333266</v>
      </c>
      <c r="L39" s="45"/>
      <c r="M39" s="45"/>
      <c r="N39" s="45"/>
      <c r="O39" s="45"/>
      <c r="P39" s="45"/>
      <c r="Q39" s="45"/>
      <c r="R39" s="45"/>
      <c r="S39" s="116"/>
      <c r="W39" s="86"/>
      <c r="X39" s="108"/>
      <c r="Y39" s="180" t="n">
        <v>38188</v>
      </c>
      <c r="Z39" s="88" t="n">
        <v>201</v>
      </c>
      <c r="AA39" s="219" t="n">
        <v>20.8227037190364</v>
      </c>
      <c r="AB39" s="220" t="n">
        <v>6.4</v>
      </c>
      <c r="AC39" s="183" t="n">
        <f aca="false">AB39/60</f>
        <v>0.106666666666667</v>
      </c>
      <c r="AD39" s="183" t="n">
        <f aca="false">$L$5/60</f>
        <v>0.473333333333333</v>
      </c>
      <c r="AE39" s="184" t="n">
        <f aca="false">AC39+AD39</f>
        <v>0.58</v>
      </c>
      <c r="AF39" s="185" t="n">
        <f aca="false">60*AE39</f>
        <v>34.8</v>
      </c>
      <c r="AG39" s="186" t="n">
        <f aca="false">DEGREES(ASIN(SIN(RADIANS(AA39))*SIN(RADIANS($AA$14))+COS(RADIANS(AA39))*COS(RADIANS($AA$14))*COS(RADIANS(15*(($K$7+AE39)-12)))))</f>
        <v>75.1619383060419</v>
      </c>
      <c r="AH39" s="187" t="n">
        <f aca="false">IF((($AA$14&lt;23.44)*((AA39+(90-$AA$14))&gt;90)),180-AG39,AG39)</f>
        <v>75.1619383060419</v>
      </c>
      <c r="AI39" s="188" t="n">
        <f aca="false">$J$8/TAN(RADIANS(AH39))</f>
        <v>0.264922196873809</v>
      </c>
      <c r="AJ39" s="189" t="n">
        <f aca="false">DEGREES(ATAN(SIN(RADIANS(15*(($K$7+AE39)-12)))/(SIN(RADIANS($AA$14))*COS(RADIANS(15*(($K$7+AE39)-12)))-TAN(RADIANS(AA39))*COS(RADIANS($AA$14)))))</f>
        <v>33.5098699253918</v>
      </c>
      <c r="AK39" s="190" t="n">
        <f aca="false">IF($J$7=12,SIGN(AJ39),SIGN($AJ$19))</f>
        <v>1</v>
      </c>
      <c r="AL39" s="191" t="n">
        <f aca="false">AJ39</f>
        <v>33.5098699253918</v>
      </c>
      <c r="AM39" s="192" t="n">
        <f aca="false">-AI39*SIN(RADIANS(AL39))</f>
        <v>-0.146258411904914</v>
      </c>
      <c r="AN39" s="193" t="n">
        <f aca="false">AI39*COS(RADIANS(AL39))</f>
        <v>0.220889672333266</v>
      </c>
      <c r="AO39" s="88"/>
      <c r="AP39" s="173"/>
      <c r="AQ39" s="173"/>
      <c r="AR39" s="110"/>
      <c r="AS39" s="89"/>
    </row>
    <row r="40" customFormat="false" ht="12.75" hidden="false" customHeight="false" outlineLevel="0" collapsed="false">
      <c r="A40" s="51"/>
      <c r="B40" s="174" t="n">
        <v>38200</v>
      </c>
      <c r="C40" s="134" t="n">
        <v>213</v>
      </c>
      <c r="D40" s="217" t="n">
        <v>18.2232557649191</v>
      </c>
      <c r="E40" s="218" t="n">
        <v>6.3</v>
      </c>
      <c r="F40" s="176" t="n">
        <f aca="false">AF40</f>
        <v>34.7</v>
      </c>
      <c r="G40" s="135" t="n">
        <f aca="false">AG40</f>
        <v>72.863029402655</v>
      </c>
      <c r="H40" s="177" t="n">
        <f aca="false">AI40</f>
        <v>0.30834663752221</v>
      </c>
      <c r="I40" s="136" t="n">
        <f aca="false">AJ40</f>
        <v>29.0916657398917</v>
      </c>
      <c r="J40" s="178" t="n">
        <f aca="false">IF($J$7=12,AM40,SIGN(AM$19)*ABS(AM40))</f>
        <v>-0.149920687079216</v>
      </c>
      <c r="K40" s="179" t="n">
        <f aca="false">IF(SIGN(J40)=SIGN(AM40),AN40,-AN40)</f>
        <v>0.269446537288845</v>
      </c>
      <c r="L40" s="45"/>
      <c r="M40" s="45"/>
      <c r="N40" s="45"/>
      <c r="O40" s="45"/>
      <c r="P40" s="45"/>
      <c r="Q40" s="45"/>
      <c r="R40" s="45"/>
      <c r="S40" s="116"/>
      <c r="W40" s="86"/>
      <c r="X40" s="108"/>
      <c r="Y40" s="180" t="n">
        <v>38200</v>
      </c>
      <c r="Z40" s="88" t="n">
        <v>213</v>
      </c>
      <c r="AA40" s="219" t="n">
        <v>18.2232557649191</v>
      </c>
      <c r="AB40" s="220" t="n">
        <v>6.3</v>
      </c>
      <c r="AC40" s="183" t="n">
        <f aca="false">AB40/60</f>
        <v>0.105</v>
      </c>
      <c r="AD40" s="183" t="n">
        <f aca="false">$L$5/60</f>
        <v>0.473333333333333</v>
      </c>
      <c r="AE40" s="184" t="n">
        <f aca="false">AC40+AD40</f>
        <v>0.578333333333333</v>
      </c>
      <c r="AF40" s="185" t="n">
        <f aca="false">60*AE40</f>
        <v>34.7</v>
      </c>
      <c r="AG40" s="186" t="n">
        <f aca="false">DEGREES(ASIN(SIN(RADIANS(AA40))*SIN(RADIANS($AA$14))+COS(RADIANS(AA40))*COS(RADIANS($AA$14))*COS(RADIANS(15*(($K$7+AE40)-12)))))</f>
        <v>72.863029402655</v>
      </c>
      <c r="AH40" s="187" t="n">
        <f aca="false">IF((($AA$14&lt;23.44)*((AA40+(90-$AA$14))&gt;90)),180-AG40,AG40)</f>
        <v>72.863029402655</v>
      </c>
      <c r="AI40" s="188" t="n">
        <f aca="false">$J$8/TAN(RADIANS(AH40))</f>
        <v>0.30834663752221</v>
      </c>
      <c r="AJ40" s="189" t="n">
        <f aca="false">DEGREES(ATAN(SIN(RADIANS(15*(($K$7+AE40)-12)))/(SIN(RADIANS($AA$14))*COS(RADIANS(15*(($K$7+AE40)-12)))-TAN(RADIANS(AA40))*COS(RADIANS($AA$14)))))</f>
        <v>29.0916657398917</v>
      </c>
      <c r="AK40" s="190" t="n">
        <f aca="false">IF($J$7=12,SIGN(AJ40),SIGN($AJ$19))</f>
        <v>1</v>
      </c>
      <c r="AL40" s="191" t="n">
        <f aca="false">AJ40</f>
        <v>29.0916657398917</v>
      </c>
      <c r="AM40" s="192" t="n">
        <f aca="false">-AI40*SIN(RADIANS(AL40))</f>
        <v>-0.149920687079216</v>
      </c>
      <c r="AN40" s="193" t="n">
        <f aca="false">AI40*COS(RADIANS(AL40))</f>
        <v>0.269446537288845</v>
      </c>
      <c r="AO40" s="88"/>
      <c r="AP40" s="173"/>
      <c r="AQ40" s="173"/>
      <c r="AR40" s="110"/>
      <c r="AS40" s="89"/>
    </row>
    <row r="41" customFormat="false" ht="12.75" hidden="false" customHeight="false" outlineLevel="0" collapsed="false">
      <c r="A41" s="51"/>
      <c r="B41" s="174" t="n">
        <v>38209</v>
      </c>
      <c r="C41" s="134" t="n">
        <v>222</v>
      </c>
      <c r="D41" s="217" t="n">
        <v>15.7982980597655</v>
      </c>
      <c r="E41" s="218" t="n">
        <v>5.2</v>
      </c>
      <c r="F41" s="176" t="n">
        <f aca="false">AF41</f>
        <v>33.6</v>
      </c>
      <c r="G41" s="135" t="n">
        <f aca="false">AG41</f>
        <v>70.7423013655942</v>
      </c>
      <c r="H41" s="177" t="n">
        <f aca="false">AI41</f>
        <v>0.349366393221155</v>
      </c>
      <c r="I41" s="136" t="n">
        <f aca="false">AJ41</f>
        <v>25.2260062241553</v>
      </c>
      <c r="J41" s="178" t="n">
        <f aca="false">IF($J$7=12,AM41,SIGN(AM$19)*ABS(AM41))</f>
        <v>-0.148896443379519</v>
      </c>
      <c r="K41" s="179" t="n">
        <f aca="false">IF(SIGN(J41)=SIGN(AM41),AN41,-AN41)</f>
        <v>0.316048613129829</v>
      </c>
      <c r="L41" s="45"/>
      <c r="M41" s="45"/>
      <c r="N41" s="45"/>
      <c r="O41" s="45"/>
      <c r="P41" s="45"/>
      <c r="Q41" s="45"/>
      <c r="R41" s="45"/>
      <c r="S41" s="116"/>
      <c r="W41" s="86"/>
      <c r="X41" s="108"/>
      <c r="Y41" s="180" t="n">
        <v>38209</v>
      </c>
      <c r="Z41" s="88" t="n">
        <v>222</v>
      </c>
      <c r="AA41" s="219" t="n">
        <v>15.7982980597655</v>
      </c>
      <c r="AB41" s="220" t="n">
        <v>5.2</v>
      </c>
      <c r="AC41" s="183" t="n">
        <f aca="false">AB41/60</f>
        <v>0.0866666666666667</v>
      </c>
      <c r="AD41" s="183" t="n">
        <f aca="false">$L$5/60</f>
        <v>0.473333333333333</v>
      </c>
      <c r="AE41" s="184" t="n">
        <f aca="false">AC41+AD41</f>
        <v>0.56</v>
      </c>
      <c r="AF41" s="185" t="n">
        <f aca="false">60*AE41</f>
        <v>33.6</v>
      </c>
      <c r="AG41" s="186" t="n">
        <f aca="false">DEGREES(ASIN(SIN(RADIANS(AA41))*SIN(RADIANS($AA$14))+COS(RADIANS(AA41))*COS(RADIANS($AA$14))*COS(RADIANS(15*(($K$7+AE41)-12)))))</f>
        <v>70.7423013655942</v>
      </c>
      <c r="AH41" s="187" t="n">
        <f aca="false">IF((($AA$14&lt;23.44)*((AA41+(90-$AA$14))&gt;90)),180-AG41,AG41)</f>
        <v>70.7423013655942</v>
      </c>
      <c r="AI41" s="188" t="n">
        <f aca="false">$J$8/TAN(RADIANS(AH41))</f>
        <v>0.349366393221155</v>
      </c>
      <c r="AJ41" s="189" t="n">
        <f aca="false">DEGREES(ATAN(SIN(RADIANS(15*(($K$7+AE41)-12)))/(SIN(RADIANS($AA$14))*COS(RADIANS(15*(($K$7+AE41)-12)))-TAN(RADIANS(AA41))*COS(RADIANS($AA$14)))))</f>
        <v>25.2260062241553</v>
      </c>
      <c r="AK41" s="190" t="n">
        <f aca="false">IF($J$7=12,SIGN(AJ41),SIGN($AJ$19))</f>
        <v>1</v>
      </c>
      <c r="AL41" s="191" t="n">
        <f aca="false">AJ41</f>
        <v>25.2260062241553</v>
      </c>
      <c r="AM41" s="192" t="n">
        <f aca="false">-AI41*SIN(RADIANS(AL41))</f>
        <v>-0.148896443379519</v>
      </c>
      <c r="AN41" s="193" t="n">
        <f aca="false">AI41*COS(RADIANS(AL41))</f>
        <v>0.316048613129829</v>
      </c>
      <c r="AO41" s="88"/>
      <c r="AP41" s="173"/>
      <c r="AQ41" s="173"/>
      <c r="AR41" s="110"/>
      <c r="AS41" s="89"/>
    </row>
    <row r="42" customFormat="false" ht="12.75" hidden="false" customHeight="false" outlineLevel="0" collapsed="false">
      <c r="A42" s="51"/>
      <c r="B42" s="174" t="n">
        <v>38219</v>
      </c>
      <c r="C42" s="134" t="n">
        <v>232</v>
      </c>
      <c r="D42" s="217" t="n">
        <v>12.708535757449</v>
      </c>
      <c r="E42" s="218" t="n">
        <v>3.2</v>
      </c>
      <c r="F42" s="176" t="n">
        <f aca="false">AF42</f>
        <v>31.6</v>
      </c>
      <c r="G42" s="135" t="n">
        <f aca="false">AG42</f>
        <v>67.9961107818385</v>
      </c>
      <c r="H42" s="177" t="n">
        <f aca="false">AI42</f>
        <v>0.404105188148482</v>
      </c>
      <c r="I42" s="136" t="n">
        <f aca="false">AJ42</f>
        <v>20.9685282629323</v>
      </c>
      <c r="J42" s="178" t="n">
        <f aca="false">IF($J$7=12,AM42,SIGN(AM$19)*ABS(AM42))</f>
        <v>-0.14461109984011</v>
      </c>
      <c r="K42" s="179" t="n">
        <f aca="false">IF(SIGN(J42)=SIGN(AM42),AN42,-AN42)</f>
        <v>0.377344183593113</v>
      </c>
      <c r="L42" s="45"/>
      <c r="M42" s="45"/>
      <c r="N42" s="45"/>
      <c r="O42" s="45"/>
      <c r="P42" s="45"/>
      <c r="Q42" s="45"/>
      <c r="R42" s="45"/>
      <c r="S42" s="116"/>
      <c r="W42" s="86"/>
      <c r="X42" s="108"/>
      <c r="Y42" s="180" t="n">
        <v>38219</v>
      </c>
      <c r="Z42" s="88" t="n">
        <v>232</v>
      </c>
      <c r="AA42" s="219" t="n">
        <v>12.708535757449</v>
      </c>
      <c r="AB42" s="220" t="n">
        <v>3.2</v>
      </c>
      <c r="AC42" s="183" t="n">
        <f aca="false">AB42/60</f>
        <v>0.0533333333333333</v>
      </c>
      <c r="AD42" s="183" t="n">
        <f aca="false">$L$5/60</f>
        <v>0.473333333333333</v>
      </c>
      <c r="AE42" s="184" t="n">
        <f aca="false">AC42+AD42</f>
        <v>0.526666666666666</v>
      </c>
      <c r="AF42" s="185" t="n">
        <f aca="false">60*AE42</f>
        <v>31.6</v>
      </c>
      <c r="AG42" s="186" t="n">
        <f aca="false">DEGREES(ASIN(SIN(RADIANS(AA42))*SIN(RADIANS($AA$14))+COS(RADIANS(AA42))*COS(RADIANS($AA$14))*COS(RADIANS(15*(($K$7+AE42)-12)))))</f>
        <v>67.9961107818385</v>
      </c>
      <c r="AH42" s="187" t="n">
        <f aca="false">IF((($AA$14&lt;23.44)*((AA42+(90-$AA$14))&gt;90)),180-AG42,AG42)</f>
        <v>67.9961107818385</v>
      </c>
      <c r="AI42" s="188" t="n">
        <f aca="false">$J$8/TAN(RADIANS(AH42))</f>
        <v>0.404105188148482</v>
      </c>
      <c r="AJ42" s="189" t="n">
        <f aca="false">DEGREES(ATAN(SIN(RADIANS(15*(($K$7+AE42)-12)))/(SIN(RADIANS($AA$14))*COS(RADIANS(15*(($K$7+AE42)-12)))-TAN(RADIANS(AA42))*COS(RADIANS($AA$14)))))</f>
        <v>20.9685282629323</v>
      </c>
      <c r="AK42" s="190" t="n">
        <f aca="false">IF($J$7=12,SIGN(AJ42),SIGN($AJ$19))</f>
        <v>1</v>
      </c>
      <c r="AL42" s="191" t="n">
        <f aca="false">AJ42</f>
        <v>20.9685282629323</v>
      </c>
      <c r="AM42" s="192" t="n">
        <f aca="false">-AI42*SIN(RADIANS(AL42))</f>
        <v>-0.14461109984011</v>
      </c>
      <c r="AN42" s="193" t="n">
        <f aca="false">AI42*COS(RADIANS(AL42))</f>
        <v>0.377344183593113</v>
      </c>
      <c r="AO42" s="88"/>
      <c r="AP42" s="173"/>
      <c r="AQ42" s="173"/>
      <c r="AR42" s="110"/>
      <c r="AS42" s="89"/>
    </row>
    <row r="43" customFormat="false" ht="12.75" hidden="false" customHeight="false" outlineLevel="0" collapsed="false">
      <c r="A43" s="51"/>
      <c r="B43" s="174" t="n">
        <v>38231</v>
      </c>
      <c r="C43" s="134" t="n">
        <v>244</v>
      </c>
      <c r="D43" s="217" t="n">
        <v>8.57103660684329</v>
      </c>
      <c r="E43" s="218" t="n">
        <v>-0.3</v>
      </c>
      <c r="F43" s="176" t="n">
        <f aca="false">AF43</f>
        <v>28.1</v>
      </c>
      <c r="G43" s="135" t="n">
        <f aca="false">AG43</f>
        <v>64.2424384461885</v>
      </c>
      <c r="H43" s="177" t="n">
        <f aca="false">AI43</f>
        <v>0.482505429535354</v>
      </c>
      <c r="I43" s="136" t="n">
        <f aca="false">AJ43</f>
        <v>16.1584022757245</v>
      </c>
      <c r="J43" s="178" t="n">
        <f aca="false">IF($J$7=12,AM43,SIGN(AM$19)*ABS(AM43))</f>
        <v>-0.134278290153116</v>
      </c>
      <c r="K43" s="179" t="n">
        <f aca="false">IF(SIGN(J43)=SIGN(AM43),AN43,-AN43)</f>
        <v>0.463444527775064</v>
      </c>
      <c r="L43" s="45"/>
      <c r="M43" s="45"/>
      <c r="N43" s="45"/>
      <c r="O43" s="45"/>
      <c r="P43" s="45"/>
      <c r="Q43" s="45"/>
      <c r="R43" s="45"/>
      <c r="S43" s="116"/>
      <c r="W43" s="86"/>
      <c r="X43" s="108"/>
      <c r="Y43" s="180" t="n">
        <v>38231</v>
      </c>
      <c r="Z43" s="88" t="n">
        <v>244</v>
      </c>
      <c r="AA43" s="219" t="n">
        <v>8.57103660684329</v>
      </c>
      <c r="AB43" s="220" t="n">
        <v>-0.3</v>
      </c>
      <c r="AC43" s="183" t="n">
        <f aca="false">AB43/60</f>
        <v>-0.005</v>
      </c>
      <c r="AD43" s="183" t="n">
        <f aca="false">$L$5/60</f>
        <v>0.473333333333333</v>
      </c>
      <c r="AE43" s="184" t="n">
        <f aca="false">AC43+AD43</f>
        <v>0.468333333333333</v>
      </c>
      <c r="AF43" s="185" t="n">
        <f aca="false">60*AE43</f>
        <v>28.1</v>
      </c>
      <c r="AG43" s="186" t="n">
        <f aca="false">DEGREES(ASIN(SIN(RADIANS(AA43))*SIN(RADIANS($AA$14))+COS(RADIANS(AA43))*COS(RADIANS($AA$14))*COS(RADIANS(15*(($K$7+AE43)-12)))))</f>
        <v>64.2424384461885</v>
      </c>
      <c r="AH43" s="187" t="n">
        <f aca="false">IF((($AA$14&lt;23.44)*((AA43+(90-$AA$14))&gt;90)),180-AG43,AG43)</f>
        <v>64.2424384461885</v>
      </c>
      <c r="AI43" s="188" t="n">
        <f aca="false">$J$8/TAN(RADIANS(AH43))</f>
        <v>0.482505429535354</v>
      </c>
      <c r="AJ43" s="189" t="n">
        <f aca="false">DEGREES(ATAN(SIN(RADIANS(15*(($K$7+AE43)-12)))/(SIN(RADIANS($AA$14))*COS(RADIANS(15*(($K$7+AE43)-12)))-TAN(RADIANS(AA43))*COS(RADIANS($AA$14)))))</f>
        <v>16.1584022757245</v>
      </c>
      <c r="AK43" s="190" t="n">
        <f aca="false">IF($J$7=12,SIGN(AJ43),SIGN($AJ$19))</f>
        <v>1</v>
      </c>
      <c r="AL43" s="191" t="n">
        <f aca="false">AJ43</f>
        <v>16.1584022757245</v>
      </c>
      <c r="AM43" s="192" t="n">
        <f aca="false">-AI43*SIN(RADIANS(AL43))</f>
        <v>-0.134278290153116</v>
      </c>
      <c r="AN43" s="193" t="n">
        <f aca="false">AI43*COS(RADIANS(AL43))</f>
        <v>0.463444527775064</v>
      </c>
      <c r="AO43" s="88"/>
      <c r="AP43" s="173"/>
      <c r="AQ43" s="173"/>
      <c r="AR43" s="110"/>
      <c r="AS43" s="89"/>
    </row>
    <row r="44" customFormat="false" ht="18" hidden="false" customHeight="false" outlineLevel="0" collapsed="false">
      <c r="A44" s="51"/>
      <c r="B44" s="174" t="n">
        <v>38240</v>
      </c>
      <c r="C44" s="134" t="n">
        <v>253</v>
      </c>
      <c r="D44" s="175" t="n">
        <v>5.24588059062442</v>
      </c>
      <c r="E44" s="216" t="n">
        <v>-3.3</v>
      </c>
      <c r="F44" s="176" t="n">
        <f aca="false">AF44</f>
        <v>25.1</v>
      </c>
      <c r="G44" s="135" t="n">
        <f aca="false">AG44</f>
        <v>61.1494857023876</v>
      </c>
      <c r="H44" s="177" t="n">
        <f aca="false">AI44</f>
        <v>0.550903308500241</v>
      </c>
      <c r="I44" s="136" t="n">
        <f aca="false">AJ44</f>
        <v>13.0363243114686</v>
      </c>
      <c r="J44" s="178" t="n">
        <f aca="false">IF($J$7=12,AM44,SIGN(AM$19)*ABS(AM44))</f>
        <v>-0.124266564660288</v>
      </c>
      <c r="K44" s="179" t="n">
        <f aca="false">IF(SIGN(J44)=SIGN(AM44),AN44,-AN44)</f>
        <v>0.536705017886028</v>
      </c>
      <c r="L44" s="45"/>
      <c r="M44" s="45"/>
      <c r="N44" s="229" t="s">
        <v>157</v>
      </c>
      <c r="O44" s="45"/>
      <c r="P44" s="45"/>
      <c r="Q44" s="45"/>
      <c r="R44" s="45"/>
      <c r="S44" s="116"/>
      <c r="W44" s="86"/>
      <c r="X44" s="108"/>
      <c r="Y44" s="180" t="n">
        <v>38240</v>
      </c>
      <c r="Z44" s="88" t="n">
        <v>253</v>
      </c>
      <c r="AA44" s="181" t="n">
        <v>5.24588059062442</v>
      </c>
      <c r="AB44" s="182" t="n">
        <v>-3.3</v>
      </c>
      <c r="AC44" s="183" t="n">
        <f aca="false">AB44/60</f>
        <v>-0.055</v>
      </c>
      <c r="AD44" s="183" t="n">
        <f aca="false">$L$5/60</f>
        <v>0.473333333333333</v>
      </c>
      <c r="AE44" s="184" t="n">
        <f aca="false">AC44+AD44</f>
        <v>0.418333333333333</v>
      </c>
      <c r="AF44" s="185" t="n">
        <f aca="false">60*AE44</f>
        <v>25.1</v>
      </c>
      <c r="AG44" s="186" t="n">
        <f aca="false">DEGREES(ASIN(SIN(RADIANS(AA44))*SIN(RADIANS($AA$14))+COS(RADIANS(AA44))*COS(RADIANS($AA$14))*COS(RADIANS(15*(($K$7+AE44)-12)))))</f>
        <v>61.1494857023876</v>
      </c>
      <c r="AH44" s="187" t="n">
        <f aca="false">IF((($AA$14&lt;23.44)*((AA44+(90-$AA$14))&gt;90)),180-AG44,AG44)</f>
        <v>61.1494857023876</v>
      </c>
      <c r="AI44" s="188" t="n">
        <f aca="false">$J$8/TAN(RADIANS(AH44))</f>
        <v>0.550903308500241</v>
      </c>
      <c r="AJ44" s="189" t="n">
        <f aca="false">DEGREES(ATAN(SIN(RADIANS(15*(($K$7+AE44)-12)))/(SIN(RADIANS($AA$14))*COS(RADIANS(15*(($K$7+AE44)-12)))-TAN(RADIANS(AA44))*COS(RADIANS($AA$14)))))</f>
        <v>13.0363243114686</v>
      </c>
      <c r="AK44" s="190" t="n">
        <f aca="false">IF($J$7=12,SIGN(AJ44),SIGN($AJ$19))</f>
        <v>1</v>
      </c>
      <c r="AL44" s="191" t="n">
        <f aca="false">AJ44</f>
        <v>13.0363243114686</v>
      </c>
      <c r="AM44" s="192" t="n">
        <f aca="false">-AI44*SIN(RADIANS(AL44))</f>
        <v>-0.124266564660288</v>
      </c>
      <c r="AN44" s="193" t="n">
        <f aca="false">AI44*COS(RADIANS(AL44))</f>
        <v>0.536705017886028</v>
      </c>
      <c r="AO44" s="88"/>
      <c r="AP44" s="173"/>
      <c r="AQ44" s="173"/>
      <c r="AR44" s="110"/>
      <c r="AS44" s="89"/>
    </row>
    <row r="45" customFormat="false" ht="12.75" hidden="false" customHeight="false" outlineLevel="0" collapsed="false">
      <c r="A45" s="51"/>
      <c r="B45" s="194" t="n">
        <v>38250</v>
      </c>
      <c r="C45" s="195" t="n">
        <v>263</v>
      </c>
      <c r="D45" s="196" t="n">
        <v>1.4137757701112</v>
      </c>
      <c r="E45" s="197" t="n">
        <v>-6.9</v>
      </c>
      <c r="F45" s="198" t="n">
        <f aca="false">AF45</f>
        <v>21.5</v>
      </c>
      <c r="G45" s="199" t="n">
        <f aca="false">AG45</f>
        <v>57.5205525591803</v>
      </c>
      <c r="H45" s="200" t="n">
        <f aca="false">AI45</f>
        <v>0.636566080736728</v>
      </c>
      <c r="I45" s="201" t="n">
        <f aca="false">AJ45</f>
        <v>10.0429970246368</v>
      </c>
      <c r="J45" s="202" t="n">
        <f aca="false">IF($J$7=12,AM45,SIGN(AM$19)*ABS(AM45))</f>
        <v>-0.111008955737167</v>
      </c>
      <c r="K45" s="203" t="n">
        <f aca="false">IF(SIGN(J45)=SIGN(AM45),AN45,-AN45)</f>
        <v>0.626812082597856</v>
      </c>
      <c r="L45" s="45"/>
      <c r="M45" s="45"/>
      <c r="N45" s="45"/>
      <c r="O45" s="45"/>
      <c r="P45" s="45"/>
      <c r="Q45" s="45"/>
      <c r="R45" s="45"/>
      <c r="S45" s="116"/>
      <c r="W45" s="86"/>
      <c r="X45" s="108"/>
      <c r="Y45" s="204" t="n">
        <v>38250</v>
      </c>
      <c r="Z45" s="205" t="n">
        <v>263</v>
      </c>
      <c r="AA45" s="206" t="n">
        <v>1.4137757701112</v>
      </c>
      <c r="AB45" s="207" t="n">
        <v>-6.9</v>
      </c>
      <c r="AC45" s="208" t="n">
        <f aca="false">AB45/60</f>
        <v>-0.115</v>
      </c>
      <c r="AD45" s="208" t="n">
        <f aca="false">$L$5/60</f>
        <v>0.473333333333333</v>
      </c>
      <c r="AE45" s="209" t="n">
        <f aca="false">AC45+AD45</f>
        <v>0.358333333333333</v>
      </c>
      <c r="AF45" s="210" t="n">
        <f aca="false">60*AE45</f>
        <v>21.5</v>
      </c>
      <c r="AG45" s="211" t="n">
        <f aca="false">DEGREES(ASIN(SIN(RADIANS(AA45))*SIN(RADIANS($AA$14))+COS(RADIANS(AA45))*COS(RADIANS($AA$14))*COS(RADIANS(15*(($K$7+AE45)-12)))))</f>
        <v>57.5205525591803</v>
      </c>
      <c r="AH45" s="212" t="n">
        <f aca="false">IF((($AA$14&lt;23.44)*((AA45+(90-$AA$14))&gt;90)),180-AG45,AG45)</f>
        <v>57.5205525591803</v>
      </c>
      <c r="AI45" s="213" t="n">
        <f aca="false">$J$8/TAN(RADIANS(AH45))</f>
        <v>0.636566080736728</v>
      </c>
      <c r="AJ45" s="214" t="n">
        <f aca="false">DEGREES(ATAN(SIN(RADIANS(15*(($K$7+AE45)-12)))/(SIN(RADIANS($AA$14))*COS(RADIANS(15*(($K$7+AE45)-12)))-TAN(RADIANS(AA45))*COS(RADIANS($AA$14)))))</f>
        <v>10.0429970246368</v>
      </c>
      <c r="AK45" s="190" t="n">
        <f aca="false">IF($J$7=12,SIGN(AJ45),SIGN($AJ$19))</f>
        <v>1</v>
      </c>
      <c r="AL45" s="215" t="n">
        <f aca="false">AJ45</f>
        <v>10.0429970246368</v>
      </c>
      <c r="AM45" s="192" t="n">
        <f aca="false">-AI45*SIN(RADIANS(AL45))</f>
        <v>-0.111008955737167</v>
      </c>
      <c r="AN45" s="193" t="n">
        <f aca="false">AI45*COS(RADIANS(AL45))</f>
        <v>0.626812082597856</v>
      </c>
      <c r="AO45" s="88"/>
      <c r="AP45" s="173"/>
      <c r="AQ45" s="173"/>
      <c r="AR45" s="110"/>
      <c r="AS45" s="89"/>
    </row>
    <row r="46" customFormat="false" ht="12.75" hidden="false" customHeight="false" outlineLevel="0" collapsed="false">
      <c r="A46" s="51"/>
      <c r="B46" s="174" t="n">
        <v>38261</v>
      </c>
      <c r="C46" s="134" t="n">
        <v>274</v>
      </c>
      <c r="D46" s="175" t="n">
        <v>-2.86598482795985</v>
      </c>
      <c r="E46" s="216" t="n">
        <v>-10.6</v>
      </c>
      <c r="F46" s="176" t="n">
        <f aca="false">AF46</f>
        <v>17.8</v>
      </c>
      <c r="G46" s="135" t="n">
        <f aca="false">AG46</f>
        <v>53.3921024884444</v>
      </c>
      <c r="H46" s="177" t="n">
        <f aca="false">AI46</f>
        <v>0.742879425616505</v>
      </c>
      <c r="I46" s="136" t="n">
        <f aca="false">AJ46</f>
        <v>7.46653271697502</v>
      </c>
      <c r="J46" s="178" t="n">
        <f aca="false">IF($J$7=12,AM46,SIGN(AM$19)*ABS(AM46))</f>
        <v>-0.096534992007069</v>
      </c>
      <c r="K46" s="179" t="n">
        <f aca="false">IF(SIGN(J46)=SIGN(AM46),AN46,-AN46)</f>
        <v>0.736580502268763</v>
      </c>
      <c r="L46" s="45"/>
      <c r="M46" s="230" t="s">
        <v>158</v>
      </c>
      <c r="N46" s="230"/>
      <c r="O46" s="230"/>
      <c r="P46" s="231" t="n">
        <f aca="false">AVERAGE(K27,K45)</f>
        <v>0.650236115047363</v>
      </c>
      <c r="Q46" s="232"/>
      <c r="R46" s="232"/>
      <c r="S46" s="116"/>
      <c r="W46" s="86"/>
      <c r="X46" s="108"/>
      <c r="Y46" s="158" t="n">
        <v>38261</v>
      </c>
      <c r="Z46" s="159" t="n">
        <v>274</v>
      </c>
      <c r="AA46" s="160" t="n">
        <v>-2.86598482795985</v>
      </c>
      <c r="AB46" s="161" t="n">
        <v>-10.6</v>
      </c>
      <c r="AC46" s="162" t="n">
        <f aca="false">AB46/60</f>
        <v>-0.176666666666667</v>
      </c>
      <c r="AD46" s="162" t="n">
        <f aca="false">$L$5/60</f>
        <v>0.473333333333333</v>
      </c>
      <c r="AE46" s="163" t="n">
        <f aca="false">AC46+AD46</f>
        <v>0.296666666666666</v>
      </c>
      <c r="AF46" s="164" t="n">
        <f aca="false">60*AE46</f>
        <v>17.8</v>
      </c>
      <c r="AG46" s="186" t="n">
        <f aca="false">DEGREES(ASIN(SIN(RADIANS(AA46))*SIN(RADIANS($AA$14))+COS(RADIANS(AA46))*COS(RADIANS($AA$14))*COS(RADIANS(15*(($K$7+AE46)-12)))))</f>
        <v>53.3921024884444</v>
      </c>
      <c r="AH46" s="187" t="n">
        <f aca="false">IF((($AA$14&lt;23.44)*((AA46+(90-$AA$14))&gt;90)),180-AG46,AG46)</f>
        <v>53.3921024884444</v>
      </c>
      <c r="AI46" s="188" t="n">
        <f aca="false">$J$8/TAN(RADIANS(AH46))</f>
        <v>0.742879425616505</v>
      </c>
      <c r="AJ46" s="189" t="n">
        <f aca="false">DEGREES(ATAN(SIN(RADIANS(15*(($K$7+AE46)-12)))/(SIN(RADIANS($AA$14))*COS(RADIANS(15*(($K$7+AE46)-12)))-TAN(RADIANS(AA46))*COS(RADIANS($AA$14)))))</f>
        <v>7.46653271697502</v>
      </c>
      <c r="AK46" s="190" t="n">
        <f aca="false">IF($J$7=12,SIGN(AJ46),SIGN($AJ$19))</f>
        <v>1</v>
      </c>
      <c r="AL46" s="191" t="n">
        <f aca="false">AJ46</f>
        <v>7.46653271697502</v>
      </c>
      <c r="AM46" s="171" t="n">
        <f aca="false">-AI46*SIN(RADIANS(AL46))</f>
        <v>-0.096534992007069</v>
      </c>
      <c r="AN46" s="172" t="n">
        <f aca="false">AI46*COS(RADIANS(AL46))</f>
        <v>0.736580502268763</v>
      </c>
      <c r="AO46" s="88"/>
      <c r="AP46" s="173"/>
      <c r="AQ46" s="173"/>
      <c r="AR46" s="110"/>
      <c r="AS46" s="89"/>
    </row>
    <row r="47" customFormat="false" ht="12.75" hidden="false" customHeight="false" outlineLevel="0" collapsed="false">
      <c r="A47" s="51"/>
      <c r="B47" s="174" t="n">
        <v>38270</v>
      </c>
      <c r="C47" s="134" t="n">
        <v>283</v>
      </c>
      <c r="D47" s="175" t="n">
        <v>-6.33372572084353</v>
      </c>
      <c r="E47" s="216" t="n">
        <v>-13.2</v>
      </c>
      <c r="F47" s="176" t="n">
        <f aca="false">AF47</f>
        <v>15.2</v>
      </c>
      <c r="G47" s="135" t="n">
        <f aca="false">AG47</f>
        <v>50.0035681515733</v>
      </c>
      <c r="H47" s="177" t="n">
        <f aca="false">AI47</f>
        <v>0.838993512937896</v>
      </c>
      <c r="I47" s="136" t="n">
        <f aca="false">AJ47</f>
        <v>5.88212263329132</v>
      </c>
      <c r="J47" s="178" t="n">
        <f aca="false">IF($J$7=12,AM47,SIGN(AM$19)*ABS(AM47))</f>
        <v>-0.0859818722134032</v>
      </c>
      <c r="K47" s="179" t="n">
        <f aca="false">IF(SIGN(J47)=SIGN(AM47),AN47,-AN47)</f>
        <v>0.834576079457439</v>
      </c>
      <c r="L47" s="45"/>
      <c r="S47" s="116"/>
      <c r="W47" s="86"/>
      <c r="X47" s="108"/>
      <c r="Y47" s="180" t="n">
        <v>38270</v>
      </c>
      <c r="Z47" s="88" t="n">
        <v>283</v>
      </c>
      <c r="AA47" s="181" t="n">
        <v>-6.33372572084353</v>
      </c>
      <c r="AB47" s="182" t="n">
        <v>-13.2</v>
      </c>
      <c r="AC47" s="183" t="n">
        <f aca="false">AB47/60</f>
        <v>-0.22</v>
      </c>
      <c r="AD47" s="183" t="n">
        <f aca="false">$L$5/60</f>
        <v>0.473333333333333</v>
      </c>
      <c r="AE47" s="184" t="n">
        <f aca="false">AC47+AD47</f>
        <v>0.253333333333333</v>
      </c>
      <c r="AF47" s="185" t="n">
        <f aca="false">60*AE47</f>
        <v>15.2</v>
      </c>
      <c r="AG47" s="186" t="n">
        <f aca="false">DEGREES(ASIN(SIN(RADIANS(AA47))*SIN(RADIANS($AA$14))+COS(RADIANS(AA47))*COS(RADIANS($AA$14))*COS(RADIANS(15*(($K$7+AE47)-12)))))</f>
        <v>50.0035681515733</v>
      </c>
      <c r="AH47" s="187" t="n">
        <f aca="false">IF((($AA$14&lt;23.44)*((AA47+(90-$AA$14))&gt;90)),180-AG47,AG47)</f>
        <v>50.0035681515733</v>
      </c>
      <c r="AI47" s="188" t="n">
        <f aca="false">$J$8/TAN(RADIANS(AH47))</f>
        <v>0.838993512937896</v>
      </c>
      <c r="AJ47" s="189" t="n">
        <f aca="false">DEGREES(ATAN(SIN(RADIANS(15*(($K$7+AE47)-12)))/(SIN(RADIANS($AA$14))*COS(RADIANS(15*(($K$7+AE47)-12)))-TAN(RADIANS(AA47))*COS(RADIANS($AA$14)))))</f>
        <v>5.88212263329132</v>
      </c>
      <c r="AK47" s="190" t="n">
        <f aca="false">IF($J$7=12,SIGN(AJ47),SIGN($AJ$19))</f>
        <v>1</v>
      </c>
      <c r="AL47" s="191" t="n">
        <f aca="false">AJ47</f>
        <v>5.88212263329132</v>
      </c>
      <c r="AM47" s="192" t="n">
        <f aca="false">-AI47*SIN(RADIANS(AL47))</f>
        <v>-0.0859818722134032</v>
      </c>
      <c r="AN47" s="193" t="n">
        <f aca="false">AI47*COS(RADIANS(AL47))</f>
        <v>0.834576079457439</v>
      </c>
      <c r="AO47" s="88"/>
      <c r="AP47" s="173"/>
      <c r="AQ47" s="173"/>
      <c r="AR47" s="110"/>
      <c r="AS47" s="89"/>
    </row>
    <row r="48" customFormat="false" ht="12.75" hidden="false" customHeight="false" outlineLevel="0" collapsed="false">
      <c r="A48" s="51"/>
      <c r="B48" s="174" t="n">
        <v>38280</v>
      </c>
      <c r="C48" s="134" t="n">
        <v>293</v>
      </c>
      <c r="D48" s="175" t="n">
        <v>-10.0553083287873</v>
      </c>
      <c r="E48" s="216" t="n">
        <v>-15.4</v>
      </c>
      <c r="F48" s="176" t="n">
        <f aca="false">AF48</f>
        <v>13</v>
      </c>
      <c r="G48" s="135" t="n">
        <f aca="false">AG48</f>
        <v>46.3349955574256</v>
      </c>
      <c r="H48" s="177" t="n">
        <f aca="false">AI48</f>
        <v>0.954452872507134</v>
      </c>
      <c r="I48" s="136" t="n">
        <f aca="false">AJ48</f>
        <v>4.63741183418553</v>
      </c>
      <c r="J48" s="178" t="n">
        <f aca="false">IF($J$7=12,AM48,SIGN(AM$19)*ABS(AM48))</f>
        <v>-0.0771672891183107</v>
      </c>
      <c r="K48" s="179" t="n">
        <f aca="false">IF(SIGN(J48)=SIGN(AM48),AN48,-AN48)</f>
        <v>0.951328279474152</v>
      </c>
      <c r="L48" s="45"/>
      <c r="M48" s="74" t="s">
        <v>159</v>
      </c>
      <c r="N48" s="45" t="s">
        <v>160</v>
      </c>
      <c r="O48" s="45"/>
      <c r="P48" s="45"/>
      <c r="Q48" s="45"/>
      <c r="R48" s="45"/>
      <c r="S48" s="116"/>
      <c r="W48" s="86"/>
      <c r="X48" s="108"/>
      <c r="Y48" s="180" t="n">
        <v>38280</v>
      </c>
      <c r="Z48" s="88" t="n">
        <v>293</v>
      </c>
      <c r="AA48" s="181" t="n">
        <v>-10.0553083287873</v>
      </c>
      <c r="AB48" s="182" t="n">
        <v>-15.4</v>
      </c>
      <c r="AC48" s="183" t="n">
        <f aca="false">AB48/60</f>
        <v>-0.256666666666667</v>
      </c>
      <c r="AD48" s="183" t="n">
        <f aca="false">$L$5/60</f>
        <v>0.473333333333333</v>
      </c>
      <c r="AE48" s="184" t="n">
        <f aca="false">AC48+AD48</f>
        <v>0.216666666666666</v>
      </c>
      <c r="AF48" s="185" t="n">
        <f aca="false">60*AE48</f>
        <v>13</v>
      </c>
      <c r="AG48" s="186" t="n">
        <f aca="false">DEGREES(ASIN(SIN(RADIANS(AA48))*SIN(RADIANS($AA$14))+COS(RADIANS(AA48))*COS(RADIANS($AA$14))*COS(RADIANS(15*(($K$7+AE48)-12)))))</f>
        <v>46.3349955574256</v>
      </c>
      <c r="AH48" s="187" t="n">
        <f aca="false">IF((($AA$14&lt;23.44)*((AA48+(90-$AA$14))&gt;90)),180-AG48,AG48)</f>
        <v>46.3349955574256</v>
      </c>
      <c r="AI48" s="188" t="n">
        <f aca="false">$J$8/TAN(RADIANS(AH48))</f>
        <v>0.954452872507134</v>
      </c>
      <c r="AJ48" s="189" t="n">
        <f aca="false">DEGREES(ATAN(SIN(RADIANS(15*(($K$7+AE48)-12)))/(SIN(RADIANS($AA$14))*COS(RADIANS(15*(($K$7+AE48)-12)))-TAN(RADIANS(AA48))*COS(RADIANS($AA$14)))))</f>
        <v>4.63741183418553</v>
      </c>
      <c r="AK48" s="190" t="n">
        <f aca="false">IF($J$7=12,SIGN(AJ48),SIGN($AJ$19))</f>
        <v>1</v>
      </c>
      <c r="AL48" s="191" t="n">
        <f aca="false">AJ48</f>
        <v>4.63741183418553</v>
      </c>
      <c r="AM48" s="192" t="n">
        <f aca="false">-AI48*SIN(RADIANS(AL48))</f>
        <v>-0.0771672891183107</v>
      </c>
      <c r="AN48" s="193" t="n">
        <f aca="false">AI48*COS(RADIANS(AL48))</f>
        <v>0.951328279474152</v>
      </c>
      <c r="AO48" s="88"/>
      <c r="AP48" s="173"/>
      <c r="AQ48" s="173"/>
      <c r="AR48" s="110"/>
      <c r="AS48" s="89"/>
    </row>
    <row r="49" customFormat="false" ht="12.75" hidden="false" customHeight="false" outlineLevel="0" collapsed="false">
      <c r="A49" s="51"/>
      <c r="B49" s="174" t="n">
        <v>38292</v>
      </c>
      <c r="C49" s="134" t="n">
        <v>304</v>
      </c>
      <c r="D49" s="175" t="n">
        <v>-13.8631920913527</v>
      </c>
      <c r="E49" s="216" t="n">
        <v>-16.5</v>
      </c>
      <c r="F49" s="176" t="n">
        <f aca="false">AF49</f>
        <v>11.9</v>
      </c>
      <c r="G49" s="135" t="n">
        <f aca="false">AG49</f>
        <v>42.5518864932061</v>
      </c>
      <c r="H49" s="177" t="n">
        <f aca="false">AI49</f>
        <v>1.08932635287207</v>
      </c>
      <c r="I49" s="136" t="n">
        <f aca="false">AJ49</f>
        <v>3.92213216192641</v>
      </c>
      <c r="J49" s="178" t="n">
        <f aca="false">IF($J$7=12,AM49,SIGN(AM$19)*ABS(AM49))</f>
        <v>-0.0745106525625059</v>
      </c>
      <c r="K49" s="179" t="n">
        <f aca="false">IF(SIGN(J49)=SIGN(AM49),AN49,-AN49)</f>
        <v>1.08677507595466</v>
      </c>
      <c r="L49" s="45"/>
      <c r="M49" s="45"/>
      <c r="N49" s="94" t="s">
        <v>161</v>
      </c>
      <c r="O49" s="94"/>
      <c r="P49" s="94"/>
      <c r="Q49" s="94"/>
      <c r="R49" s="94"/>
      <c r="S49" s="116"/>
      <c r="W49" s="86"/>
      <c r="X49" s="108"/>
      <c r="Y49" s="180" t="n">
        <v>38292</v>
      </c>
      <c r="Z49" s="88" t="n">
        <v>304</v>
      </c>
      <c r="AA49" s="181" t="n">
        <v>-13.8631920913527</v>
      </c>
      <c r="AB49" s="182" t="n">
        <v>-16.5</v>
      </c>
      <c r="AC49" s="183" t="n">
        <f aca="false">AB49/60</f>
        <v>-0.275</v>
      </c>
      <c r="AD49" s="183" t="n">
        <f aca="false">$L$5/60</f>
        <v>0.473333333333333</v>
      </c>
      <c r="AE49" s="184" t="n">
        <f aca="false">AC49+AD49</f>
        <v>0.198333333333333</v>
      </c>
      <c r="AF49" s="185" t="n">
        <f aca="false">60*AE49</f>
        <v>11.9</v>
      </c>
      <c r="AG49" s="186" t="n">
        <f aca="false">DEGREES(ASIN(SIN(RADIANS(AA49))*SIN(RADIANS($AA$14))+COS(RADIANS(AA49))*COS(RADIANS($AA$14))*COS(RADIANS(15*(($K$7+AE49)-12)))))</f>
        <v>42.5518864932061</v>
      </c>
      <c r="AH49" s="187" t="n">
        <f aca="false">IF((($AA$14&lt;23.44)*((AA49+(90-$AA$14))&gt;90)),180-AG49,AG49)</f>
        <v>42.5518864932061</v>
      </c>
      <c r="AI49" s="188" t="n">
        <f aca="false">$J$8/TAN(RADIANS(AH49))</f>
        <v>1.08932635287207</v>
      </c>
      <c r="AJ49" s="189" t="n">
        <f aca="false">DEGREES(ATAN(SIN(RADIANS(15*(($K$7+AE49)-12)))/(SIN(RADIANS($AA$14))*COS(RADIANS(15*(($K$7+AE49)-12)))-TAN(RADIANS(AA49))*COS(RADIANS($AA$14)))))</f>
        <v>3.92213216192641</v>
      </c>
      <c r="AK49" s="190" t="n">
        <f aca="false">IF($J$7=12,SIGN(AJ49),SIGN($AJ$19))</f>
        <v>1</v>
      </c>
      <c r="AL49" s="191" t="n">
        <f aca="false">AJ49</f>
        <v>3.92213216192641</v>
      </c>
      <c r="AM49" s="192" t="n">
        <f aca="false">-AI49*SIN(RADIANS(AL49))</f>
        <v>-0.0745106525625059</v>
      </c>
      <c r="AN49" s="193" t="n">
        <f aca="false">AI49*COS(RADIANS(AL49))</f>
        <v>1.08677507595466</v>
      </c>
      <c r="AO49" s="88"/>
      <c r="AP49" s="173"/>
      <c r="AQ49" s="173"/>
      <c r="AR49" s="110"/>
      <c r="AS49" s="89"/>
    </row>
    <row r="50" customFormat="false" ht="12.75" hidden="false" customHeight="false" outlineLevel="0" collapsed="false">
      <c r="A50" s="51"/>
      <c r="B50" s="174" t="n">
        <v>38301</v>
      </c>
      <c r="C50" s="134" t="n">
        <v>314</v>
      </c>
      <c r="D50" s="175" t="n">
        <v>-16.9401105582701</v>
      </c>
      <c r="E50" s="216" t="n">
        <v>-16.0070340074484</v>
      </c>
      <c r="F50" s="176" t="n">
        <f aca="false">AF50</f>
        <v>12.3929659925516</v>
      </c>
      <c r="G50" s="135" t="n">
        <f aca="false">AG50</f>
        <v>39.4732907783462</v>
      </c>
      <c r="H50" s="177" t="n">
        <f aca="false">AI50</f>
        <v>1.2142498287175</v>
      </c>
      <c r="I50" s="136" t="n">
        <f aca="false">AJ50</f>
        <v>3.84052713290797</v>
      </c>
      <c r="J50" s="178" t="n">
        <f aca="false">IF($J$7=12,AM50,SIGN(AM$19)*ABS(AM50))</f>
        <v>-0.0813300413821303</v>
      </c>
      <c r="K50" s="179" t="n">
        <f aca="false">IF(SIGN(J50)=SIGN(AM50),AN50,-AN50)</f>
        <v>1.21152303771297</v>
      </c>
      <c r="L50" s="45"/>
      <c r="M50" s="45"/>
      <c r="N50" s="94" t="s">
        <v>162</v>
      </c>
      <c r="O50" s="94"/>
      <c r="P50" s="94"/>
      <c r="Q50" s="94"/>
      <c r="R50" s="94"/>
      <c r="S50" s="116"/>
      <c r="W50" s="86"/>
      <c r="X50" s="108"/>
      <c r="Y50" s="180" t="n">
        <v>38301</v>
      </c>
      <c r="Z50" s="88" t="n">
        <v>314</v>
      </c>
      <c r="AA50" s="181" t="n">
        <v>-16.9401105582701</v>
      </c>
      <c r="AB50" s="182" t="n">
        <v>-16.0070340074484</v>
      </c>
      <c r="AC50" s="183" t="n">
        <f aca="false">AB50/60</f>
        <v>-0.26678390012414</v>
      </c>
      <c r="AD50" s="183" t="n">
        <f aca="false">$L$5/60</f>
        <v>0.473333333333333</v>
      </c>
      <c r="AE50" s="184" t="n">
        <f aca="false">AC50+AD50</f>
        <v>0.206549433209193</v>
      </c>
      <c r="AF50" s="185" t="n">
        <f aca="false">60*AE50</f>
        <v>12.3929659925516</v>
      </c>
      <c r="AG50" s="186" t="n">
        <f aca="false">DEGREES(ASIN(SIN(RADIANS(AA50))*SIN(RADIANS($AA$14))+COS(RADIANS(AA50))*COS(RADIANS($AA$14))*COS(RADIANS(15*(($K$7+AE50)-12)))))</f>
        <v>39.4732907783462</v>
      </c>
      <c r="AH50" s="187" t="n">
        <f aca="false">IF((($AA$14&lt;23.44)*((AA50+(90-$AA$14))&gt;90)),180-AG50,AG50)</f>
        <v>39.4732907783462</v>
      </c>
      <c r="AI50" s="188" t="n">
        <f aca="false">$J$8/TAN(RADIANS(AH50))</f>
        <v>1.2142498287175</v>
      </c>
      <c r="AJ50" s="189" t="n">
        <f aca="false">DEGREES(ATAN(SIN(RADIANS(15*(($K$7+AE50)-12)))/(SIN(RADIANS($AA$14))*COS(RADIANS(15*(($K$7+AE50)-12)))-TAN(RADIANS(AA50))*COS(RADIANS($AA$14)))))</f>
        <v>3.84052713290797</v>
      </c>
      <c r="AK50" s="190" t="n">
        <f aca="false">IF($J$7=12,SIGN(AJ50),SIGN($AJ$19))</f>
        <v>1</v>
      </c>
      <c r="AL50" s="191" t="n">
        <f aca="false">AJ50</f>
        <v>3.84052713290797</v>
      </c>
      <c r="AM50" s="192" t="n">
        <f aca="false">-AI50*SIN(RADIANS(AL50))</f>
        <v>-0.0813300413821303</v>
      </c>
      <c r="AN50" s="193" t="n">
        <f aca="false">AI50*COS(RADIANS(AL50))</f>
        <v>1.21152303771297</v>
      </c>
      <c r="AO50" s="88"/>
      <c r="AP50" s="173"/>
      <c r="AQ50" s="173"/>
      <c r="AR50" s="110"/>
      <c r="AS50" s="89"/>
    </row>
    <row r="51" customFormat="false" ht="12.75" hidden="false" customHeight="false" outlineLevel="0" collapsed="false">
      <c r="A51" s="51"/>
      <c r="B51" s="174" t="n">
        <v>38311</v>
      </c>
      <c r="C51" s="134" t="n">
        <v>324</v>
      </c>
      <c r="D51" s="175" t="n">
        <v>-19.5309537188955</v>
      </c>
      <c r="E51" s="216" t="n">
        <v>-14.1</v>
      </c>
      <c r="F51" s="176" t="n">
        <f aca="false">AF51</f>
        <v>14.3</v>
      </c>
      <c r="G51" s="135" t="n">
        <f aca="false">AG51</f>
        <v>36.8594512259939</v>
      </c>
      <c r="H51" s="177" t="n">
        <f aca="false">AI51</f>
        <v>1.33383991321432</v>
      </c>
      <c r="I51" s="136" t="n">
        <f aca="false">AJ51</f>
        <v>4.21210804280909</v>
      </c>
      <c r="J51" s="178" t="n">
        <f aca="false">IF($J$7=12,AM51,SIGN(AM$19)*ABS(AM51))</f>
        <v>-0.0979691453420071</v>
      </c>
      <c r="K51" s="179" t="n">
        <f aca="false">IF(SIGN(J51)=SIGN(AM51),AN51,-AN51)</f>
        <v>1.3302371821012</v>
      </c>
      <c r="L51" s="45"/>
      <c r="M51" s="45"/>
      <c r="N51" s="92" t="s">
        <v>163</v>
      </c>
      <c r="O51" s="94"/>
      <c r="P51" s="94"/>
      <c r="Q51" s="94"/>
      <c r="R51" s="94"/>
      <c r="S51" s="116"/>
      <c r="W51" s="86"/>
      <c r="X51" s="108"/>
      <c r="Y51" s="180" t="n">
        <v>38311</v>
      </c>
      <c r="Z51" s="88" t="n">
        <v>324</v>
      </c>
      <c r="AA51" s="181" t="n">
        <v>-19.5309537188955</v>
      </c>
      <c r="AB51" s="182" t="n">
        <v>-14.1</v>
      </c>
      <c r="AC51" s="183" t="n">
        <f aca="false">AB51/60</f>
        <v>-0.235</v>
      </c>
      <c r="AD51" s="183" t="n">
        <f aca="false">$L$5/60</f>
        <v>0.473333333333333</v>
      </c>
      <c r="AE51" s="184" t="n">
        <f aca="false">AC51+AD51</f>
        <v>0.238333333333333</v>
      </c>
      <c r="AF51" s="185" t="n">
        <f aca="false">60*AE51</f>
        <v>14.3</v>
      </c>
      <c r="AG51" s="186" t="n">
        <f aca="false">DEGREES(ASIN(SIN(RADIANS(AA51))*SIN(RADIANS($AA$14))+COS(RADIANS(AA51))*COS(RADIANS($AA$14))*COS(RADIANS(15*(($K$7+AE51)-12)))))</f>
        <v>36.8594512259939</v>
      </c>
      <c r="AH51" s="187" t="n">
        <f aca="false">IF((($AA$14&lt;23.44)*((AA51+(90-$AA$14))&gt;90)),180-AG51,AG51)</f>
        <v>36.8594512259939</v>
      </c>
      <c r="AI51" s="188" t="n">
        <f aca="false">$J$8/TAN(RADIANS(AH51))</f>
        <v>1.33383991321432</v>
      </c>
      <c r="AJ51" s="189" t="n">
        <f aca="false">DEGREES(ATAN(SIN(RADIANS(15*(($K$7+AE51)-12)))/(SIN(RADIANS($AA$14))*COS(RADIANS(15*(($K$7+AE51)-12)))-TAN(RADIANS(AA51))*COS(RADIANS($AA$14)))))</f>
        <v>4.21210804280909</v>
      </c>
      <c r="AK51" s="190" t="n">
        <f aca="false">IF($J$7=12,SIGN(AJ51),SIGN($AJ$19))</f>
        <v>1</v>
      </c>
      <c r="AL51" s="191" t="n">
        <f aca="false">AJ51</f>
        <v>4.21210804280909</v>
      </c>
      <c r="AM51" s="192" t="n">
        <f aca="false">-AI51*SIN(RADIANS(AL51))</f>
        <v>-0.0979691453420071</v>
      </c>
      <c r="AN51" s="193" t="n">
        <f aca="false">AI51*COS(RADIANS(AL51))</f>
        <v>1.3302371821012</v>
      </c>
      <c r="AO51" s="88"/>
      <c r="AP51" s="88"/>
      <c r="AQ51" s="173"/>
      <c r="AR51" s="110"/>
      <c r="AS51" s="89"/>
    </row>
    <row r="52" customFormat="false" ht="12.75" hidden="false" customHeight="false" outlineLevel="0" collapsed="false">
      <c r="A52" s="51"/>
      <c r="B52" s="174" t="n">
        <v>38322</v>
      </c>
      <c r="C52" s="134" t="n">
        <v>335</v>
      </c>
      <c r="D52" s="175" t="n">
        <v>-21.6912557119485</v>
      </c>
      <c r="E52" s="216" t="n">
        <v>-10.6</v>
      </c>
      <c r="F52" s="176" t="n">
        <f aca="false">AF52</f>
        <v>17.8</v>
      </c>
      <c r="G52" s="135" t="n">
        <f aca="false">AG52</f>
        <v>34.6459064077722</v>
      </c>
      <c r="H52" s="177" t="n">
        <f aca="false">AI52</f>
        <v>1.44710059605009</v>
      </c>
      <c r="I52" s="136" t="n">
        <f aca="false">AJ52</f>
        <v>5.02751371568257</v>
      </c>
      <c r="J52" s="178" t="n">
        <f aca="false">IF($J$7=12,AM52,SIGN(AM$19)*ABS(AM52))</f>
        <v>-0.126815373225927</v>
      </c>
      <c r="K52" s="179" t="n">
        <f aca="false">IF(SIGN(J52)=SIGN(AM52),AN52,-AN52)</f>
        <v>1.44153321023211</v>
      </c>
      <c r="L52" s="45"/>
      <c r="M52" s="45"/>
      <c r="N52" s="92" t="s">
        <v>164</v>
      </c>
      <c r="O52" s="94"/>
      <c r="P52" s="94"/>
      <c r="Q52" s="94"/>
      <c r="R52" s="94"/>
      <c r="S52" s="116"/>
      <c r="W52" s="86"/>
      <c r="X52" s="108"/>
      <c r="Y52" s="180" t="n">
        <v>38322</v>
      </c>
      <c r="Z52" s="88" t="n">
        <v>335</v>
      </c>
      <c r="AA52" s="181" t="n">
        <v>-21.6912557119485</v>
      </c>
      <c r="AB52" s="182" t="n">
        <v>-10.6</v>
      </c>
      <c r="AC52" s="183" t="n">
        <f aca="false">AB52/60</f>
        <v>-0.176666666666667</v>
      </c>
      <c r="AD52" s="183" t="n">
        <f aca="false">$L$5/60</f>
        <v>0.473333333333333</v>
      </c>
      <c r="AE52" s="184" t="n">
        <f aca="false">AC52+AD52</f>
        <v>0.296666666666666</v>
      </c>
      <c r="AF52" s="185" t="n">
        <f aca="false">60*AE52</f>
        <v>17.8</v>
      </c>
      <c r="AG52" s="186" t="n">
        <f aca="false">DEGREES(ASIN(SIN(RADIANS(AA52))*SIN(RADIANS($AA$14))+COS(RADIANS(AA52))*COS(RADIANS($AA$14))*COS(RADIANS(15*(($K$7+AE52)-12)))))</f>
        <v>34.6459064077722</v>
      </c>
      <c r="AH52" s="187" t="n">
        <f aca="false">IF((($AA$14&lt;23.44)*((AA52+(90-$AA$14))&gt;90)),180-AG52,AG52)</f>
        <v>34.6459064077722</v>
      </c>
      <c r="AI52" s="188" t="n">
        <f aca="false">$J$8/TAN(RADIANS(AH52))</f>
        <v>1.44710059605009</v>
      </c>
      <c r="AJ52" s="189" t="n">
        <f aca="false">DEGREES(ATAN(SIN(RADIANS(15*(($K$7+AE52)-12)))/(SIN(RADIANS($AA$14))*COS(RADIANS(15*(($K$7+AE52)-12)))-TAN(RADIANS(AA52))*COS(RADIANS($AA$14)))))</f>
        <v>5.02751371568257</v>
      </c>
      <c r="AK52" s="190" t="n">
        <f aca="false">IF($J$7=12,SIGN(AJ52),SIGN($AJ$19))</f>
        <v>1</v>
      </c>
      <c r="AL52" s="191" t="n">
        <f aca="false">AJ52</f>
        <v>5.02751371568257</v>
      </c>
      <c r="AM52" s="192" t="n">
        <f aca="false">-AI52*SIN(RADIANS(AL52))</f>
        <v>-0.126815373225927</v>
      </c>
      <c r="AN52" s="193" t="n">
        <f aca="false">AI52*COS(RADIANS(AL52))</f>
        <v>1.44153321023211</v>
      </c>
      <c r="AO52" s="88"/>
      <c r="AP52" s="173"/>
      <c r="AQ52" s="173"/>
      <c r="AR52" s="110"/>
      <c r="AS52" s="89"/>
    </row>
    <row r="53" customFormat="false" ht="12.75" hidden="false" customHeight="false" outlineLevel="0" collapsed="false">
      <c r="A53" s="51"/>
      <c r="B53" s="174" t="n">
        <v>38331</v>
      </c>
      <c r="C53" s="134" t="n">
        <v>344</v>
      </c>
      <c r="D53" s="175" t="n">
        <v>-22.8407059896225</v>
      </c>
      <c r="E53" s="216" t="n">
        <v>-6.8</v>
      </c>
      <c r="F53" s="176" t="n">
        <f aca="false">AF53</f>
        <v>21.6</v>
      </c>
      <c r="G53" s="135" t="n">
        <f aca="false">AG53</f>
        <v>33.4248379102708</v>
      </c>
      <c r="H53" s="177" t="n">
        <f aca="false">AI53</f>
        <v>1.51514997776279</v>
      </c>
      <c r="I53" s="136" t="n">
        <f aca="false">AJ53</f>
        <v>5.96470323233536</v>
      </c>
      <c r="J53" s="178" t="n">
        <f aca="false">IF($J$7=12,AM53,SIGN(AM$19)*ABS(AM53))</f>
        <v>-0.15744798178412</v>
      </c>
      <c r="K53" s="179" t="n">
        <f aca="false">IF(SIGN(J53)=SIGN(AM53),AN53,-AN53)</f>
        <v>1.50694710860956</v>
      </c>
      <c r="L53" s="45"/>
      <c r="M53" s="45"/>
      <c r="N53" s="92" t="s">
        <v>165</v>
      </c>
      <c r="O53" s="94"/>
      <c r="P53" s="94"/>
      <c r="Q53" s="94"/>
      <c r="R53" s="94"/>
      <c r="S53" s="116"/>
      <c r="W53" s="86"/>
      <c r="X53" s="108"/>
      <c r="Y53" s="180" t="n">
        <v>38331</v>
      </c>
      <c r="Z53" s="88" t="n">
        <v>344</v>
      </c>
      <c r="AA53" s="181" t="n">
        <v>-22.8407059896225</v>
      </c>
      <c r="AB53" s="182" t="n">
        <v>-6.8</v>
      </c>
      <c r="AC53" s="183" t="n">
        <f aca="false">AB53/60</f>
        <v>-0.113333333333333</v>
      </c>
      <c r="AD53" s="183" t="n">
        <f aca="false">$L$5/60</f>
        <v>0.473333333333333</v>
      </c>
      <c r="AE53" s="184" t="n">
        <f aca="false">AC53+AD53</f>
        <v>0.36</v>
      </c>
      <c r="AF53" s="185" t="n">
        <f aca="false">60*AE53</f>
        <v>21.6</v>
      </c>
      <c r="AG53" s="186" t="n">
        <f aca="false">DEGREES(ASIN(SIN(RADIANS(AA53))*SIN(RADIANS($AA$14))+COS(RADIANS(AA53))*COS(RADIANS($AA$14))*COS(RADIANS(15*(($K$7+AE53)-12)))))</f>
        <v>33.4248379102708</v>
      </c>
      <c r="AH53" s="187" t="n">
        <f aca="false">IF((($AA$14&lt;23.44)*((AA53+(90-$AA$14))&gt;90)),180-AG53,AG53)</f>
        <v>33.4248379102708</v>
      </c>
      <c r="AI53" s="188" t="n">
        <f aca="false">$J$8/TAN(RADIANS(AH53))</f>
        <v>1.51514997776279</v>
      </c>
      <c r="AJ53" s="189" t="n">
        <f aca="false">DEGREES(ATAN(SIN(RADIANS(15*(($K$7+AE53)-12)))/(SIN(RADIANS($AA$14))*COS(RADIANS(15*(($K$7+AE53)-12)))-TAN(RADIANS(AA53))*COS(RADIANS($AA$14)))))</f>
        <v>5.96470323233536</v>
      </c>
      <c r="AK53" s="190" t="n">
        <f aca="false">IF($J$7=12,SIGN(AJ53),SIGN($AJ$19))</f>
        <v>1</v>
      </c>
      <c r="AL53" s="191" t="n">
        <f aca="false">AJ53</f>
        <v>5.96470323233536</v>
      </c>
      <c r="AM53" s="192" t="n">
        <f aca="false">-AI53*SIN(RADIANS(AL53))</f>
        <v>-0.15744798178412</v>
      </c>
      <c r="AN53" s="193" t="n">
        <f aca="false">AI53*COS(RADIANS(AL53))</f>
        <v>1.50694710860956</v>
      </c>
      <c r="AO53" s="88"/>
      <c r="AP53" s="173"/>
      <c r="AQ53" s="173"/>
      <c r="AR53" s="110"/>
      <c r="AS53" s="89"/>
    </row>
    <row r="54" customFormat="false" ht="13.5" hidden="false" customHeight="false" outlineLevel="0" collapsed="false">
      <c r="A54" s="51"/>
      <c r="B54" s="233" t="n">
        <v>38341</v>
      </c>
      <c r="C54" s="234" t="n">
        <v>354</v>
      </c>
      <c r="D54" s="235" t="n">
        <v>-23.4059455385913</v>
      </c>
      <c r="E54" s="236" t="n">
        <v>-1.9</v>
      </c>
      <c r="F54" s="237" t="n">
        <f aca="false">AF54</f>
        <v>26.5</v>
      </c>
      <c r="G54" s="238" t="n">
        <f aca="false">AG54</f>
        <v>32.7452650551141</v>
      </c>
      <c r="H54" s="239" t="n">
        <f aca="false">AI54</f>
        <v>1.5549565444988</v>
      </c>
      <c r="I54" s="240" t="n">
        <f aca="false">AJ54</f>
        <v>7.23168120170989</v>
      </c>
      <c r="J54" s="241" t="n">
        <f aca="false">IF($J$7=12,AM54,SIGN(AM$19)*ABS(AM54))</f>
        <v>-0.19574072182385</v>
      </c>
      <c r="K54" s="242" t="n">
        <f aca="false">IF(SIGN(J54)=SIGN(AM54),AN54,-AN54)</f>
        <v>1.54258725040093</v>
      </c>
      <c r="L54" s="82"/>
      <c r="M54" s="82"/>
      <c r="N54" s="82"/>
      <c r="O54" s="82"/>
      <c r="P54" s="82"/>
      <c r="Q54" s="82"/>
      <c r="R54" s="82"/>
      <c r="S54" s="243"/>
      <c r="W54" s="86"/>
      <c r="X54" s="108"/>
      <c r="Y54" s="204" t="n">
        <v>38341</v>
      </c>
      <c r="Z54" s="205" t="n">
        <v>354</v>
      </c>
      <c r="AA54" s="206" t="n">
        <v>-23.4059455385913</v>
      </c>
      <c r="AB54" s="207" t="n">
        <v>-1.9</v>
      </c>
      <c r="AC54" s="208" t="n">
        <f aca="false">AB54/60</f>
        <v>-0.0316666666666667</v>
      </c>
      <c r="AD54" s="208" t="n">
        <f aca="false">$L$5/60</f>
        <v>0.473333333333333</v>
      </c>
      <c r="AE54" s="209" t="n">
        <f aca="false">AC54+AD54</f>
        <v>0.441666666666666</v>
      </c>
      <c r="AF54" s="210" t="n">
        <f aca="false">60*AE54</f>
        <v>26.5</v>
      </c>
      <c r="AG54" s="244" t="n">
        <f aca="false">DEGREES(ASIN(SIN(RADIANS(AA54))*SIN(RADIANS($AA$14))+COS(RADIANS(AA54))*COS(RADIANS($AA$14))*COS(RADIANS(15*(($K$7+AE54)-12)))))</f>
        <v>32.7452650551141</v>
      </c>
      <c r="AH54" s="245" t="n">
        <f aca="false">IF((($AA$14&lt;23.44)*((AA54+(90-$AA$14))&gt;90)),180-AG54,AG54)</f>
        <v>32.7452650551141</v>
      </c>
      <c r="AI54" s="246" t="n">
        <f aca="false">$J$8/TAN(RADIANS(AH54))</f>
        <v>1.5549565444988</v>
      </c>
      <c r="AJ54" s="247" t="n">
        <f aca="false">DEGREES(ATAN(SIN(RADIANS(15*(($K$7+AE54)-12)))/(SIN(RADIANS($AA$14))*COS(RADIANS(15*(($K$7+AE54)-12)))-TAN(RADIANS(AA54))*COS(RADIANS($AA$14)))))</f>
        <v>7.23168120170989</v>
      </c>
      <c r="AK54" s="248" t="n">
        <f aca="false">IF($J$7=12,SIGN(AJ54),SIGN($AJ$19))</f>
        <v>1</v>
      </c>
      <c r="AL54" s="249" t="n">
        <f aca="false">AJ54</f>
        <v>7.23168120170989</v>
      </c>
      <c r="AM54" s="250" t="n">
        <f aca="false">-AI54*SIN(RADIANS(AL54))</f>
        <v>-0.19574072182385</v>
      </c>
      <c r="AN54" s="251" t="n">
        <f aca="false">AI54*COS(RADIANS(AL54))</f>
        <v>1.54258725040093</v>
      </c>
      <c r="AO54" s="88"/>
      <c r="AP54" s="173"/>
      <c r="AQ54" s="173"/>
      <c r="AR54" s="110"/>
      <c r="AS54" s="89"/>
    </row>
    <row r="55" customFormat="false" ht="12.75" hidden="false" customHeight="false" outlineLevel="0" collapsed="false">
      <c r="W55" s="86"/>
      <c r="X55" s="108"/>
      <c r="Y55" s="88"/>
      <c r="Z55" s="252"/>
      <c r="AA55" s="88"/>
      <c r="AB55" s="88"/>
      <c r="AC55" s="88"/>
      <c r="AD55" s="88"/>
      <c r="AE55" s="88"/>
      <c r="AF55" s="88"/>
      <c r="AG55" s="253"/>
      <c r="AH55" s="253"/>
      <c r="AI55" s="88"/>
      <c r="AJ55" s="88"/>
      <c r="AK55" s="88"/>
      <c r="AL55" s="88"/>
      <c r="AM55" s="109"/>
      <c r="AN55" s="88"/>
      <c r="AO55" s="88"/>
      <c r="AP55" s="173"/>
      <c r="AQ55" s="88"/>
      <c r="AR55" s="110"/>
      <c r="AS55" s="89"/>
    </row>
    <row r="56" customFormat="false" ht="12.75" hidden="false" customHeight="false" outlineLevel="0" collapsed="false">
      <c r="B56" s="74" t="s">
        <v>159</v>
      </c>
      <c r="C56" s="45" t="s">
        <v>166</v>
      </c>
      <c r="W56" s="86"/>
      <c r="X56" s="108"/>
      <c r="Y56" s="88"/>
      <c r="Z56" s="88"/>
      <c r="AA56" s="88"/>
      <c r="AB56" s="88"/>
      <c r="AC56" s="88"/>
      <c r="AD56" s="88"/>
      <c r="AE56" s="88"/>
      <c r="AF56" s="88"/>
      <c r="AG56" s="254"/>
      <c r="AH56" s="254"/>
      <c r="AI56" s="88"/>
      <c r="AJ56" s="88"/>
      <c r="AK56" s="88"/>
      <c r="AL56" s="88"/>
      <c r="AM56" s="109"/>
      <c r="AN56" s="88"/>
      <c r="AO56" s="88"/>
      <c r="AP56" s="173"/>
      <c r="AQ56" s="88"/>
      <c r="AR56" s="110"/>
      <c r="AS56" s="89"/>
    </row>
    <row r="57" customFormat="false" ht="18" hidden="false" customHeight="false" outlineLevel="0" collapsed="false">
      <c r="B57" s="45"/>
      <c r="C57" s="45" t="s">
        <v>167</v>
      </c>
      <c r="P57" s="229"/>
      <c r="W57" s="86"/>
      <c r="X57" s="10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109"/>
      <c r="AN57" s="88"/>
      <c r="AO57" s="88"/>
      <c r="AP57" s="173"/>
      <c r="AQ57" s="88"/>
      <c r="AR57" s="110"/>
      <c r="AS57" s="89"/>
    </row>
    <row r="58" customFormat="false" ht="12.75" hidden="false" customHeight="false" outlineLevel="0" collapsed="false">
      <c r="B58" s="45"/>
      <c r="C58" s="45"/>
      <c r="W58" s="86"/>
      <c r="X58" s="10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109"/>
      <c r="AN58" s="88"/>
      <c r="AO58" s="88"/>
      <c r="AP58" s="88"/>
      <c r="AQ58" s="88"/>
      <c r="AR58" s="110"/>
      <c r="AS58" s="89"/>
    </row>
    <row r="59" customFormat="false" ht="12.75" hidden="false" customHeight="false" outlineLevel="0" collapsed="false">
      <c r="B59" s="74" t="s">
        <v>114</v>
      </c>
      <c r="C59" s="51" t="s">
        <v>115</v>
      </c>
      <c r="W59" s="86"/>
      <c r="X59" s="10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109"/>
      <c r="AN59" s="88"/>
      <c r="AO59" s="88"/>
      <c r="AP59" s="88"/>
      <c r="AQ59" s="88"/>
      <c r="AR59" s="110"/>
      <c r="AS59" s="89"/>
    </row>
    <row r="60" customFormat="false" ht="12.75" hidden="false" customHeight="false" outlineLevel="0" collapsed="false">
      <c r="U60" s="255"/>
      <c r="V60" s="45"/>
      <c r="W60" s="45"/>
      <c r="X60" s="45"/>
      <c r="Y60" s="45"/>
      <c r="Z60" s="45"/>
      <c r="AA60" s="45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256"/>
      <c r="AN60" s="257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</row>
    <row r="61" customFormat="false" ht="12.75" hidden="false" customHeight="false" outlineLevel="0" collapsed="false">
      <c r="B61" s="258" t="s">
        <v>168</v>
      </c>
      <c r="C61" s="51"/>
      <c r="U61" s="255"/>
      <c r="V61" s="45"/>
      <c r="W61" s="45"/>
      <c r="X61" s="45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6"/>
      <c r="AN61" s="257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</row>
    <row r="62" customFormat="false" ht="12.75" hidden="false" customHeight="false" outlineLevel="0" collapsed="false">
      <c r="B62" s="44" t="s">
        <v>91</v>
      </c>
      <c r="U62" s="25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25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</row>
    <row r="63" customFormat="false" ht="12.75" hidden="false" customHeight="false" outlineLevel="0" collapsed="false">
      <c r="B63" s="258" t="s">
        <v>169</v>
      </c>
      <c r="U63" s="25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25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</row>
    <row r="64" customFormat="false" ht="12.75" hidden="false" customHeight="false" outlineLevel="0" collapsed="false">
      <c r="B64" s="259" t="n">
        <v>40029</v>
      </c>
      <c r="U64" s="25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25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</row>
    <row r="65" customFormat="false" ht="12.75" hidden="false" customHeight="false" outlineLevel="0" collapsed="false">
      <c r="U65" s="25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25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</row>
    <row r="66" customFormat="false" ht="12.75" hidden="false" customHeight="false" outlineLevel="0" collapsed="false">
      <c r="U66" s="25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25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</row>
    <row r="67" customFormat="false" ht="12.75" hidden="false" customHeight="false" outlineLevel="0" collapsed="false">
      <c r="U67" s="25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25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</row>
    <row r="68" customFormat="false" ht="12.75" hidden="false" customHeight="false" outlineLevel="0" collapsed="false">
      <c r="U68" s="25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25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</row>
    <row r="69" customFormat="false" ht="12.75" hidden="false" customHeight="false" outlineLevel="0" collapsed="false">
      <c r="U69" s="25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25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</row>
    <row r="70" customFormat="false" ht="12.75" hidden="false" customHeight="false" outlineLevel="0" collapsed="false">
      <c r="U70" s="25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25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</row>
    <row r="71" customFormat="false" ht="12.75" hidden="false" customHeight="false" outlineLevel="0" collapsed="false">
      <c r="U71" s="25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25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</row>
    <row r="72" customFormat="false" ht="12.75" hidden="false" customHeight="false" outlineLevel="0" collapsed="false">
      <c r="U72" s="25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25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</row>
    <row r="73" customFormat="false" ht="12.75" hidden="false" customHeight="false" outlineLevel="0" collapsed="false">
      <c r="U73" s="25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25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</row>
    <row r="74" customFormat="false" ht="12.75" hidden="false" customHeight="false" outlineLevel="0" collapsed="false">
      <c r="U74" s="25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25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</row>
    <row r="75" customFormat="false" ht="12.75" hidden="false" customHeight="false" outlineLevel="0" collapsed="false">
      <c r="U75" s="25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25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</row>
    <row r="76" customFormat="false" ht="12.75" hidden="false" customHeight="false" outlineLevel="0" collapsed="false">
      <c r="U76" s="25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25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</row>
    <row r="77" customFormat="false" ht="12.75" hidden="false" customHeight="false" outlineLevel="0" collapsed="false">
      <c r="U77" s="25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25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</row>
    <row r="78" customFormat="false" ht="12.75" hidden="false" customHeight="false" outlineLevel="0" collapsed="false">
      <c r="U78" s="25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25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</row>
    <row r="79" customFormat="false" ht="12.75" hidden="false" customHeight="false" outlineLevel="0" collapsed="false">
      <c r="U79" s="25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255"/>
      <c r="AG79" s="45"/>
      <c r="AH79" s="45"/>
      <c r="AI79" s="45"/>
      <c r="AJ79" s="45"/>
      <c r="AK79" s="45"/>
      <c r="AL79" s="45"/>
      <c r="AM79" s="25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</row>
    <row r="80" customFormat="false" ht="12.75" hidden="false" customHeight="false" outlineLevel="0" collapsed="false">
      <c r="U80" s="25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25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</row>
    <row r="81" customFormat="false" ht="12.75" hidden="false" customHeight="false" outlineLevel="0" collapsed="false">
      <c r="U81" s="25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25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</row>
    <row r="82" customFormat="false" ht="12.75" hidden="false" customHeight="false" outlineLevel="0" collapsed="false">
      <c r="U82" s="25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25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</row>
    <row r="83" customFormat="false" ht="12.75" hidden="false" customHeight="false" outlineLevel="0" collapsed="false">
      <c r="U83" s="25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25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</row>
    <row r="84" customFormat="false" ht="12.75" hidden="false" customHeight="false" outlineLevel="0" collapsed="false">
      <c r="U84" s="25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25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</row>
    <row r="85" customFormat="false" ht="12.75" hidden="false" customHeight="false" outlineLevel="0" collapsed="false">
      <c r="U85" s="25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</row>
    <row r="86" customFormat="false" ht="12.75" hidden="false" customHeight="false" outlineLevel="0" collapsed="false">
      <c r="U86" s="25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</row>
    <row r="87" customFormat="false" ht="12.75" hidden="false" customHeight="false" outlineLevel="0" collapsed="false">
      <c r="U87" s="25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</row>
    <row r="88" customFormat="false" ht="12.75" hidden="false" customHeight="false" outlineLevel="0" collapsed="false">
      <c r="U88" s="25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</row>
    <row r="89" customFormat="false" ht="12.75" hidden="false" customHeight="false" outlineLevel="0" collapsed="false">
      <c r="U89" s="25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</row>
  </sheetData>
  <conditionalFormatting sqref="AH19:AH54">
    <cfRule type="cellIs" priority="2" operator="notEqual" aboveAverage="0" equalAverage="0" bottom="0" percent="0" rank="0" text="" dxfId="0">
      <formula>AG19</formula>
    </cfRule>
  </conditionalFormatting>
  <conditionalFormatting sqref="AL19:AL54">
    <cfRule type="cellIs" priority="3" operator="notEqual" aboveAverage="0" equalAverage="0" bottom="0" percent="0" rank="0" text="" dxfId="1">
      <formula>AJ19</formula>
    </cfRule>
  </conditionalFormatting>
  <conditionalFormatting sqref="C19:C54 Z19:Z55">
    <cfRule type="cellIs" priority="4" operator="lessThan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D14">
    <cfRule type="cellIs" priority="6" operator="greaterThan" aboveAverage="0" equalAverage="0" bottom="0" percent="0" rank="0" text="" dxfId="4">
      <formula>66</formula>
    </cfRule>
    <cfRule type="cellIs" priority="7" operator="lessThan" aboveAverage="0" equalAverage="0" bottom="0" percent="0" rank="0" text="" dxfId="5">
      <formula>0</formula>
    </cfRule>
  </conditionalFormatting>
  <conditionalFormatting sqref="AA14">
    <cfRule type="cellIs" priority="8" operator="greaterThan" aboveAverage="0" equalAverage="0" bottom="0" percent="0" rank="0" text="" dxfId="6">
      <formula>66</formula>
    </cfRule>
    <cfRule type="cellIs" priority="9" operator="lessThan" aboveAverage="0" equalAverage="0" bottom="0" percent="0" rank="0" text="" dxfId="7">
      <formula>0</formula>
    </cfRule>
  </conditionalFormatting>
  <hyperlinks>
    <hyperlink ref="B62" r:id="rId1" display="www.illustratingshadow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U2" activeCellId="0" sqref="A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0" min="2" style="0" width="9.14"/>
    <col collapsed="false" customWidth="true" hidden="true" outlineLevel="0" max="21" min="21" style="64" width="9.14"/>
    <col collapsed="false" customWidth="true" hidden="true" outlineLevel="0" max="46" min="22" style="0" width="9.14"/>
  </cols>
  <sheetData>
    <row r="1" customFormat="false" ht="20.25" hidden="false" customHeight="false" outlineLevel="0" collapsed="false">
      <c r="B1" s="65" t="s">
        <v>107</v>
      </c>
      <c r="C1" s="65"/>
      <c r="D1" s="65"/>
      <c r="E1" s="65"/>
      <c r="F1" s="65"/>
      <c r="G1" s="65"/>
      <c r="H1" s="66" t="s">
        <v>108</v>
      </c>
      <c r="I1" s="65"/>
      <c r="J1" s="65"/>
      <c r="K1" s="65"/>
      <c r="L1" s="65"/>
      <c r="N1" s="67"/>
      <c r="O1" s="68"/>
      <c r="P1" s="69"/>
      <c r="Q1" s="69"/>
    </row>
    <row r="2" customFormat="false" ht="13.5" hidden="false" customHeight="false" outlineLevel="0" collapsed="false">
      <c r="V2" s="45"/>
      <c r="AU2" s="0" t="s">
        <v>170</v>
      </c>
    </row>
    <row r="3" customFormat="false" ht="13.5" hidden="false" customHeight="false" outlineLevel="0" collapsed="false">
      <c r="B3" s="70" t="s">
        <v>109</v>
      </c>
      <c r="C3" s="71"/>
      <c r="D3" s="71"/>
      <c r="E3" s="71"/>
      <c r="F3" s="71"/>
      <c r="G3" s="71"/>
      <c r="H3" s="71"/>
      <c r="I3" s="72" t="n">
        <v>33.5</v>
      </c>
      <c r="J3" s="260" t="n">
        <f aca="false">90-I3</f>
        <v>56.5</v>
      </c>
      <c r="K3" s="73"/>
      <c r="M3" s="73"/>
      <c r="X3" s="74"/>
      <c r="Y3" s="45"/>
      <c r="Z3" s="45"/>
    </row>
    <row r="4" customFormat="false" ht="13.5" hidden="false" customHeight="false" outlineLevel="0" collapsed="false">
      <c r="B4" s="75" t="s">
        <v>110</v>
      </c>
      <c r="C4" s="45"/>
      <c r="D4" s="45"/>
      <c r="E4" s="45"/>
      <c r="F4" s="45"/>
      <c r="G4" s="45"/>
      <c r="H4" s="45"/>
      <c r="I4" s="45"/>
      <c r="J4" s="72" t="n">
        <v>112.1</v>
      </c>
      <c r="K4" s="73"/>
      <c r="L4" s="73" t="s">
        <v>10</v>
      </c>
      <c r="M4" s="73"/>
      <c r="N4" s="76"/>
      <c r="O4" s="76"/>
      <c r="R4" s="45"/>
      <c r="T4" s="45"/>
      <c r="U4" s="45"/>
      <c r="V4" s="45"/>
      <c r="W4" s="77"/>
      <c r="X4" s="78" t="s">
        <v>111</v>
      </c>
      <c r="Y4" s="78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80"/>
    </row>
    <row r="5" customFormat="false" ht="13.5" hidden="false" customHeight="false" outlineLevel="0" collapsed="false">
      <c r="B5" s="81" t="s">
        <v>112</v>
      </c>
      <c r="C5" s="82"/>
      <c r="D5" s="82"/>
      <c r="E5" s="82"/>
      <c r="F5" s="82"/>
      <c r="G5" s="82"/>
      <c r="H5" s="82"/>
      <c r="I5" s="82"/>
      <c r="J5" s="72" t="n">
        <v>105</v>
      </c>
      <c r="K5" s="73"/>
      <c r="L5" s="83" t="n">
        <f aca="false">4*(J4-J5)</f>
        <v>28.4</v>
      </c>
      <c r="M5" s="84" t="s">
        <v>113</v>
      </c>
      <c r="N5" s="73"/>
      <c r="O5" s="73"/>
      <c r="R5" s="45"/>
      <c r="T5" s="45"/>
      <c r="U5" s="45"/>
      <c r="V5" s="85"/>
      <c r="W5" s="86"/>
      <c r="X5" s="87" t="s">
        <v>114</v>
      </c>
      <c r="Y5" s="88" t="s">
        <v>115</v>
      </c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9"/>
    </row>
    <row r="6" customFormat="false" ht="12.75" hidden="false" customHeight="false" outlineLevel="0" collapsed="false">
      <c r="N6" s="73"/>
      <c r="O6" s="73"/>
      <c r="R6" s="45"/>
      <c r="T6" s="45"/>
      <c r="U6" s="45"/>
      <c r="V6" s="85"/>
      <c r="W6" s="86"/>
      <c r="X6" s="88"/>
      <c r="Y6" s="88" t="s">
        <v>116</v>
      </c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9"/>
    </row>
    <row r="7" customFormat="false" ht="12.75" hidden="false" customHeight="false" outlineLevel="0" collapsed="false">
      <c r="B7" s="0" t="s">
        <v>117</v>
      </c>
      <c r="D7" s="45"/>
      <c r="E7" s="45" t="s">
        <v>171</v>
      </c>
      <c r="F7" s="45"/>
      <c r="G7" s="45"/>
      <c r="H7" s="45"/>
      <c r="I7" s="90" t="n">
        <v>12</v>
      </c>
      <c r="J7" s="261" t="n">
        <f aca="false">24-I7</f>
        <v>12</v>
      </c>
      <c r="K7" s="91" t="n">
        <f aca="false">24-J7</f>
        <v>12</v>
      </c>
      <c r="L7" s="92" t="s">
        <v>119</v>
      </c>
      <c r="M7" s="93"/>
      <c r="N7" s="93"/>
      <c r="O7" s="94"/>
      <c r="P7" s="95"/>
      <c r="R7" s="45"/>
      <c r="T7" s="45"/>
      <c r="U7" s="45"/>
      <c r="V7" s="85"/>
      <c r="W7" s="86"/>
      <c r="X7" s="88"/>
      <c r="Y7" s="88" t="s">
        <v>120</v>
      </c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9"/>
    </row>
    <row r="8" customFormat="false" ht="12.75" hidden="false" customHeight="false" outlineLevel="0" collapsed="false">
      <c r="B8" s="45" t="s">
        <v>121</v>
      </c>
      <c r="D8" s="45"/>
      <c r="F8" s="45"/>
      <c r="G8" s="45"/>
      <c r="H8" s="45"/>
      <c r="I8" s="45"/>
      <c r="J8" s="96" t="n">
        <v>1</v>
      </c>
      <c r="K8" s="97"/>
      <c r="M8" s="73"/>
      <c r="N8" s="73"/>
      <c r="O8" s="73"/>
      <c r="P8" s="73"/>
      <c r="R8" s="45"/>
      <c r="T8" s="45"/>
      <c r="U8" s="45"/>
      <c r="V8" s="85"/>
      <c r="W8" s="86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9"/>
    </row>
    <row r="9" customFormat="false" ht="13.5" hidden="false" customHeight="false" outlineLevel="0" collapsed="false">
      <c r="R9" s="73"/>
      <c r="S9" s="73"/>
      <c r="T9" s="73"/>
      <c r="W9" s="86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9"/>
    </row>
    <row r="10" customFormat="false" ht="16.5" hidden="false" customHeight="false" outlineLevel="0" collapsed="false">
      <c r="B10" s="98"/>
      <c r="C10" s="99"/>
      <c r="D10" s="99"/>
      <c r="E10" s="100"/>
      <c r="F10" s="100"/>
      <c r="G10" s="100"/>
      <c r="H10" s="100"/>
      <c r="I10" s="69"/>
      <c r="J10" s="69"/>
      <c r="W10" s="86"/>
      <c r="X10" s="101" t="s">
        <v>122</v>
      </c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3"/>
      <c r="AN10" s="102"/>
      <c r="AO10" s="102"/>
      <c r="AP10" s="102"/>
      <c r="AQ10" s="104"/>
      <c r="AR10" s="105"/>
      <c r="AS10" s="89"/>
    </row>
    <row r="11" customFormat="false" ht="16.5" hidden="false" customHeight="false" outlineLevel="0" collapsed="false">
      <c r="B11" s="99"/>
      <c r="C11" s="69"/>
      <c r="D11" s="69"/>
      <c r="E11" s="69"/>
      <c r="F11" s="69"/>
      <c r="G11" s="69"/>
      <c r="H11" s="69"/>
      <c r="I11" s="69"/>
      <c r="J11" s="99"/>
      <c r="K11" s="106"/>
      <c r="L11" s="107"/>
      <c r="M11" s="107"/>
      <c r="N11" s="107"/>
      <c r="O11" s="107"/>
      <c r="W11" s="86"/>
      <c r="X11" s="108" t="s">
        <v>123</v>
      </c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109"/>
      <c r="AN11" s="88"/>
      <c r="AO11" s="88"/>
      <c r="AP11" s="88"/>
      <c r="AQ11" s="88"/>
      <c r="AR11" s="110"/>
      <c r="AS11" s="89"/>
    </row>
    <row r="12" customFormat="false" ht="18" hidden="false" customHeight="false" outlineLevel="0" collapsed="false">
      <c r="B12" s="111" t="s">
        <v>172</v>
      </c>
      <c r="C12" s="112"/>
      <c r="D12" s="112"/>
      <c r="E12" s="71"/>
      <c r="F12" s="71"/>
      <c r="G12" s="71"/>
      <c r="H12" s="71"/>
      <c r="I12" s="71"/>
      <c r="J12" s="71"/>
      <c r="K12" s="113"/>
      <c r="L12" s="71"/>
      <c r="M12" s="71"/>
      <c r="N12" s="262" t="s">
        <v>173</v>
      </c>
      <c r="O12" s="71"/>
      <c r="P12" s="71"/>
      <c r="Q12" s="71"/>
      <c r="R12" s="71"/>
      <c r="S12" s="113"/>
      <c r="W12" s="86"/>
      <c r="X12" s="10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109"/>
      <c r="AN12" s="88"/>
      <c r="AO12" s="88"/>
      <c r="AP12" s="88"/>
      <c r="AQ12" s="88"/>
      <c r="AR12" s="110"/>
      <c r="AS12" s="89"/>
    </row>
    <row r="13" customFormat="false" ht="15" hidden="false" customHeight="false" outlineLevel="0" collapsed="false">
      <c r="B13" s="75"/>
      <c r="C13" s="114" t="s">
        <v>125</v>
      </c>
      <c r="D13" s="92"/>
      <c r="E13" s="94"/>
      <c r="F13" s="94"/>
      <c r="G13" s="94"/>
      <c r="H13" s="94"/>
      <c r="I13" s="94"/>
      <c r="J13" s="115"/>
      <c r="K13" s="116"/>
      <c r="L13" s="45"/>
      <c r="M13" s="117" t="s">
        <v>126</v>
      </c>
      <c r="N13" s="117"/>
      <c r="O13" s="117"/>
      <c r="P13" s="117"/>
      <c r="Q13" s="117"/>
      <c r="R13" s="117"/>
      <c r="S13" s="116"/>
      <c r="W13" s="86"/>
      <c r="X13" s="108"/>
      <c r="Y13" s="88" t="s">
        <v>127</v>
      </c>
      <c r="Z13" s="88"/>
      <c r="AA13" s="118" t="n">
        <f aca="false">J8</f>
        <v>1</v>
      </c>
      <c r="AB13" s="88"/>
      <c r="AC13" s="88"/>
      <c r="AD13" s="88"/>
      <c r="AE13" s="88"/>
      <c r="AF13" s="88"/>
      <c r="AG13" s="88"/>
      <c r="AH13" s="88"/>
      <c r="AI13" s="88"/>
      <c r="AJ13" s="88"/>
      <c r="AK13" s="119"/>
      <c r="AL13" s="119"/>
      <c r="AM13" s="120"/>
      <c r="AN13" s="88"/>
      <c r="AO13" s="88"/>
      <c r="AP13" s="88"/>
      <c r="AQ13" s="88"/>
      <c r="AR13" s="110"/>
      <c r="AS13" s="89"/>
    </row>
    <row r="14" customFormat="false" ht="15" hidden="false" customHeight="false" outlineLevel="0" collapsed="false">
      <c r="A14" s="51"/>
      <c r="B14" s="75"/>
      <c r="C14" s="114" t="s">
        <v>128</v>
      </c>
      <c r="D14" s="121"/>
      <c r="E14" s="94"/>
      <c r="F14" s="94"/>
      <c r="G14" s="94"/>
      <c r="H14" s="94"/>
      <c r="I14" s="94"/>
      <c r="J14" s="94"/>
      <c r="K14" s="116"/>
      <c r="L14" s="45"/>
      <c r="M14" s="117" t="s">
        <v>129</v>
      </c>
      <c r="N14" s="117"/>
      <c r="O14" s="117"/>
      <c r="P14" s="117"/>
      <c r="Q14" s="117"/>
      <c r="R14" s="117"/>
      <c r="S14" s="116"/>
      <c r="W14" s="86"/>
      <c r="X14" s="108"/>
      <c r="Y14" s="88" t="s">
        <v>130</v>
      </c>
      <c r="Z14" s="88"/>
      <c r="AA14" s="122" t="n">
        <f aca="false">J3</f>
        <v>56.5</v>
      </c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119"/>
      <c r="AM14" s="120"/>
      <c r="AN14" s="88"/>
      <c r="AO14" s="88"/>
      <c r="AP14" s="88"/>
      <c r="AQ14" s="88"/>
      <c r="AR14" s="110"/>
      <c r="AS14" s="89"/>
    </row>
    <row r="15" customFormat="false" ht="13.5" hidden="false" customHeight="false" outlineLevel="0" collapsed="false">
      <c r="A15" s="51"/>
      <c r="B15" s="75"/>
      <c r="C15" s="45"/>
      <c r="D15" s="123"/>
      <c r="E15" s="45"/>
      <c r="F15" s="45"/>
      <c r="G15" s="45"/>
      <c r="H15" s="45"/>
      <c r="I15" s="45"/>
      <c r="J15" s="45"/>
      <c r="K15" s="116"/>
      <c r="L15" s="45"/>
      <c r="M15" s="45"/>
      <c r="N15" s="45"/>
      <c r="O15" s="45"/>
      <c r="P15" s="45"/>
      <c r="Q15" s="45"/>
      <c r="R15" s="45"/>
      <c r="S15" s="116"/>
      <c r="W15" s="86"/>
      <c r="X15" s="108"/>
      <c r="Y15" s="88" t="s">
        <v>131</v>
      </c>
      <c r="Z15" s="88"/>
      <c r="AA15" s="122" t="n">
        <f aca="false">J7</f>
        <v>12</v>
      </c>
      <c r="AB15" s="88"/>
      <c r="AC15" s="88"/>
      <c r="AD15" s="88"/>
      <c r="AE15" s="88"/>
      <c r="AF15" s="88"/>
      <c r="AG15" s="124"/>
      <c r="AH15" s="124"/>
      <c r="AI15" s="124"/>
      <c r="AJ15" s="88"/>
      <c r="AK15" s="88"/>
      <c r="AL15" s="88"/>
      <c r="AM15" s="109"/>
      <c r="AN15" s="88"/>
      <c r="AO15" s="88"/>
      <c r="AP15" s="88"/>
      <c r="AQ15" s="88"/>
      <c r="AR15" s="110"/>
      <c r="AS15" s="89"/>
    </row>
    <row r="16" customFormat="false" ht="13.5" hidden="false" customHeight="false" outlineLevel="0" collapsed="false">
      <c r="A16" s="51"/>
      <c r="B16" s="75"/>
      <c r="C16" s="45"/>
      <c r="D16" s="45"/>
      <c r="E16" s="45"/>
      <c r="F16" s="45"/>
      <c r="G16" s="45"/>
      <c r="H16" s="45"/>
      <c r="I16" s="45"/>
      <c r="J16" s="125" t="s">
        <v>132</v>
      </c>
      <c r="K16" s="126"/>
      <c r="L16" s="45"/>
      <c r="M16" s="45"/>
      <c r="N16" s="45"/>
      <c r="O16" s="45"/>
      <c r="P16" s="45"/>
      <c r="Q16" s="45"/>
      <c r="R16" s="45"/>
      <c r="S16" s="116"/>
      <c r="W16" s="86"/>
      <c r="X16" s="108"/>
      <c r="Y16" s="88"/>
      <c r="Z16" s="88"/>
      <c r="AA16" s="88"/>
      <c r="AB16" s="88"/>
      <c r="AC16" s="88"/>
      <c r="AD16" s="124"/>
      <c r="AE16" s="127"/>
      <c r="AF16" s="127"/>
      <c r="AG16" s="124"/>
      <c r="AH16" s="124"/>
      <c r="AI16" s="124"/>
      <c r="AJ16" s="88"/>
      <c r="AK16" s="88"/>
      <c r="AL16" s="88"/>
      <c r="AM16" s="128" t="s">
        <v>133</v>
      </c>
      <c r="AN16" s="129"/>
      <c r="AO16" s="88"/>
      <c r="AP16" s="88"/>
      <c r="AQ16" s="88"/>
      <c r="AR16" s="110"/>
      <c r="AS16" s="89"/>
    </row>
    <row r="17" customFormat="false" ht="13.5" hidden="false" customHeight="false" outlineLevel="0" collapsed="false">
      <c r="A17" s="51"/>
      <c r="B17" s="75"/>
      <c r="C17" s="45"/>
      <c r="D17" s="45"/>
      <c r="E17" s="45"/>
      <c r="F17" s="45"/>
      <c r="G17" s="70" t="s">
        <v>134</v>
      </c>
      <c r="H17" s="71"/>
      <c r="I17" s="71"/>
      <c r="J17" s="130" t="s">
        <v>135</v>
      </c>
      <c r="K17" s="131"/>
      <c r="L17" s="45"/>
      <c r="M17" s="45"/>
      <c r="N17" s="45"/>
      <c r="O17" s="45"/>
      <c r="P17" s="45"/>
      <c r="Q17" s="45"/>
      <c r="R17" s="45"/>
      <c r="S17" s="116"/>
      <c r="W17" s="86"/>
      <c r="X17" s="108"/>
      <c r="Y17" s="88" t="s">
        <v>136</v>
      </c>
      <c r="Z17" s="88"/>
      <c r="AA17" s="88" t="s">
        <v>137</v>
      </c>
      <c r="AB17" s="88"/>
      <c r="AC17" s="88"/>
      <c r="AD17" s="124"/>
      <c r="AE17" s="127"/>
      <c r="AF17" s="127"/>
      <c r="AG17" s="132" t="s">
        <v>138</v>
      </c>
      <c r="AH17" s="133"/>
      <c r="AI17" s="133"/>
      <c r="AJ17" s="102" t="s">
        <v>139</v>
      </c>
      <c r="AK17" s="102"/>
      <c r="AL17" s="102"/>
      <c r="AM17" s="128" t="s">
        <v>140</v>
      </c>
      <c r="AN17" s="129"/>
      <c r="AO17" s="88"/>
      <c r="AP17" s="88"/>
      <c r="AQ17" s="88"/>
      <c r="AR17" s="110"/>
      <c r="AS17" s="89"/>
    </row>
    <row r="18" customFormat="false" ht="12.75" hidden="false" customHeight="false" outlineLevel="0" collapsed="false">
      <c r="A18" s="51"/>
      <c r="B18" s="75" t="s">
        <v>141</v>
      </c>
      <c r="C18" s="134" t="s">
        <v>142</v>
      </c>
      <c r="D18" s="45" t="s">
        <v>143</v>
      </c>
      <c r="E18" s="123" t="s">
        <v>144</v>
      </c>
      <c r="F18" s="123" t="str">
        <f aca="false">AF18</f>
        <v>net mm.m</v>
      </c>
      <c r="G18" s="135" t="str">
        <f aca="false">AG18</f>
        <v>Alt</v>
      </c>
      <c r="H18" s="136" t="str">
        <f aca="false">AI18</f>
        <v>DIST</v>
      </c>
      <c r="I18" s="136" t="str">
        <f aca="false">AJ18</f>
        <v>Azi</v>
      </c>
      <c r="J18" s="137" t="s">
        <v>145</v>
      </c>
      <c r="K18" s="138" t="s">
        <v>146</v>
      </c>
      <c r="L18" s="45"/>
      <c r="M18" s="45"/>
      <c r="N18" s="45"/>
      <c r="O18" s="45"/>
      <c r="P18" s="45"/>
      <c r="Q18" s="45"/>
      <c r="R18" s="45"/>
      <c r="S18" s="116"/>
      <c r="W18" s="86"/>
      <c r="X18" s="108"/>
      <c r="Y18" s="88" t="s">
        <v>141</v>
      </c>
      <c r="Z18" s="88" t="s">
        <v>142</v>
      </c>
      <c r="AA18" s="88" t="s">
        <v>143</v>
      </c>
      <c r="AB18" s="139" t="s">
        <v>144</v>
      </c>
      <c r="AC18" s="140" t="s">
        <v>147</v>
      </c>
      <c r="AD18" s="140" t="s">
        <v>148</v>
      </c>
      <c r="AE18" s="141" t="s">
        <v>149</v>
      </c>
      <c r="AF18" s="141" t="s">
        <v>150</v>
      </c>
      <c r="AG18" s="142" t="s">
        <v>151</v>
      </c>
      <c r="AH18" s="143" t="s">
        <v>152</v>
      </c>
      <c r="AI18" s="144" t="s">
        <v>153</v>
      </c>
      <c r="AJ18" s="145" t="s">
        <v>154</v>
      </c>
      <c r="AK18" s="146" t="s">
        <v>155</v>
      </c>
      <c r="AL18" s="146" t="s">
        <v>156</v>
      </c>
      <c r="AM18" s="147" t="s">
        <v>145</v>
      </c>
      <c r="AN18" s="148" t="s">
        <v>146</v>
      </c>
      <c r="AO18" s="88"/>
      <c r="AP18" s="88"/>
      <c r="AQ18" s="88"/>
      <c r="AR18" s="110"/>
      <c r="AS18" s="89"/>
    </row>
    <row r="19" customFormat="false" ht="12.75" hidden="false" customHeight="false" outlineLevel="0" collapsed="false">
      <c r="A19" s="51"/>
      <c r="B19" s="149" t="n">
        <v>37987</v>
      </c>
      <c r="C19" s="150" t="n">
        <v>1</v>
      </c>
      <c r="D19" s="151" t="n">
        <v>-23.0586291692605</v>
      </c>
      <c r="E19" s="152" t="n">
        <v>3.1</v>
      </c>
      <c r="F19" s="152" t="n">
        <f aca="false">AF19</f>
        <v>31.5</v>
      </c>
      <c r="G19" s="153" t="n">
        <f aca="false">AG19</f>
        <v>10.1624698176016</v>
      </c>
      <c r="H19" s="154" t="n">
        <f aca="false">AI19</f>
        <v>5.57873060408241</v>
      </c>
      <c r="I19" s="155" t="n">
        <f aca="false">AJ19</f>
        <v>7.35836788713672</v>
      </c>
      <c r="J19" s="156" t="n">
        <f aca="false">AM19</f>
        <v>-0.714495905802035</v>
      </c>
      <c r="K19" s="157" t="n">
        <f aca="false">IF(SIGN(J19)=SIGN(AM19),AN19,-AN19)</f>
        <v>5.53278688849641</v>
      </c>
      <c r="L19" s="45"/>
      <c r="M19" s="45"/>
      <c r="N19" s="45"/>
      <c r="O19" s="45"/>
      <c r="P19" s="45"/>
      <c r="Q19" s="45"/>
      <c r="R19" s="45"/>
      <c r="S19" s="116"/>
      <c r="W19" s="86"/>
      <c r="X19" s="108"/>
      <c r="Y19" s="158" t="n">
        <v>37987</v>
      </c>
      <c r="Z19" s="159" t="n">
        <v>1</v>
      </c>
      <c r="AA19" s="160" t="n">
        <v>-23.0586291692605</v>
      </c>
      <c r="AB19" s="161" t="n">
        <v>3.1</v>
      </c>
      <c r="AC19" s="162" t="n">
        <f aca="false">AB19/60</f>
        <v>0.0516666666666667</v>
      </c>
      <c r="AD19" s="162" t="n">
        <f aca="false">$L$5/60</f>
        <v>0.473333333333333</v>
      </c>
      <c r="AE19" s="163" t="n">
        <f aca="false">AC19+AD19</f>
        <v>0.525</v>
      </c>
      <c r="AF19" s="164" t="n">
        <f aca="false">60*AE19</f>
        <v>31.5</v>
      </c>
      <c r="AG19" s="165" t="n">
        <f aca="false">DEGREES(ASIN(SIN(RADIANS(AA19))*SIN(RADIANS($AA$14))+COS(RADIANS(AA19))*COS(RADIANS($AA$14))*COS(RADIANS(15*(($K$7+AE19)-12)))))</f>
        <v>10.1624698176016</v>
      </c>
      <c r="AH19" s="166" t="n">
        <f aca="false">IF((($AA$14&lt;23.44)*((AA19+(90-$AA$14))&gt;90)),180-AG19,AG19)</f>
        <v>10.1624698176016</v>
      </c>
      <c r="AI19" s="167" t="n">
        <f aca="false">$J$8/TAN(RADIANS(AH19))</f>
        <v>5.57873060408241</v>
      </c>
      <c r="AJ19" s="168" t="n">
        <f aca="false">DEGREES(ATAN(SIN(RADIANS(15*(($K$7+AE19)-12)))/(SIN(RADIANS($AA$14))*COS(RADIANS(15*(($K$7+AE19)-12)))-TAN(RADIANS(AA19))*COS(RADIANS($AA$14)))))</f>
        <v>7.35836788713672</v>
      </c>
      <c r="AK19" s="169" t="n">
        <f aca="false">IF($J$7=12,SIGN(AJ19),SIGN($AJ$19))</f>
        <v>1</v>
      </c>
      <c r="AL19" s="170" t="n">
        <f aca="false">AJ19</f>
        <v>7.35836788713672</v>
      </c>
      <c r="AM19" s="171" t="n">
        <f aca="false">-AI19*SIN(RADIANS(AL19))</f>
        <v>-0.714495905802035</v>
      </c>
      <c r="AN19" s="172" t="n">
        <f aca="false">AI19*COS(RADIANS(AL19))</f>
        <v>5.53278688849641</v>
      </c>
      <c r="AO19" s="88"/>
      <c r="AP19" s="173"/>
      <c r="AQ19" s="173"/>
      <c r="AR19" s="110"/>
      <c r="AS19" s="89"/>
    </row>
    <row r="20" customFormat="false" ht="12.75" hidden="false" customHeight="false" outlineLevel="0" collapsed="false">
      <c r="A20" s="51"/>
      <c r="B20" s="174" t="n">
        <v>37996</v>
      </c>
      <c r="C20" s="134" t="n">
        <v>10</v>
      </c>
      <c r="D20" s="175" t="n">
        <v>-22.0743401725608</v>
      </c>
      <c r="E20" s="176" t="n">
        <v>7.1</v>
      </c>
      <c r="F20" s="176" t="n">
        <f aca="false">AF20</f>
        <v>35.5</v>
      </c>
      <c r="G20" s="135" t="n">
        <f aca="false">AG20</f>
        <v>11.0679220794826</v>
      </c>
      <c r="H20" s="177" t="n">
        <f aca="false">AI20</f>
        <v>5.11219090421018</v>
      </c>
      <c r="I20" s="136" t="n">
        <f aca="false">AJ20</f>
        <v>8.37664471473622</v>
      </c>
      <c r="J20" s="178" t="n">
        <f aca="false">IF($J$7=12,AM20,SIGN(AM$19)*ABS(AM20))</f>
        <v>-0.744742757772579</v>
      </c>
      <c r="K20" s="179" t="n">
        <f aca="false">IF(SIGN(J20)=SIGN(AM20),AN20,-AN20)</f>
        <v>5.05765301951751</v>
      </c>
      <c r="L20" s="45"/>
      <c r="M20" s="45"/>
      <c r="N20" s="45"/>
      <c r="O20" s="45"/>
      <c r="P20" s="45"/>
      <c r="Q20" s="45"/>
      <c r="R20" s="45"/>
      <c r="S20" s="116"/>
      <c r="W20" s="86"/>
      <c r="X20" s="108"/>
      <c r="Y20" s="180" t="n">
        <v>37996</v>
      </c>
      <c r="Z20" s="88" t="n">
        <v>10</v>
      </c>
      <c r="AA20" s="181" t="n">
        <v>-22.0743401725608</v>
      </c>
      <c r="AB20" s="182" t="n">
        <v>7.1</v>
      </c>
      <c r="AC20" s="183" t="n">
        <f aca="false">AB20/60</f>
        <v>0.118333333333333</v>
      </c>
      <c r="AD20" s="183" t="n">
        <f aca="false">$L$5/60</f>
        <v>0.473333333333333</v>
      </c>
      <c r="AE20" s="184" t="n">
        <f aca="false">AC20+AD20</f>
        <v>0.591666666666666</v>
      </c>
      <c r="AF20" s="185" t="n">
        <f aca="false">60*AE20</f>
        <v>35.5</v>
      </c>
      <c r="AG20" s="186" t="n">
        <f aca="false">DEGREES(ASIN(SIN(RADIANS(AA20))*SIN(RADIANS($AA$14))+COS(RADIANS(AA20))*COS(RADIANS($AA$14))*COS(RADIANS(15*(($K$7+AE20)-12)))))</f>
        <v>11.0679220794826</v>
      </c>
      <c r="AH20" s="187" t="n">
        <f aca="false">IF((($AA$14&lt;23.44)*((AA20+(90-$AA$14))&gt;90)),180-AG20,AG20)</f>
        <v>11.0679220794826</v>
      </c>
      <c r="AI20" s="188" t="n">
        <f aca="false">$J$8/TAN(RADIANS(AH20))</f>
        <v>5.11219090421018</v>
      </c>
      <c r="AJ20" s="189" t="n">
        <f aca="false">DEGREES(ATAN(SIN(RADIANS(15*(($K$7+AE20)-12)))/(SIN(RADIANS($AA$14))*COS(RADIANS(15*(($K$7+AE20)-12)))-TAN(RADIANS(AA20))*COS(RADIANS($AA$14)))))</f>
        <v>8.37664471473622</v>
      </c>
      <c r="AK20" s="190" t="n">
        <f aca="false">IF($J$7=12,SIGN(AJ20),SIGN($AJ$19))</f>
        <v>1</v>
      </c>
      <c r="AL20" s="191" t="n">
        <f aca="false">AJ20</f>
        <v>8.37664471473622</v>
      </c>
      <c r="AM20" s="192" t="n">
        <f aca="false">-AI20*SIN(RADIANS(AL20))</f>
        <v>-0.744742757772579</v>
      </c>
      <c r="AN20" s="193" t="n">
        <f aca="false">AI20*COS(RADIANS(AL20))</f>
        <v>5.05765301951751</v>
      </c>
      <c r="AO20" s="88"/>
      <c r="AP20" s="173"/>
      <c r="AQ20" s="173"/>
      <c r="AR20" s="110"/>
      <c r="AS20" s="89"/>
    </row>
    <row r="21" customFormat="false" ht="12.75" hidden="false" customHeight="false" outlineLevel="0" collapsed="false">
      <c r="A21" s="51"/>
      <c r="B21" s="174" t="n">
        <v>38006</v>
      </c>
      <c r="C21" s="134" t="n">
        <v>20</v>
      </c>
      <c r="D21" s="175" t="n">
        <v>-20.3000479490738</v>
      </c>
      <c r="E21" s="176" t="n">
        <v>10.7</v>
      </c>
      <c r="F21" s="176" t="n">
        <f aca="false">AF21</f>
        <v>39.1</v>
      </c>
      <c r="G21" s="135" t="n">
        <f aca="false">AG21</f>
        <v>12.7580678536051</v>
      </c>
      <c r="H21" s="177" t="n">
        <f aca="false">AI21</f>
        <v>4.41647494281718</v>
      </c>
      <c r="I21" s="136" t="n">
        <f aca="false">AJ21</f>
        <v>9.39646513552661</v>
      </c>
      <c r="J21" s="178" t="n">
        <f aca="false">IF($J$7=12,AM21,SIGN(AM$19)*ABS(AM21))</f>
        <v>-0.721056202596777</v>
      </c>
      <c r="K21" s="179" t="n">
        <f aca="false">IF(SIGN(J21)=SIGN(AM21),AN21,-AN21)</f>
        <v>4.35721572489001</v>
      </c>
      <c r="L21" s="45"/>
      <c r="M21" s="45"/>
      <c r="N21" s="45"/>
      <c r="O21" s="45"/>
      <c r="P21" s="45"/>
      <c r="Q21" s="45"/>
      <c r="R21" s="45"/>
      <c r="S21" s="116"/>
      <c r="W21" s="86"/>
      <c r="X21" s="108"/>
      <c r="Y21" s="180" t="n">
        <v>38006</v>
      </c>
      <c r="Z21" s="88" t="n">
        <v>20</v>
      </c>
      <c r="AA21" s="181" t="n">
        <v>-20.3000479490738</v>
      </c>
      <c r="AB21" s="182" t="n">
        <v>10.7</v>
      </c>
      <c r="AC21" s="183" t="n">
        <f aca="false">AB21/60</f>
        <v>0.178333333333333</v>
      </c>
      <c r="AD21" s="183" t="n">
        <f aca="false">$L$5/60</f>
        <v>0.473333333333333</v>
      </c>
      <c r="AE21" s="184" t="n">
        <f aca="false">AC21+AD21</f>
        <v>0.651666666666666</v>
      </c>
      <c r="AF21" s="185" t="n">
        <f aca="false">60*AE21</f>
        <v>39.1</v>
      </c>
      <c r="AG21" s="186" t="n">
        <f aca="false">DEGREES(ASIN(SIN(RADIANS(AA21))*SIN(RADIANS($AA$14))+COS(RADIANS(AA21))*COS(RADIANS($AA$14))*COS(RADIANS(15*(($K$7+AE21)-12)))))</f>
        <v>12.7580678536051</v>
      </c>
      <c r="AH21" s="187" t="n">
        <f aca="false">IF((($AA$14&lt;23.44)*((AA21+(90-$AA$14))&gt;90)),180-AG21,AG21)</f>
        <v>12.7580678536051</v>
      </c>
      <c r="AI21" s="188" t="n">
        <f aca="false">$J$8/TAN(RADIANS(AH21))</f>
        <v>4.41647494281718</v>
      </c>
      <c r="AJ21" s="189" t="n">
        <f aca="false">DEGREES(ATAN(SIN(RADIANS(15*(($K$7+AE21)-12)))/(SIN(RADIANS($AA$14))*COS(RADIANS(15*(($K$7+AE21)-12)))-TAN(RADIANS(AA21))*COS(RADIANS($AA$14)))))</f>
        <v>9.39646513552661</v>
      </c>
      <c r="AK21" s="190" t="n">
        <f aca="false">IF($J$7=12,SIGN(AJ21),SIGN($AJ$19))</f>
        <v>1</v>
      </c>
      <c r="AL21" s="191" t="n">
        <f aca="false">AJ21</f>
        <v>9.39646513552661</v>
      </c>
      <c r="AM21" s="192" t="n">
        <f aca="false">-AI21*SIN(RADIANS(AL21))</f>
        <v>-0.721056202596777</v>
      </c>
      <c r="AN21" s="193" t="n">
        <f aca="false">AI21*COS(RADIANS(AL21))</f>
        <v>4.35721572489001</v>
      </c>
      <c r="AO21" s="88"/>
      <c r="AP21" s="173"/>
      <c r="AQ21" s="173"/>
      <c r="AR21" s="110"/>
      <c r="AS21" s="89"/>
    </row>
    <row r="22" customFormat="false" ht="12.75" hidden="false" customHeight="false" outlineLevel="0" collapsed="false">
      <c r="A22" s="51"/>
      <c r="B22" s="174" t="n">
        <v>38018</v>
      </c>
      <c r="C22" s="134" t="n">
        <v>32</v>
      </c>
      <c r="D22" s="175" t="n">
        <v>-17.3353183876667</v>
      </c>
      <c r="E22" s="176" t="n">
        <v>13.5</v>
      </c>
      <c r="F22" s="176" t="n">
        <f aca="false">AF22</f>
        <v>41.9</v>
      </c>
      <c r="G22" s="135" t="n">
        <f aca="false">AG22</f>
        <v>15.6415680008379</v>
      </c>
      <c r="H22" s="177" t="n">
        <f aca="false">AI22</f>
        <v>3.57159145657248</v>
      </c>
      <c r="I22" s="136" t="n">
        <f aca="false">AJ22</f>
        <v>10.3827191147552</v>
      </c>
      <c r="J22" s="178" t="n">
        <f aca="false">IF($J$7=12,AM22,SIGN(AM$19)*ABS(AM22))</f>
        <v>-0.6436810829962</v>
      </c>
      <c r="K22" s="179" t="n">
        <f aca="false">IF(SIGN(J22)=SIGN(AM22),AN22,-AN22)</f>
        <v>3.51310976145841</v>
      </c>
      <c r="L22" s="45"/>
      <c r="M22" s="45"/>
      <c r="N22" s="45"/>
      <c r="O22" s="45"/>
      <c r="P22" s="45"/>
      <c r="Q22" s="45"/>
      <c r="R22" s="45"/>
      <c r="S22" s="116"/>
      <c r="W22" s="86"/>
      <c r="X22" s="108"/>
      <c r="Y22" s="180" t="n">
        <v>38018</v>
      </c>
      <c r="Z22" s="88" t="n">
        <v>32</v>
      </c>
      <c r="AA22" s="181" t="n">
        <v>-17.3353183876667</v>
      </c>
      <c r="AB22" s="182" t="n">
        <v>13.5</v>
      </c>
      <c r="AC22" s="183" t="n">
        <f aca="false">AB22/60</f>
        <v>0.225</v>
      </c>
      <c r="AD22" s="183" t="n">
        <f aca="false">$L$5/60</f>
        <v>0.473333333333333</v>
      </c>
      <c r="AE22" s="184" t="n">
        <f aca="false">AC22+AD22</f>
        <v>0.698333333333333</v>
      </c>
      <c r="AF22" s="185" t="n">
        <f aca="false">60*AE22</f>
        <v>41.9</v>
      </c>
      <c r="AG22" s="186" t="n">
        <f aca="false">DEGREES(ASIN(SIN(RADIANS(AA22))*SIN(RADIANS($AA$14))+COS(RADIANS(AA22))*COS(RADIANS($AA$14))*COS(RADIANS(15*(($K$7+AE22)-12)))))</f>
        <v>15.6415680008379</v>
      </c>
      <c r="AH22" s="187" t="n">
        <f aca="false">IF((($AA$14&lt;23.44)*((AA22+(90-$AA$14))&gt;90)),180-AG22,AG22)</f>
        <v>15.6415680008379</v>
      </c>
      <c r="AI22" s="188" t="n">
        <f aca="false">$J$8/TAN(RADIANS(AH22))</f>
        <v>3.57159145657248</v>
      </c>
      <c r="AJ22" s="189" t="n">
        <f aca="false">DEGREES(ATAN(SIN(RADIANS(15*(($K$7+AE22)-12)))/(SIN(RADIANS($AA$14))*COS(RADIANS(15*(($K$7+AE22)-12)))-TAN(RADIANS(AA22))*COS(RADIANS($AA$14)))))</f>
        <v>10.3827191147552</v>
      </c>
      <c r="AK22" s="190" t="n">
        <f aca="false">IF($J$7=12,SIGN(AJ22),SIGN($AJ$19))</f>
        <v>1</v>
      </c>
      <c r="AL22" s="191" t="n">
        <f aca="false">AJ22</f>
        <v>10.3827191147552</v>
      </c>
      <c r="AM22" s="192" t="n">
        <f aca="false">-AI22*SIN(RADIANS(AL22))</f>
        <v>-0.6436810829962</v>
      </c>
      <c r="AN22" s="193" t="n">
        <f aca="false">AI22*COS(RADIANS(AL22))</f>
        <v>3.51310976145841</v>
      </c>
      <c r="AO22" s="88"/>
      <c r="AP22" s="173"/>
      <c r="AQ22" s="173"/>
      <c r="AR22" s="110"/>
      <c r="AS22" s="89"/>
    </row>
    <row r="23" customFormat="false" ht="12.75" hidden="false" customHeight="false" outlineLevel="0" collapsed="false">
      <c r="A23" s="51"/>
      <c r="B23" s="174" t="n">
        <v>38027</v>
      </c>
      <c r="C23" s="134" t="n">
        <v>41</v>
      </c>
      <c r="D23" s="175" t="n">
        <v>-14.6138484628861</v>
      </c>
      <c r="E23" s="176" t="n">
        <v>14.3</v>
      </c>
      <c r="F23" s="176" t="n">
        <f aca="false">AF23</f>
        <v>42.7</v>
      </c>
      <c r="G23" s="135" t="n">
        <f aca="false">AG23</f>
        <v>18.3273595100293</v>
      </c>
      <c r="H23" s="177" t="n">
        <f aca="false">AI23</f>
        <v>3.01888428171384</v>
      </c>
      <c r="I23" s="136" t="n">
        <f aca="false">AJ23</f>
        <v>10.8841063731203</v>
      </c>
      <c r="J23" s="178" t="n">
        <f aca="false">IF($J$7=12,AM23,SIGN(AM$19)*ABS(AM23))</f>
        <v>-0.570034920106451</v>
      </c>
      <c r="K23" s="179" t="n">
        <f aca="false">IF(SIGN(J23)=SIGN(AM23),AN23,-AN23)</f>
        <v>2.9645779625839</v>
      </c>
      <c r="L23" s="45"/>
      <c r="M23" s="45"/>
      <c r="N23" s="45"/>
      <c r="O23" s="45"/>
      <c r="P23" s="45"/>
      <c r="Q23" s="45"/>
      <c r="R23" s="45"/>
      <c r="S23" s="116"/>
      <c r="W23" s="86"/>
      <c r="X23" s="108"/>
      <c r="Y23" s="180" t="n">
        <v>38027</v>
      </c>
      <c r="Z23" s="88" t="n">
        <v>41</v>
      </c>
      <c r="AA23" s="181" t="n">
        <v>-14.6138484628861</v>
      </c>
      <c r="AB23" s="182" t="n">
        <v>14.3</v>
      </c>
      <c r="AC23" s="183" t="n">
        <f aca="false">AB23/60</f>
        <v>0.238333333333333</v>
      </c>
      <c r="AD23" s="183" t="n">
        <f aca="false">$L$5/60</f>
        <v>0.473333333333333</v>
      </c>
      <c r="AE23" s="184" t="n">
        <f aca="false">AC23+AD23</f>
        <v>0.711666666666666</v>
      </c>
      <c r="AF23" s="185" t="n">
        <f aca="false">60*AE23</f>
        <v>42.7</v>
      </c>
      <c r="AG23" s="186" t="n">
        <f aca="false">DEGREES(ASIN(SIN(RADIANS(AA23))*SIN(RADIANS($AA$14))+COS(RADIANS(AA23))*COS(RADIANS($AA$14))*COS(RADIANS(15*(($K$7+AE23)-12)))))</f>
        <v>18.3273595100293</v>
      </c>
      <c r="AH23" s="187" t="n">
        <f aca="false">IF((($AA$14&lt;23.44)*((AA23+(90-$AA$14))&gt;90)),180-AG23,AG23)</f>
        <v>18.3273595100293</v>
      </c>
      <c r="AI23" s="188" t="n">
        <f aca="false">$J$8/TAN(RADIANS(AH23))</f>
        <v>3.01888428171384</v>
      </c>
      <c r="AJ23" s="189" t="n">
        <f aca="false">DEGREES(ATAN(SIN(RADIANS(15*(($K$7+AE23)-12)))/(SIN(RADIANS($AA$14))*COS(RADIANS(15*(($K$7+AE23)-12)))-TAN(RADIANS(AA23))*COS(RADIANS($AA$14)))))</f>
        <v>10.8841063731203</v>
      </c>
      <c r="AK23" s="190" t="n">
        <f aca="false">IF($J$7=12,SIGN(AJ23),SIGN($AJ$19))</f>
        <v>1</v>
      </c>
      <c r="AL23" s="191" t="n">
        <f aca="false">AJ23</f>
        <v>10.8841063731203</v>
      </c>
      <c r="AM23" s="192" t="n">
        <f aca="false">-AI23*SIN(RADIANS(AL23))</f>
        <v>-0.570034920106451</v>
      </c>
      <c r="AN23" s="193" t="n">
        <f aca="false">AI23*COS(RADIANS(AL23))</f>
        <v>2.9645779625839</v>
      </c>
      <c r="AO23" s="88"/>
      <c r="AP23" s="173"/>
      <c r="AQ23" s="173"/>
      <c r="AR23" s="110"/>
      <c r="AS23" s="89"/>
    </row>
    <row r="24" customFormat="false" ht="12.75" hidden="false" customHeight="false" outlineLevel="0" collapsed="false">
      <c r="A24" s="51"/>
      <c r="B24" s="174" t="n">
        <v>38037</v>
      </c>
      <c r="C24" s="134" t="n">
        <v>51</v>
      </c>
      <c r="D24" s="175" t="n">
        <v>-11.2027634078709</v>
      </c>
      <c r="E24" s="176" t="n">
        <v>13.9</v>
      </c>
      <c r="F24" s="176" t="n">
        <f aca="false">AF24</f>
        <v>42.3</v>
      </c>
      <c r="G24" s="135" t="n">
        <f aca="false">AG24</f>
        <v>21.7289264611637</v>
      </c>
      <c r="H24" s="177" t="n">
        <f aca="false">AI24</f>
        <v>2.50920084307556</v>
      </c>
      <c r="I24" s="136" t="n">
        <f aca="false">AJ24</f>
        <v>11.1743723174338</v>
      </c>
      <c r="J24" s="178" t="n">
        <f aca="false">IF($J$7=12,AM24,SIGN(AM$19)*ABS(AM24))</f>
        <v>-0.486271989773173</v>
      </c>
      <c r="K24" s="179" t="n">
        <f aca="false">IF(SIGN(J24)=SIGN(AM24),AN24,-AN24)</f>
        <v>2.46163125241234</v>
      </c>
      <c r="L24" s="45"/>
      <c r="M24" s="45"/>
      <c r="N24" s="45"/>
      <c r="O24" s="45"/>
      <c r="P24" s="45"/>
      <c r="Q24" s="45"/>
      <c r="R24" s="45"/>
      <c r="S24" s="116"/>
      <c r="W24" s="86"/>
      <c r="X24" s="108"/>
      <c r="Y24" s="180" t="n">
        <v>38037</v>
      </c>
      <c r="Z24" s="88" t="n">
        <v>51</v>
      </c>
      <c r="AA24" s="181" t="n">
        <v>-11.2027634078709</v>
      </c>
      <c r="AB24" s="182" t="n">
        <v>13.9</v>
      </c>
      <c r="AC24" s="183" t="n">
        <f aca="false">AB24/60</f>
        <v>0.231666666666667</v>
      </c>
      <c r="AD24" s="183" t="n">
        <f aca="false">$L$5/60</f>
        <v>0.473333333333333</v>
      </c>
      <c r="AE24" s="184" t="n">
        <f aca="false">AC24+AD24</f>
        <v>0.705</v>
      </c>
      <c r="AF24" s="185" t="n">
        <f aca="false">60*AE24</f>
        <v>42.3</v>
      </c>
      <c r="AG24" s="186" t="n">
        <f aca="false">DEGREES(ASIN(SIN(RADIANS(AA24))*SIN(RADIANS($AA$14))+COS(RADIANS(AA24))*COS(RADIANS($AA$14))*COS(RADIANS(15*(($K$7+AE24)-12)))))</f>
        <v>21.7289264611637</v>
      </c>
      <c r="AH24" s="187" t="n">
        <f aca="false">IF((($AA$14&lt;23.44)*((AA24+(90-$AA$14))&gt;90)),180-AG24,AG24)</f>
        <v>21.7289264611637</v>
      </c>
      <c r="AI24" s="188" t="n">
        <f aca="false">$J$8/TAN(RADIANS(AH24))</f>
        <v>2.50920084307556</v>
      </c>
      <c r="AJ24" s="189" t="n">
        <f aca="false">DEGREES(ATAN(SIN(RADIANS(15*(($K$7+AE24)-12)))/(SIN(RADIANS($AA$14))*COS(RADIANS(15*(($K$7+AE24)-12)))-TAN(RADIANS(AA24))*COS(RADIANS($AA$14)))))</f>
        <v>11.1743723174338</v>
      </c>
      <c r="AK24" s="190" t="n">
        <f aca="false">IF($J$7=12,SIGN(AJ24),SIGN($AJ$19))</f>
        <v>1</v>
      </c>
      <c r="AL24" s="191" t="n">
        <f aca="false">AJ24</f>
        <v>11.1743723174338</v>
      </c>
      <c r="AM24" s="192" t="n">
        <f aca="false">-AI24*SIN(RADIANS(AL24))</f>
        <v>-0.486271989773173</v>
      </c>
      <c r="AN24" s="193" t="n">
        <f aca="false">AI24*COS(RADIANS(AL24))</f>
        <v>2.46163125241234</v>
      </c>
      <c r="AO24" s="88"/>
      <c r="AP24" s="173"/>
      <c r="AQ24" s="173"/>
      <c r="AR24" s="110"/>
      <c r="AS24" s="89"/>
    </row>
    <row r="25" customFormat="false" ht="12.75" hidden="false" customHeight="false" outlineLevel="0" collapsed="false">
      <c r="A25" s="51"/>
      <c r="B25" s="174" t="n">
        <v>38047</v>
      </c>
      <c r="C25" s="134" t="n">
        <v>60</v>
      </c>
      <c r="D25" s="175" t="n">
        <v>-7.87929946779306</v>
      </c>
      <c r="E25" s="176" t="n">
        <v>12.2</v>
      </c>
      <c r="F25" s="176" t="n">
        <f aca="false">AF25</f>
        <v>40.6</v>
      </c>
      <c r="G25" s="135" t="n">
        <f aca="false">AG25</f>
        <v>25.0782199349621</v>
      </c>
      <c r="H25" s="177" t="n">
        <f aca="false">AI25</f>
        <v>2.13688562231177</v>
      </c>
      <c r="I25" s="136" t="n">
        <f aca="false">AJ25</f>
        <v>11.1121934842717</v>
      </c>
      <c r="J25" s="178" t="n">
        <f aca="false">IF($J$7=12,AM25,SIGN(AM$19)*ABS(AM25))</f>
        <v>-0.411843669905747</v>
      </c>
      <c r="K25" s="179" t="n">
        <f aca="false">IF(SIGN(J25)=SIGN(AM25),AN25,-AN25)</f>
        <v>2.09682258534224</v>
      </c>
      <c r="L25" s="45"/>
      <c r="M25" s="45"/>
      <c r="N25" s="45"/>
      <c r="O25" s="45"/>
      <c r="P25" s="45"/>
      <c r="Q25" s="45"/>
      <c r="R25" s="45"/>
      <c r="S25" s="116"/>
      <c r="W25" s="86"/>
      <c r="X25" s="108"/>
      <c r="Y25" s="180" t="n">
        <v>38047</v>
      </c>
      <c r="Z25" s="88" t="n">
        <v>60</v>
      </c>
      <c r="AA25" s="181" t="n">
        <v>-7.87929946779306</v>
      </c>
      <c r="AB25" s="182" t="n">
        <v>12.2</v>
      </c>
      <c r="AC25" s="183" t="n">
        <f aca="false">AB25/60</f>
        <v>0.203333333333333</v>
      </c>
      <c r="AD25" s="183" t="n">
        <f aca="false">$L$5/60</f>
        <v>0.473333333333333</v>
      </c>
      <c r="AE25" s="184" t="n">
        <f aca="false">AC25+AD25</f>
        <v>0.676666666666666</v>
      </c>
      <c r="AF25" s="185" t="n">
        <f aca="false">60*AE25</f>
        <v>40.6</v>
      </c>
      <c r="AG25" s="186" t="n">
        <f aca="false">DEGREES(ASIN(SIN(RADIANS(AA25))*SIN(RADIANS($AA$14))+COS(RADIANS(AA25))*COS(RADIANS($AA$14))*COS(RADIANS(15*(($K$7+AE25)-12)))))</f>
        <v>25.0782199349621</v>
      </c>
      <c r="AH25" s="187" t="n">
        <f aca="false">IF((($AA$14&lt;23.44)*((AA25+(90-$AA$14))&gt;90)),180-AG25,AG25)</f>
        <v>25.0782199349621</v>
      </c>
      <c r="AI25" s="188" t="n">
        <f aca="false">$J$8/TAN(RADIANS(AH25))</f>
        <v>2.13688562231177</v>
      </c>
      <c r="AJ25" s="189" t="n">
        <f aca="false">DEGREES(ATAN(SIN(RADIANS(15*(($K$7+AE25)-12)))/(SIN(RADIANS($AA$14))*COS(RADIANS(15*(($K$7+AE25)-12)))-TAN(RADIANS(AA25))*COS(RADIANS($AA$14)))))</f>
        <v>11.1121934842717</v>
      </c>
      <c r="AK25" s="190" t="n">
        <f aca="false">IF($J$7=12,SIGN(AJ25),SIGN($AJ$19))</f>
        <v>1</v>
      </c>
      <c r="AL25" s="191" t="n">
        <f aca="false">AJ25</f>
        <v>11.1121934842717</v>
      </c>
      <c r="AM25" s="192" t="n">
        <f aca="false">-AI25*SIN(RADIANS(AL25))</f>
        <v>-0.411843669905747</v>
      </c>
      <c r="AN25" s="193" t="n">
        <f aca="false">AI25*COS(RADIANS(AL25))</f>
        <v>2.09682258534224</v>
      </c>
      <c r="AO25" s="88"/>
      <c r="AP25" s="173"/>
      <c r="AQ25" s="173"/>
      <c r="AR25" s="110"/>
      <c r="AS25" s="89"/>
    </row>
    <row r="26" customFormat="false" ht="12.75" hidden="false" customHeight="false" outlineLevel="0" collapsed="false">
      <c r="A26" s="51"/>
      <c r="B26" s="174" t="n">
        <v>38056</v>
      </c>
      <c r="C26" s="134" t="n">
        <v>69</v>
      </c>
      <c r="D26" s="175" t="n">
        <v>-4.4036410009543</v>
      </c>
      <c r="E26" s="176" t="n">
        <v>10.1</v>
      </c>
      <c r="F26" s="176" t="n">
        <f aca="false">AF26</f>
        <v>38.5</v>
      </c>
      <c r="G26" s="135" t="n">
        <f aca="false">AG26</f>
        <v>28.5896513489808</v>
      </c>
      <c r="H26" s="177" t="n">
        <f aca="false">AI26</f>
        <v>1.83491822926632</v>
      </c>
      <c r="I26" s="136" t="n">
        <f aca="false">AJ26</f>
        <v>10.9442884276798</v>
      </c>
      <c r="J26" s="178" t="n">
        <f aca="false">IF($J$7=12,AM26,SIGN(AM$19)*ABS(AM26))</f>
        <v>-0.348367335746082</v>
      </c>
      <c r="K26" s="179" t="n">
        <f aca="false">IF(SIGN(J26)=SIGN(AM26),AN26,-AN26)</f>
        <v>1.80154519995448</v>
      </c>
      <c r="L26" s="45"/>
      <c r="M26" s="45"/>
      <c r="N26" s="45"/>
      <c r="O26" s="45"/>
      <c r="P26" s="45"/>
      <c r="Q26" s="45"/>
      <c r="R26" s="45"/>
      <c r="S26" s="116"/>
      <c r="W26" s="86"/>
      <c r="X26" s="108"/>
      <c r="Y26" s="180" t="n">
        <v>38056</v>
      </c>
      <c r="Z26" s="88" t="n">
        <v>69</v>
      </c>
      <c r="AA26" s="181" t="n">
        <v>-4.4036410009543</v>
      </c>
      <c r="AB26" s="182" t="n">
        <v>10.1</v>
      </c>
      <c r="AC26" s="183" t="n">
        <f aca="false">AB26/60</f>
        <v>0.168333333333333</v>
      </c>
      <c r="AD26" s="183" t="n">
        <f aca="false">$L$5/60</f>
        <v>0.473333333333333</v>
      </c>
      <c r="AE26" s="184" t="n">
        <f aca="false">AC26+AD26</f>
        <v>0.641666666666666</v>
      </c>
      <c r="AF26" s="185" t="n">
        <f aca="false">60*AE26</f>
        <v>38.5</v>
      </c>
      <c r="AG26" s="186" t="n">
        <f aca="false">DEGREES(ASIN(SIN(RADIANS(AA26))*SIN(RADIANS($AA$14))+COS(RADIANS(AA26))*COS(RADIANS($AA$14))*COS(RADIANS(15*(($K$7+AE26)-12)))))</f>
        <v>28.5896513489808</v>
      </c>
      <c r="AH26" s="187" t="n">
        <f aca="false">IF((($AA$14&lt;23.44)*((AA26+(90-$AA$14))&gt;90)),180-AG26,AG26)</f>
        <v>28.5896513489808</v>
      </c>
      <c r="AI26" s="188" t="n">
        <f aca="false">$J$8/TAN(RADIANS(AH26))</f>
        <v>1.83491822926632</v>
      </c>
      <c r="AJ26" s="189" t="n">
        <f aca="false">DEGREES(ATAN(SIN(RADIANS(15*(($K$7+AE26)-12)))/(SIN(RADIANS($AA$14))*COS(RADIANS(15*(($K$7+AE26)-12)))-TAN(RADIANS(AA26))*COS(RADIANS($AA$14)))))</f>
        <v>10.9442884276798</v>
      </c>
      <c r="AK26" s="190" t="n">
        <f aca="false">IF($J$7=12,SIGN(AJ26),SIGN($AJ$19))</f>
        <v>1</v>
      </c>
      <c r="AL26" s="191" t="n">
        <f aca="false">AJ26</f>
        <v>10.9442884276798</v>
      </c>
      <c r="AM26" s="192" t="n">
        <f aca="false">-AI26*SIN(RADIANS(AL26))</f>
        <v>-0.348367335746082</v>
      </c>
      <c r="AN26" s="193" t="n">
        <f aca="false">AI26*COS(RADIANS(AL26))</f>
        <v>1.80154519995448</v>
      </c>
      <c r="AO26" s="88"/>
      <c r="AP26" s="173"/>
      <c r="AQ26" s="173"/>
      <c r="AR26" s="110"/>
      <c r="AS26" s="89"/>
    </row>
    <row r="27" customFormat="false" ht="12.75" hidden="false" customHeight="false" outlineLevel="0" collapsed="false">
      <c r="A27" s="51"/>
      <c r="B27" s="194" t="n">
        <v>38066</v>
      </c>
      <c r="C27" s="195" t="n">
        <v>79</v>
      </c>
      <c r="D27" s="196" t="n">
        <v>-0.460961009169175</v>
      </c>
      <c r="E27" s="197" t="n">
        <v>7.2</v>
      </c>
      <c r="F27" s="198" t="n">
        <f aca="false">AF27</f>
        <v>35.6</v>
      </c>
      <c r="G27" s="199" t="n">
        <f aca="false">AG27</f>
        <v>32.5860166551806</v>
      </c>
      <c r="H27" s="200" t="n">
        <f aca="false">AI27</f>
        <v>1.56449751732485</v>
      </c>
      <c r="I27" s="201" t="n">
        <f aca="false">AJ27</f>
        <v>10.5800032979821</v>
      </c>
      <c r="J27" s="202" t="n">
        <f aca="false">IF($J$7=12,AM27,SIGN(AM$19)*ABS(AM27))</f>
        <v>-0.287254708907806</v>
      </c>
      <c r="K27" s="203" t="n">
        <f aca="false">IF(SIGN(J27)=SIGN(AM27),AN27,-AN27)</f>
        <v>1.5379002613713</v>
      </c>
      <c r="L27" s="45"/>
      <c r="M27" s="45"/>
      <c r="N27" s="45"/>
      <c r="O27" s="45"/>
      <c r="P27" s="45"/>
      <c r="Q27" s="45"/>
      <c r="R27" s="45"/>
      <c r="S27" s="116"/>
      <c r="W27" s="86"/>
      <c r="X27" s="108"/>
      <c r="Y27" s="204" t="n">
        <v>38066</v>
      </c>
      <c r="Z27" s="205" t="n">
        <v>79</v>
      </c>
      <c r="AA27" s="206" t="n">
        <v>-0.460961009169175</v>
      </c>
      <c r="AB27" s="207" t="n">
        <v>7.2</v>
      </c>
      <c r="AC27" s="208" t="n">
        <f aca="false">AB27/60</f>
        <v>0.12</v>
      </c>
      <c r="AD27" s="208" t="n">
        <f aca="false">$L$5/60</f>
        <v>0.473333333333333</v>
      </c>
      <c r="AE27" s="209" t="n">
        <f aca="false">AC27+AD27</f>
        <v>0.593333333333333</v>
      </c>
      <c r="AF27" s="210" t="n">
        <f aca="false">60*AE27</f>
        <v>35.6</v>
      </c>
      <c r="AG27" s="211" t="n">
        <f aca="false">DEGREES(ASIN(SIN(RADIANS(AA27))*SIN(RADIANS($AA$14))+COS(RADIANS(AA27))*COS(RADIANS($AA$14))*COS(RADIANS(15*(($K$7+AE27)-12)))))</f>
        <v>32.5860166551806</v>
      </c>
      <c r="AH27" s="212" t="n">
        <f aca="false">IF((($AA$14&lt;23.44)*((AA27+(90-$AA$14))&gt;90)),180-AG27,AG27)</f>
        <v>32.5860166551806</v>
      </c>
      <c r="AI27" s="213" t="n">
        <f aca="false">$J$8/TAN(RADIANS(AH27))</f>
        <v>1.56449751732485</v>
      </c>
      <c r="AJ27" s="214" t="n">
        <f aca="false">DEGREES(ATAN(SIN(RADIANS(15*(($K$7+AE27)-12)))/(SIN(RADIANS($AA$14))*COS(RADIANS(15*(($K$7+AE27)-12)))-TAN(RADIANS(AA27))*COS(RADIANS($AA$14)))))</f>
        <v>10.5800032979821</v>
      </c>
      <c r="AK27" s="190" t="n">
        <f aca="false">IF($J$7=12,SIGN(AJ27),SIGN($AJ$19))</f>
        <v>1</v>
      </c>
      <c r="AL27" s="215" t="n">
        <f aca="false">AJ27</f>
        <v>10.5800032979821</v>
      </c>
      <c r="AM27" s="192" t="n">
        <f aca="false">-AI27*SIN(RADIANS(AL27))</f>
        <v>-0.287254708907806</v>
      </c>
      <c r="AN27" s="193" t="n">
        <f aca="false">AI27*COS(RADIANS(AL27))</f>
        <v>1.5379002613713</v>
      </c>
      <c r="AO27" s="88"/>
      <c r="AP27" s="173"/>
      <c r="AQ27" s="173"/>
      <c r="AR27" s="110"/>
      <c r="AS27" s="89"/>
    </row>
    <row r="28" customFormat="false" ht="12.75" hidden="false" customHeight="false" outlineLevel="0" collapsed="false">
      <c r="A28" s="51"/>
      <c r="B28" s="174" t="n">
        <v>38078</v>
      </c>
      <c r="C28" s="134" t="n">
        <v>91</v>
      </c>
      <c r="D28" s="175" t="n">
        <v>4.24237633985322</v>
      </c>
      <c r="E28" s="216" t="n">
        <v>3.6</v>
      </c>
      <c r="F28" s="176" t="n">
        <f aca="false">AF28</f>
        <v>32</v>
      </c>
      <c r="G28" s="135" t="n">
        <f aca="false">AG28</f>
        <v>37.3552631691859</v>
      </c>
      <c r="H28" s="177" t="n">
        <f aca="false">AI28</f>
        <v>1.31006441383494</v>
      </c>
      <c r="I28" s="136" t="n">
        <f aca="false">AJ28</f>
        <v>10.0556902551521</v>
      </c>
      <c r="J28" s="178" t="n">
        <f aca="false">IF($J$7=12,AM28,SIGN(AM$19)*ABS(AM28))</f>
        <v>-0.228744199519751</v>
      </c>
      <c r="K28" s="179" t="n">
        <f aca="false">IF(SIGN(J28)=SIGN(AM28),AN28,-AN28)</f>
        <v>1.28993986665377</v>
      </c>
      <c r="L28" s="45"/>
      <c r="M28" s="45"/>
      <c r="N28" s="45"/>
      <c r="O28" s="45"/>
      <c r="P28" s="45"/>
      <c r="Q28" s="45"/>
      <c r="R28" s="45"/>
      <c r="S28" s="116"/>
      <c r="W28" s="86"/>
      <c r="X28" s="108"/>
      <c r="Y28" s="158" t="n">
        <v>38078</v>
      </c>
      <c r="Z28" s="159" t="n">
        <v>91</v>
      </c>
      <c r="AA28" s="160" t="n">
        <v>4.24237633985322</v>
      </c>
      <c r="AB28" s="161" t="n">
        <v>3.6</v>
      </c>
      <c r="AC28" s="162" t="n">
        <f aca="false">AB28/60</f>
        <v>0.06</v>
      </c>
      <c r="AD28" s="162" t="n">
        <f aca="false">$L$5/60</f>
        <v>0.473333333333333</v>
      </c>
      <c r="AE28" s="163" t="n">
        <f aca="false">AC28+AD28</f>
        <v>0.533333333333333</v>
      </c>
      <c r="AF28" s="164" t="n">
        <f aca="false">60*AE28</f>
        <v>32</v>
      </c>
      <c r="AG28" s="186" t="n">
        <f aca="false">DEGREES(ASIN(SIN(RADIANS(AA28))*SIN(RADIANS($AA$14))+COS(RADIANS(AA28))*COS(RADIANS($AA$14))*COS(RADIANS(15*(($K$7+AE28)-12)))))</f>
        <v>37.3552631691859</v>
      </c>
      <c r="AH28" s="187" t="n">
        <f aca="false">IF((($AA$14&lt;23.44)*((AA28+(90-$AA$14))&gt;90)),180-AG28,AG28)</f>
        <v>37.3552631691859</v>
      </c>
      <c r="AI28" s="188" t="n">
        <f aca="false">$J$8/TAN(RADIANS(AH28))</f>
        <v>1.31006441383494</v>
      </c>
      <c r="AJ28" s="189" t="n">
        <f aca="false">DEGREES(ATAN(SIN(RADIANS(15*(($K$7+AE28)-12)))/(SIN(RADIANS($AA$14))*COS(RADIANS(15*(($K$7+AE28)-12)))-TAN(RADIANS(AA28))*COS(RADIANS($AA$14)))))</f>
        <v>10.0556902551521</v>
      </c>
      <c r="AK28" s="190" t="n">
        <f aca="false">IF($J$7=12,SIGN(AJ28),SIGN($AJ$19))</f>
        <v>1</v>
      </c>
      <c r="AL28" s="191" t="n">
        <f aca="false">AJ28</f>
        <v>10.0556902551521</v>
      </c>
      <c r="AM28" s="171" t="n">
        <f aca="false">-AI28*SIN(RADIANS(AL28))</f>
        <v>-0.228744199519751</v>
      </c>
      <c r="AN28" s="172" t="n">
        <f aca="false">AI28*COS(RADIANS(AL28))</f>
        <v>1.28993986665377</v>
      </c>
      <c r="AO28" s="88"/>
      <c r="AP28" s="173"/>
      <c r="AQ28" s="173"/>
      <c r="AR28" s="110"/>
      <c r="AS28" s="89"/>
    </row>
    <row r="29" customFormat="false" ht="12.75" hidden="false" customHeight="false" outlineLevel="0" collapsed="false">
      <c r="A29" s="51"/>
      <c r="B29" s="174" t="n">
        <v>38087</v>
      </c>
      <c r="C29" s="134" t="n">
        <v>100</v>
      </c>
      <c r="D29" s="175" t="n">
        <v>7.6554165048086</v>
      </c>
      <c r="E29" s="216" t="n">
        <v>1.1</v>
      </c>
      <c r="F29" s="176" t="n">
        <f aca="false">AF29</f>
        <v>29.5</v>
      </c>
      <c r="G29" s="135" t="n">
        <f aca="false">AG29</f>
        <v>40.8119484446271</v>
      </c>
      <c r="H29" s="177" t="n">
        <f aca="false">AI29</f>
        <v>1.15802283755282</v>
      </c>
      <c r="I29" s="136" t="n">
        <f aca="false">AJ29</f>
        <v>9.67666455104303</v>
      </c>
      <c r="J29" s="178" t="n">
        <f aca="false">IF($J$7=12,AM29,SIGN(AM$19)*ABS(AM29))</f>
        <v>-0.194649636044009</v>
      </c>
      <c r="K29" s="179" t="n">
        <f aca="false">IF(SIGN(J29)=SIGN(AM29),AN29,-AN29)</f>
        <v>1.14154649992098</v>
      </c>
      <c r="L29" s="45"/>
      <c r="M29" s="45"/>
      <c r="N29" s="45"/>
      <c r="O29" s="45"/>
      <c r="P29" s="45"/>
      <c r="Q29" s="45"/>
      <c r="R29" s="45"/>
      <c r="S29" s="116"/>
      <c r="W29" s="86"/>
      <c r="X29" s="108"/>
      <c r="Y29" s="180" t="n">
        <v>38087</v>
      </c>
      <c r="Z29" s="88" t="n">
        <v>100</v>
      </c>
      <c r="AA29" s="181" t="n">
        <v>7.6554165048086</v>
      </c>
      <c r="AB29" s="182" t="n">
        <v>1.1</v>
      </c>
      <c r="AC29" s="183" t="n">
        <f aca="false">AB29/60</f>
        <v>0.0183333333333333</v>
      </c>
      <c r="AD29" s="183" t="n">
        <f aca="false">$L$5/60</f>
        <v>0.473333333333333</v>
      </c>
      <c r="AE29" s="184" t="n">
        <f aca="false">AC29+AD29</f>
        <v>0.491666666666666</v>
      </c>
      <c r="AF29" s="185" t="n">
        <f aca="false">60*AE29</f>
        <v>29.5</v>
      </c>
      <c r="AG29" s="186" t="n">
        <f aca="false">DEGREES(ASIN(SIN(RADIANS(AA29))*SIN(RADIANS($AA$14))+COS(RADIANS(AA29))*COS(RADIANS($AA$14))*COS(RADIANS(15*(($K$7+AE29)-12)))))</f>
        <v>40.8119484446271</v>
      </c>
      <c r="AH29" s="187" t="n">
        <f aca="false">IF((($AA$14&lt;23.44)*((AA29+(90-$AA$14))&gt;90)),180-AG29,AG29)</f>
        <v>40.8119484446271</v>
      </c>
      <c r="AI29" s="188" t="n">
        <f aca="false">$J$8/TAN(RADIANS(AH29))</f>
        <v>1.15802283755282</v>
      </c>
      <c r="AJ29" s="189" t="n">
        <f aca="false">DEGREES(ATAN(SIN(RADIANS(15*(($K$7+AE29)-12)))/(SIN(RADIANS($AA$14))*COS(RADIANS(15*(($K$7+AE29)-12)))-TAN(RADIANS(AA29))*COS(RADIANS($AA$14)))))</f>
        <v>9.67666455104303</v>
      </c>
      <c r="AK29" s="190" t="n">
        <f aca="false">IF($J$7=12,SIGN(AJ29),SIGN($AJ$19))</f>
        <v>1</v>
      </c>
      <c r="AL29" s="191" t="n">
        <f aca="false">AJ29</f>
        <v>9.67666455104303</v>
      </c>
      <c r="AM29" s="192" t="n">
        <f aca="false">-AI29*SIN(RADIANS(AL29))</f>
        <v>-0.194649636044009</v>
      </c>
      <c r="AN29" s="193" t="n">
        <f aca="false">AI29*COS(RADIANS(AL29))</f>
        <v>1.14154649992098</v>
      </c>
      <c r="AO29" s="88"/>
      <c r="AP29" s="173"/>
      <c r="AQ29" s="173"/>
      <c r="AR29" s="110"/>
      <c r="AS29" s="89"/>
    </row>
    <row r="30" customFormat="false" ht="12.75" hidden="false" customHeight="false" outlineLevel="0" collapsed="false">
      <c r="A30" s="51"/>
      <c r="B30" s="174" t="n">
        <v>38097</v>
      </c>
      <c r="C30" s="134" t="n">
        <v>110</v>
      </c>
      <c r="D30" s="175" t="n">
        <v>11.241284888237</v>
      </c>
      <c r="E30" s="216" t="n">
        <v>-1.3</v>
      </c>
      <c r="F30" s="176" t="n">
        <f aca="false">AF30</f>
        <v>27.1</v>
      </c>
      <c r="G30" s="135" t="n">
        <f aca="false">AG30</f>
        <v>44.4371540103008</v>
      </c>
      <c r="H30" s="177" t="n">
        <f aca="false">AI30</f>
        <v>1.01984259371862</v>
      </c>
      <c r="I30" s="136" t="n">
        <f aca="false">AJ30</f>
        <v>9.32596002602027</v>
      </c>
      <c r="J30" s="178" t="n">
        <f aca="false">IF($J$7=12,AM30,SIGN(AM$19)*ABS(AM30))</f>
        <v>-0.165266447814954</v>
      </c>
      <c r="K30" s="179" t="n">
        <f aca="false">IF(SIGN(J30)=SIGN(AM30),AN30,-AN30)</f>
        <v>1.00636271651396</v>
      </c>
      <c r="L30" s="45"/>
      <c r="M30" s="45"/>
      <c r="N30" s="45"/>
      <c r="O30" s="45"/>
      <c r="P30" s="45"/>
      <c r="Q30" s="45"/>
      <c r="R30" s="45"/>
      <c r="S30" s="116"/>
      <c r="W30" s="86"/>
      <c r="X30" s="108"/>
      <c r="Y30" s="180" t="n">
        <v>38097</v>
      </c>
      <c r="Z30" s="88" t="n">
        <v>110</v>
      </c>
      <c r="AA30" s="181" t="n">
        <v>11.241284888237</v>
      </c>
      <c r="AB30" s="182" t="n">
        <v>-1.3</v>
      </c>
      <c r="AC30" s="183" t="n">
        <f aca="false">AB30/60</f>
        <v>-0.0216666666666667</v>
      </c>
      <c r="AD30" s="183" t="n">
        <f aca="false">$L$5/60</f>
        <v>0.473333333333333</v>
      </c>
      <c r="AE30" s="184" t="n">
        <f aca="false">AC30+AD30</f>
        <v>0.451666666666666</v>
      </c>
      <c r="AF30" s="185" t="n">
        <f aca="false">60*AE30</f>
        <v>27.1</v>
      </c>
      <c r="AG30" s="186" t="n">
        <f aca="false">DEGREES(ASIN(SIN(RADIANS(AA30))*SIN(RADIANS($AA$14))+COS(RADIANS(AA30))*COS(RADIANS($AA$14))*COS(RADIANS(15*(($K$7+AE30)-12)))))</f>
        <v>44.4371540103008</v>
      </c>
      <c r="AH30" s="187" t="n">
        <f aca="false">IF((($AA$14&lt;23.44)*((AA30+(90-$AA$14))&gt;90)),180-AG30,AG30)</f>
        <v>44.4371540103008</v>
      </c>
      <c r="AI30" s="188" t="n">
        <f aca="false">$J$8/TAN(RADIANS(AH30))</f>
        <v>1.01984259371862</v>
      </c>
      <c r="AJ30" s="189" t="n">
        <f aca="false">DEGREES(ATAN(SIN(RADIANS(15*(($K$7+AE30)-12)))/(SIN(RADIANS($AA$14))*COS(RADIANS(15*(($K$7+AE30)-12)))-TAN(RADIANS(AA30))*COS(RADIANS($AA$14)))))</f>
        <v>9.32596002602027</v>
      </c>
      <c r="AK30" s="190" t="n">
        <f aca="false">IF($J$7=12,SIGN(AJ30),SIGN($AJ$19))</f>
        <v>1</v>
      </c>
      <c r="AL30" s="191" t="n">
        <f aca="false">AJ30</f>
        <v>9.32596002602027</v>
      </c>
      <c r="AM30" s="192" t="n">
        <f aca="false">-AI30*SIN(RADIANS(AL30))</f>
        <v>-0.165266447814954</v>
      </c>
      <c r="AN30" s="193" t="n">
        <f aca="false">AI30*COS(RADIANS(AL30))</f>
        <v>1.00636271651396</v>
      </c>
      <c r="AO30" s="88"/>
      <c r="AP30" s="173"/>
      <c r="AQ30" s="173"/>
      <c r="AR30" s="110"/>
      <c r="AS30" s="89"/>
    </row>
    <row r="31" customFormat="false" ht="12.75" hidden="false" customHeight="false" outlineLevel="0" collapsed="false">
      <c r="A31" s="51"/>
      <c r="B31" s="174" t="n">
        <v>38108</v>
      </c>
      <c r="C31" s="134" t="n">
        <v>121</v>
      </c>
      <c r="D31" s="175" t="n">
        <v>14.8293967969877</v>
      </c>
      <c r="E31" s="216" t="n">
        <v>-3</v>
      </c>
      <c r="F31" s="176" t="n">
        <f aca="false">AF31</f>
        <v>25.4</v>
      </c>
      <c r="G31" s="135" t="n">
        <f aca="false">AG31</f>
        <v>48.0480696882359</v>
      </c>
      <c r="H31" s="177" t="n">
        <f aca="false">AI31</f>
        <v>0.898886036825109</v>
      </c>
      <c r="I31" s="136" t="n">
        <f aca="false">AJ31</f>
        <v>9.20313347571897</v>
      </c>
      <c r="J31" s="178" t="n">
        <f aca="false">IF($J$7=12,AM31,SIGN(AM$19)*ABS(AM31))</f>
        <v>-0.143763494175644</v>
      </c>
      <c r="K31" s="179" t="n">
        <f aca="false">IF(SIGN(J31)=SIGN(AM31),AN31,-AN31)</f>
        <v>0.887315144095693</v>
      </c>
      <c r="L31" s="45"/>
      <c r="M31" s="45"/>
      <c r="N31" s="45"/>
      <c r="O31" s="45"/>
      <c r="P31" s="45"/>
      <c r="Q31" s="45"/>
      <c r="R31" s="45"/>
      <c r="S31" s="116"/>
      <c r="W31" s="86"/>
      <c r="X31" s="108"/>
      <c r="Y31" s="180" t="n">
        <v>38108</v>
      </c>
      <c r="Z31" s="88" t="n">
        <v>121</v>
      </c>
      <c r="AA31" s="181" t="n">
        <v>14.8293967969877</v>
      </c>
      <c r="AB31" s="182" t="n">
        <v>-3</v>
      </c>
      <c r="AC31" s="183" t="n">
        <f aca="false">AB31/60</f>
        <v>-0.05</v>
      </c>
      <c r="AD31" s="183" t="n">
        <f aca="false">$L$5/60</f>
        <v>0.473333333333333</v>
      </c>
      <c r="AE31" s="184" t="n">
        <f aca="false">AC31+AD31</f>
        <v>0.423333333333333</v>
      </c>
      <c r="AF31" s="185" t="n">
        <f aca="false">60*AE31</f>
        <v>25.4</v>
      </c>
      <c r="AG31" s="186" t="n">
        <f aca="false">DEGREES(ASIN(SIN(RADIANS(AA31))*SIN(RADIANS($AA$14))+COS(RADIANS(AA31))*COS(RADIANS($AA$14))*COS(RADIANS(15*(($K$7+AE31)-12)))))</f>
        <v>48.0480696882359</v>
      </c>
      <c r="AH31" s="187" t="n">
        <f aca="false">IF((($AA$14&lt;23.44)*((AA31+(90-$AA$14))&gt;90)),180-AG31,AG31)</f>
        <v>48.0480696882359</v>
      </c>
      <c r="AI31" s="188" t="n">
        <f aca="false">$J$8/TAN(RADIANS(AH31))</f>
        <v>0.898886036825109</v>
      </c>
      <c r="AJ31" s="189" t="n">
        <f aca="false">DEGREES(ATAN(SIN(RADIANS(15*(($K$7+AE31)-12)))/(SIN(RADIANS($AA$14))*COS(RADIANS(15*(($K$7+AE31)-12)))-TAN(RADIANS(AA31))*COS(RADIANS($AA$14)))))</f>
        <v>9.20313347571897</v>
      </c>
      <c r="AK31" s="190" t="n">
        <f aca="false">IF($J$7=12,SIGN(AJ31),SIGN($AJ$19))</f>
        <v>1</v>
      </c>
      <c r="AL31" s="191" t="n">
        <f aca="false">AJ31</f>
        <v>9.20313347571897</v>
      </c>
      <c r="AM31" s="192" t="n">
        <f aca="false">-AI31*SIN(RADIANS(AL31))</f>
        <v>-0.143763494175644</v>
      </c>
      <c r="AN31" s="193" t="n">
        <f aca="false">AI31*COS(RADIANS(AL31))</f>
        <v>0.887315144095693</v>
      </c>
      <c r="AO31" s="88"/>
      <c r="AP31" s="173"/>
      <c r="AQ31" s="173"/>
      <c r="AR31" s="110"/>
      <c r="AS31" s="89"/>
    </row>
    <row r="32" customFormat="false" ht="12.75" hidden="false" customHeight="false" outlineLevel="0" collapsed="false">
      <c r="A32" s="51"/>
      <c r="B32" s="174" t="n">
        <v>38117</v>
      </c>
      <c r="C32" s="134" t="n">
        <v>130</v>
      </c>
      <c r="D32" s="175" t="n">
        <v>17.4066480999104</v>
      </c>
      <c r="E32" s="216" t="n">
        <v>-3.6</v>
      </c>
      <c r="F32" s="176" t="n">
        <f aca="false">AF32</f>
        <v>24.8</v>
      </c>
      <c r="G32" s="135" t="n">
        <f aca="false">AG32</f>
        <v>50.6275889946766</v>
      </c>
      <c r="H32" s="177" t="n">
        <f aca="false">AI32</f>
        <v>0.820603173438063</v>
      </c>
      <c r="I32" s="136" t="n">
        <f aca="false">AJ32</f>
        <v>9.34932190537273</v>
      </c>
      <c r="J32" s="178" t="n">
        <f aca="false">IF($J$7=12,AM32,SIGN(AM$19)*ABS(AM32))</f>
        <v>-0.133309673636508</v>
      </c>
      <c r="K32" s="179" t="n">
        <f aca="false">IF(SIGN(J32)=SIGN(AM32),AN32,-AN32)</f>
        <v>0.809702475710398</v>
      </c>
      <c r="L32" s="45"/>
      <c r="M32" s="45"/>
      <c r="N32" s="45"/>
      <c r="O32" s="45"/>
      <c r="P32" s="45"/>
      <c r="Q32" s="45"/>
      <c r="R32" s="45"/>
      <c r="S32" s="116"/>
      <c r="W32" s="86"/>
      <c r="X32" s="108"/>
      <c r="Y32" s="180" t="n">
        <v>38117</v>
      </c>
      <c r="Z32" s="88" t="n">
        <v>130</v>
      </c>
      <c r="AA32" s="181" t="n">
        <v>17.4066480999104</v>
      </c>
      <c r="AB32" s="182" t="n">
        <v>-3.6</v>
      </c>
      <c r="AC32" s="183" t="n">
        <f aca="false">AB32/60</f>
        <v>-0.06</v>
      </c>
      <c r="AD32" s="183" t="n">
        <f aca="false">$L$5/60</f>
        <v>0.473333333333333</v>
      </c>
      <c r="AE32" s="184" t="n">
        <f aca="false">AC32+AD32</f>
        <v>0.413333333333333</v>
      </c>
      <c r="AF32" s="185" t="n">
        <f aca="false">60*AE32</f>
        <v>24.8</v>
      </c>
      <c r="AG32" s="186" t="n">
        <f aca="false">DEGREES(ASIN(SIN(RADIANS(AA32))*SIN(RADIANS($AA$14))+COS(RADIANS(AA32))*COS(RADIANS($AA$14))*COS(RADIANS(15*(($K$7+AE32)-12)))))</f>
        <v>50.6275889946766</v>
      </c>
      <c r="AH32" s="187" t="n">
        <f aca="false">IF((($AA$14&lt;23.44)*((AA32+(90-$AA$14))&gt;90)),180-AG32,AG32)</f>
        <v>50.6275889946766</v>
      </c>
      <c r="AI32" s="188" t="n">
        <f aca="false">$J$8/TAN(RADIANS(AH32))</f>
        <v>0.820603173438063</v>
      </c>
      <c r="AJ32" s="189" t="n">
        <f aca="false">DEGREES(ATAN(SIN(RADIANS(15*(($K$7+AE32)-12)))/(SIN(RADIANS($AA$14))*COS(RADIANS(15*(($K$7+AE32)-12)))-TAN(RADIANS(AA32))*COS(RADIANS($AA$14)))))</f>
        <v>9.34932190537273</v>
      </c>
      <c r="AK32" s="190" t="n">
        <f aca="false">IF($J$7=12,SIGN(AJ32),SIGN($AJ$19))</f>
        <v>1</v>
      </c>
      <c r="AL32" s="191" t="n">
        <f aca="false">AJ32</f>
        <v>9.34932190537273</v>
      </c>
      <c r="AM32" s="192" t="n">
        <f aca="false">-AI32*SIN(RADIANS(AL32))</f>
        <v>-0.133309673636508</v>
      </c>
      <c r="AN32" s="193" t="n">
        <f aca="false">AI32*COS(RADIANS(AL32))</f>
        <v>0.809702475710398</v>
      </c>
      <c r="AO32" s="88"/>
      <c r="AP32" s="173"/>
      <c r="AQ32" s="173"/>
      <c r="AR32" s="110"/>
      <c r="AS32" s="89"/>
    </row>
    <row r="33" customFormat="false" ht="12.75" hidden="false" customHeight="false" outlineLevel="0" collapsed="false">
      <c r="A33" s="51"/>
      <c r="B33" s="174" t="n">
        <v>38127</v>
      </c>
      <c r="C33" s="134" t="n">
        <v>140</v>
      </c>
      <c r="D33" s="217" t="n">
        <v>19.8100749563773</v>
      </c>
      <c r="E33" s="218" t="n">
        <v>-3.4</v>
      </c>
      <c r="F33" s="176" t="n">
        <f aca="false">AF33</f>
        <v>25</v>
      </c>
      <c r="G33" s="135" t="n">
        <f aca="false">AG33</f>
        <v>53.0151230831349</v>
      </c>
      <c r="H33" s="177" t="n">
        <f aca="false">AI33</f>
        <v>0.75314030381312</v>
      </c>
      <c r="I33" s="136" t="n">
        <f aca="false">AJ33</f>
        <v>9.80246575574523</v>
      </c>
      <c r="J33" s="178" t="n">
        <f aca="false">IF($J$7=12,AM33,SIGN(AM$19)*ABS(AM33))</f>
        <v>-0.128223572650565</v>
      </c>
      <c r="K33" s="179" t="n">
        <f aca="false">IF(SIGN(J33)=SIGN(AM33),AN33,-AN33)</f>
        <v>0.742144886558174</v>
      </c>
      <c r="L33" s="45"/>
      <c r="M33" s="45"/>
      <c r="N33" s="45"/>
      <c r="O33" s="45"/>
      <c r="P33" s="45"/>
      <c r="Q33" s="45"/>
      <c r="R33" s="45"/>
      <c r="S33" s="116"/>
      <c r="W33" s="86"/>
      <c r="X33" s="108"/>
      <c r="Y33" s="180" t="n">
        <v>38127</v>
      </c>
      <c r="Z33" s="88" t="n">
        <v>140</v>
      </c>
      <c r="AA33" s="219" t="n">
        <v>19.8100749563773</v>
      </c>
      <c r="AB33" s="220" t="n">
        <v>-3.4</v>
      </c>
      <c r="AC33" s="183" t="n">
        <f aca="false">AB33/60</f>
        <v>-0.0566666666666667</v>
      </c>
      <c r="AD33" s="183" t="n">
        <f aca="false">$L$5/60</f>
        <v>0.473333333333333</v>
      </c>
      <c r="AE33" s="184" t="n">
        <f aca="false">AC33+AD33</f>
        <v>0.416666666666666</v>
      </c>
      <c r="AF33" s="185" t="n">
        <f aca="false">60*AE33</f>
        <v>25</v>
      </c>
      <c r="AG33" s="186" t="n">
        <f aca="false">DEGREES(ASIN(SIN(RADIANS(AA33))*SIN(RADIANS($AA$14))+COS(RADIANS(AA33))*COS(RADIANS($AA$14))*COS(RADIANS(15*(($K$7+AE33)-12)))))</f>
        <v>53.0151230831349</v>
      </c>
      <c r="AH33" s="187" t="n">
        <f aca="false">IF((($AA$14&lt;23.44)*((AA33+(90-$AA$14))&gt;90)),180-AG33,AG33)</f>
        <v>53.0151230831349</v>
      </c>
      <c r="AI33" s="188" t="n">
        <f aca="false">$J$8/TAN(RADIANS(AH33))</f>
        <v>0.75314030381312</v>
      </c>
      <c r="AJ33" s="189" t="n">
        <f aca="false">DEGREES(ATAN(SIN(RADIANS(15*(($K$7+AE33)-12)))/(SIN(RADIANS($AA$14))*COS(RADIANS(15*(($K$7+AE33)-12)))-TAN(RADIANS(AA33))*COS(RADIANS($AA$14)))))</f>
        <v>9.80246575574523</v>
      </c>
      <c r="AK33" s="190" t="n">
        <f aca="false">IF($J$7=12,SIGN(AJ33),SIGN($AJ$19))</f>
        <v>1</v>
      </c>
      <c r="AL33" s="191" t="n">
        <f aca="false">AJ33</f>
        <v>9.80246575574523</v>
      </c>
      <c r="AM33" s="192" t="n">
        <f aca="false">-AI33*SIN(RADIANS(AL33))</f>
        <v>-0.128223572650565</v>
      </c>
      <c r="AN33" s="193" t="n">
        <f aca="false">AI33*COS(RADIANS(AL33))</f>
        <v>0.742144886558174</v>
      </c>
      <c r="AO33" s="88"/>
      <c r="AP33" s="173"/>
      <c r="AQ33" s="173"/>
      <c r="AR33" s="110"/>
      <c r="AS33" s="89"/>
    </row>
    <row r="34" customFormat="false" ht="12.75" hidden="false" customHeight="false" outlineLevel="0" collapsed="false">
      <c r="A34" s="51"/>
      <c r="B34" s="174" t="n">
        <v>38139</v>
      </c>
      <c r="C34" s="134" t="n">
        <v>152</v>
      </c>
      <c r="D34" s="217" t="n">
        <v>21.949297080497</v>
      </c>
      <c r="E34" s="218" t="n">
        <v>-2.1</v>
      </c>
      <c r="F34" s="176" t="n">
        <f aca="false">AF34</f>
        <v>26.3</v>
      </c>
      <c r="G34" s="135" t="n">
        <f aca="false">AG34</f>
        <v>55.1105868946847</v>
      </c>
      <c r="H34" s="177" t="n">
        <f aca="false">AI34</f>
        <v>0.697334998845499</v>
      </c>
      <c r="I34" s="136" t="n">
        <f aca="false">AJ34</f>
        <v>10.7003719084931</v>
      </c>
      <c r="J34" s="178" t="n">
        <f aca="false">IF($J$7=12,AM34,SIGN(AM$19)*ABS(AM34))</f>
        <v>-0.129476276741831</v>
      </c>
      <c r="K34" s="179" t="n">
        <f aca="false">IF(SIGN(J34)=SIGN(AM34),AN34,-AN34)</f>
        <v>0.685209452923648</v>
      </c>
      <c r="L34" s="45"/>
      <c r="M34" s="45"/>
      <c r="N34" s="45"/>
      <c r="O34" s="45"/>
      <c r="P34" s="45"/>
      <c r="Q34" s="45"/>
      <c r="R34" s="45"/>
      <c r="S34" s="116"/>
      <c r="W34" s="86"/>
      <c r="X34" s="108"/>
      <c r="Y34" s="180" t="n">
        <v>38139</v>
      </c>
      <c r="Z34" s="88" t="n">
        <v>152</v>
      </c>
      <c r="AA34" s="219" t="n">
        <v>21.949297080497</v>
      </c>
      <c r="AB34" s="220" t="n">
        <v>-2.1</v>
      </c>
      <c r="AC34" s="183" t="n">
        <f aca="false">AB34/60</f>
        <v>-0.035</v>
      </c>
      <c r="AD34" s="183" t="n">
        <f aca="false">$L$5/60</f>
        <v>0.473333333333333</v>
      </c>
      <c r="AE34" s="184" t="n">
        <f aca="false">AC34+AD34</f>
        <v>0.438333333333333</v>
      </c>
      <c r="AF34" s="185" t="n">
        <f aca="false">60*AE34</f>
        <v>26.3</v>
      </c>
      <c r="AG34" s="186" t="n">
        <f aca="false">DEGREES(ASIN(SIN(RADIANS(AA34))*SIN(RADIANS($AA$14))+COS(RADIANS(AA34))*COS(RADIANS($AA$14))*COS(RADIANS(15*(($K$7+AE34)-12)))))</f>
        <v>55.1105868946847</v>
      </c>
      <c r="AH34" s="187" t="n">
        <f aca="false">IF((($AA$14&lt;23.44)*((AA34+(90-$AA$14))&gt;90)),180-AG34,AG34)</f>
        <v>55.1105868946847</v>
      </c>
      <c r="AI34" s="188" t="n">
        <f aca="false">$J$8/TAN(RADIANS(AH34))</f>
        <v>0.697334998845499</v>
      </c>
      <c r="AJ34" s="189" t="n">
        <f aca="false">DEGREES(ATAN(SIN(RADIANS(15*(($K$7+AE34)-12)))/(SIN(RADIANS($AA$14))*COS(RADIANS(15*(($K$7+AE34)-12)))-TAN(RADIANS(AA34))*COS(RADIANS($AA$14)))))</f>
        <v>10.7003719084931</v>
      </c>
      <c r="AK34" s="190" t="n">
        <f aca="false">IF($J$7=12,SIGN(AJ34),SIGN($AJ$19))</f>
        <v>1</v>
      </c>
      <c r="AL34" s="191" t="n">
        <f aca="false">AJ34</f>
        <v>10.7003719084931</v>
      </c>
      <c r="AM34" s="192" t="n">
        <f aca="false">-AI34*SIN(RADIANS(AL34))</f>
        <v>-0.129476276741831</v>
      </c>
      <c r="AN34" s="193" t="n">
        <f aca="false">AI34*COS(RADIANS(AL34))</f>
        <v>0.685209452923648</v>
      </c>
      <c r="AO34" s="88"/>
      <c r="AP34" s="173"/>
      <c r="AQ34" s="173"/>
      <c r="AR34" s="110"/>
      <c r="AS34" s="89"/>
    </row>
    <row r="35" customFormat="false" ht="12.75" hidden="false" customHeight="false" outlineLevel="0" collapsed="false">
      <c r="A35" s="51"/>
      <c r="B35" s="174" t="n">
        <v>38148</v>
      </c>
      <c r="C35" s="134" t="n">
        <v>161</v>
      </c>
      <c r="D35" s="217" t="n">
        <v>22.9589700982632</v>
      </c>
      <c r="E35" s="218" t="n">
        <v>-0.4</v>
      </c>
      <c r="F35" s="176" t="n">
        <f aca="false">AF35</f>
        <v>28</v>
      </c>
      <c r="G35" s="135" t="n">
        <f aca="false">AG35</f>
        <v>56.0681594046964</v>
      </c>
      <c r="H35" s="177" t="n">
        <f aca="false">AI35</f>
        <v>0.672779072475937</v>
      </c>
      <c r="I35" s="136" t="n">
        <f aca="false">AJ35</f>
        <v>11.5971116413955</v>
      </c>
      <c r="J35" s="178" t="n">
        <f aca="false">IF($J$7=12,AM35,SIGN(AM$19)*ABS(AM35))</f>
        <v>-0.135247794118912</v>
      </c>
      <c r="K35" s="179" t="n">
        <f aca="false">IF(SIGN(J35)=SIGN(AM35),AN35,-AN35)</f>
        <v>0.659044546709515</v>
      </c>
      <c r="L35" s="45"/>
      <c r="M35" s="45"/>
      <c r="N35" s="45"/>
      <c r="O35" s="45"/>
      <c r="P35" s="45"/>
      <c r="Q35" s="45"/>
      <c r="R35" s="45"/>
      <c r="S35" s="116"/>
      <c r="W35" s="86"/>
      <c r="X35" s="108"/>
      <c r="Y35" s="180" t="n">
        <v>38148</v>
      </c>
      <c r="Z35" s="88" t="n">
        <v>161</v>
      </c>
      <c r="AA35" s="219" t="n">
        <v>22.9589700982632</v>
      </c>
      <c r="AB35" s="220" t="n">
        <v>-0.4</v>
      </c>
      <c r="AC35" s="183" t="n">
        <f aca="false">AB35/60</f>
        <v>-0.00666666666666667</v>
      </c>
      <c r="AD35" s="183" t="n">
        <f aca="false">$L$5/60</f>
        <v>0.473333333333333</v>
      </c>
      <c r="AE35" s="184" t="n">
        <f aca="false">AC35+AD35</f>
        <v>0.466666666666666</v>
      </c>
      <c r="AF35" s="185" t="n">
        <f aca="false">60*AE35</f>
        <v>28</v>
      </c>
      <c r="AG35" s="186" t="n">
        <f aca="false">DEGREES(ASIN(SIN(RADIANS(AA35))*SIN(RADIANS($AA$14))+COS(RADIANS(AA35))*COS(RADIANS($AA$14))*COS(RADIANS(15*(($K$7+AE35)-12)))))</f>
        <v>56.0681594046964</v>
      </c>
      <c r="AH35" s="187" t="n">
        <f aca="false">IF((($AA$14&lt;23.44)*((AA35+(90-$AA$14))&gt;90)),180-AG35,AG35)</f>
        <v>56.0681594046964</v>
      </c>
      <c r="AI35" s="188" t="n">
        <f aca="false">$J$8/TAN(RADIANS(AH35))</f>
        <v>0.672779072475937</v>
      </c>
      <c r="AJ35" s="189" t="n">
        <f aca="false">DEGREES(ATAN(SIN(RADIANS(15*(($K$7+AE35)-12)))/(SIN(RADIANS($AA$14))*COS(RADIANS(15*(($K$7+AE35)-12)))-TAN(RADIANS(AA35))*COS(RADIANS($AA$14)))))</f>
        <v>11.5971116413955</v>
      </c>
      <c r="AK35" s="190" t="n">
        <f aca="false">IF($J$7=12,SIGN(AJ35),SIGN($AJ$19))</f>
        <v>1</v>
      </c>
      <c r="AL35" s="191" t="n">
        <f aca="false">AJ35</f>
        <v>11.5971116413955</v>
      </c>
      <c r="AM35" s="192" t="n">
        <f aca="false">-AI35*SIN(RADIANS(AL35))</f>
        <v>-0.135247794118912</v>
      </c>
      <c r="AN35" s="193" t="n">
        <f aca="false">AI35*COS(RADIANS(AL35))</f>
        <v>0.659044546709515</v>
      </c>
      <c r="AO35" s="88"/>
      <c r="AP35" s="173"/>
      <c r="AQ35" s="173"/>
      <c r="AR35" s="110"/>
      <c r="AS35" s="89"/>
    </row>
    <row r="36" customFormat="false" ht="12.75" hidden="false" customHeight="false" outlineLevel="0" collapsed="false">
      <c r="A36" s="51"/>
      <c r="B36" s="174" t="n">
        <v>38158</v>
      </c>
      <c r="C36" s="134" t="n">
        <v>171</v>
      </c>
      <c r="D36" s="217" t="n">
        <v>23.4416164613409</v>
      </c>
      <c r="E36" s="218" t="n">
        <v>1.7</v>
      </c>
      <c r="F36" s="176" t="n">
        <f aca="false">AF36</f>
        <v>30.1</v>
      </c>
      <c r="G36" s="135" t="n">
        <f aca="false">AG36</f>
        <v>56.4863271287524</v>
      </c>
      <c r="H36" s="177" t="n">
        <f aca="false">AI36</f>
        <v>0.66222879695098</v>
      </c>
      <c r="I36" s="136" t="n">
        <f aca="false">AJ36</f>
        <v>12.568685805687</v>
      </c>
      <c r="J36" s="178" t="n">
        <f aca="false">IF($J$7=12,AM36,SIGN(AM$19)*ABS(AM36))</f>
        <v>-0.144107499502638</v>
      </c>
      <c r="K36" s="179" t="n">
        <f aca="false">IF(SIGN(J36)=SIGN(AM36),AN36,-AN36)</f>
        <v>0.646359039619807</v>
      </c>
      <c r="L36" s="45"/>
      <c r="M36" s="45"/>
      <c r="N36" s="45"/>
      <c r="O36" s="45"/>
      <c r="P36" s="45"/>
      <c r="Q36" s="45"/>
      <c r="R36" s="45"/>
      <c r="S36" s="116"/>
      <c r="W36" s="86"/>
      <c r="X36" s="108"/>
      <c r="Y36" s="204" t="n">
        <v>38158</v>
      </c>
      <c r="Z36" s="205" t="n">
        <v>171</v>
      </c>
      <c r="AA36" s="221" t="n">
        <v>23.4416164613409</v>
      </c>
      <c r="AB36" s="222" t="n">
        <v>1.7</v>
      </c>
      <c r="AC36" s="208" t="n">
        <f aca="false">AB36/60</f>
        <v>0.0283333333333333</v>
      </c>
      <c r="AD36" s="208" t="n">
        <f aca="false">$L$5/60</f>
        <v>0.473333333333333</v>
      </c>
      <c r="AE36" s="209" t="n">
        <f aca="false">AC36+AD36</f>
        <v>0.501666666666666</v>
      </c>
      <c r="AF36" s="210" t="n">
        <f aca="false">60*AE36</f>
        <v>30.1</v>
      </c>
      <c r="AG36" s="186" t="n">
        <f aca="false">DEGREES(ASIN(SIN(RADIANS(AA36))*SIN(RADIANS($AA$14))+COS(RADIANS(AA36))*COS(RADIANS($AA$14))*COS(RADIANS(15*(($K$7+AE36)-12)))))</f>
        <v>56.4863271287524</v>
      </c>
      <c r="AH36" s="187" t="n">
        <f aca="false">IF((($AA$14&lt;23.44)*((AA36+(90-$AA$14))&gt;90)),180-AG36,AG36)</f>
        <v>56.4863271287524</v>
      </c>
      <c r="AI36" s="188" t="n">
        <f aca="false">$J$8/TAN(RADIANS(AH36))</f>
        <v>0.66222879695098</v>
      </c>
      <c r="AJ36" s="189" t="n">
        <f aca="false">DEGREES(ATAN(SIN(RADIANS(15*(($K$7+AE36)-12)))/(SIN(RADIANS($AA$14))*COS(RADIANS(15*(($K$7+AE36)-12)))-TAN(RADIANS(AA36))*COS(RADIANS($AA$14)))))</f>
        <v>12.568685805687</v>
      </c>
      <c r="AK36" s="190" t="n">
        <f aca="false">IF($J$7=12,SIGN(AJ36),SIGN($AJ$19))</f>
        <v>1</v>
      </c>
      <c r="AL36" s="191" t="n">
        <f aca="false">AJ36</f>
        <v>12.568685805687</v>
      </c>
      <c r="AM36" s="223" t="n">
        <f aca="false">-AI36*SIN(RADIANS(AL36))</f>
        <v>-0.144107499502638</v>
      </c>
      <c r="AN36" s="224" t="n">
        <f aca="false">AI36*COS(RADIANS(AL36))</f>
        <v>0.646359039619807</v>
      </c>
      <c r="AO36" s="88"/>
      <c r="AP36" s="173"/>
      <c r="AQ36" s="173"/>
      <c r="AR36" s="110"/>
      <c r="AS36" s="89"/>
    </row>
    <row r="37" customFormat="false" ht="12.75" hidden="false" customHeight="false" outlineLevel="0" collapsed="false">
      <c r="A37" s="51"/>
      <c r="B37" s="149" t="n">
        <v>38169</v>
      </c>
      <c r="C37" s="150" t="n">
        <v>182</v>
      </c>
      <c r="D37" s="225" t="n">
        <v>23.1771623098206</v>
      </c>
      <c r="E37" s="226" t="n">
        <v>4</v>
      </c>
      <c r="F37" s="152" t="n">
        <f aca="false">AF37</f>
        <v>32.4</v>
      </c>
      <c r="G37" s="153" t="n">
        <f aca="false">AG37</f>
        <v>56.1528652581579</v>
      </c>
      <c r="H37" s="154" t="n">
        <f aca="false">AI37</f>
        <v>0.670633639911059</v>
      </c>
      <c r="I37" s="155" t="n">
        <f aca="false">AJ37</f>
        <v>13.447664243289</v>
      </c>
      <c r="J37" s="156" t="n">
        <f aca="false">IF($J$7=12,AM37,SIGN(AM$19)*ABS(AM37))</f>
        <v>-0.155960596687481</v>
      </c>
      <c r="K37" s="157" t="n">
        <f aca="false">IF(SIGN(J37)=SIGN(AM37),AN37,-AN37)</f>
        <v>0.652246710425772</v>
      </c>
      <c r="L37" s="45"/>
      <c r="M37" s="45"/>
      <c r="N37" s="45"/>
      <c r="O37" s="45"/>
      <c r="P37" s="45"/>
      <c r="Q37" s="45"/>
      <c r="R37" s="45"/>
      <c r="S37" s="116"/>
      <c r="W37" s="86"/>
      <c r="X37" s="108"/>
      <c r="Y37" s="158" t="n">
        <v>38169</v>
      </c>
      <c r="Z37" s="159" t="n">
        <v>182</v>
      </c>
      <c r="AA37" s="227" t="n">
        <v>23.1771623098206</v>
      </c>
      <c r="AB37" s="228" t="n">
        <v>4</v>
      </c>
      <c r="AC37" s="162" t="n">
        <f aca="false">AB37/60</f>
        <v>0.0666666666666667</v>
      </c>
      <c r="AD37" s="162" t="n">
        <f aca="false">$L$5/60</f>
        <v>0.473333333333333</v>
      </c>
      <c r="AE37" s="163" t="n">
        <f aca="false">AC37+AD37</f>
        <v>0.54</v>
      </c>
      <c r="AF37" s="164" t="n">
        <f aca="false">60*AE37</f>
        <v>32.4</v>
      </c>
      <c r="AG37" s="165" t="n">
        <f aca="false">DEGREES(ASIN(SIN(RADIANS(AA37))*SIN(RADIANS($AA$14))+COS(RADIANS(AA37))*COS(RADIANS($AA$14))*COS(RADIANS(15*(($K$7+AE37)-12)))))</f>
        <v>56.1528652581579</v>
      </c>
      <c r="AH37" s="166" t="n">
        <f aca="false">IF((($AA$14&lt;23.44)*((AA37+(90-$AA$14))&gt;90)),180-AG37,AG37)</f>
        <v>56.1528652581579</v>
      </c>
      <c r="AI37" s="167" t="n">
        <f aca="false">$J$8/TAN(RADIANS(AH37))</f>
        <v>0.670633639911059</v>
      </c>
      <c r="AJ37" s="168" t="n">
        <f aca="false">DEGREES(ATAN(SIN(RADIANS(15*(($K$7+AE37)-12)))/(SIN(RADIANS($AA$14))*COS(RADIANS(15*(($K$7+AE37)-12)))-TAN(RADIANS(AA37))*COS(RADIANS($AA$14)))))</f>
        <v>13.447664243289</v>
      </c>
      <c r="AK37" s="190" t="n">
        <f aca="false">IF($J$7=12,SIGN(AJ37),SIGN($AJ$19))</f>
        <v>1</v>
      </c>
      <c r="AL37" s="170" t="n">
        <f aca="false">AJ37</f>
        <v>13.447664243289</v>
      </c>
      <c r="AM37" s="192" t="n">
        <f aca="false">-AI37*SIN(RADIANS(AL37))</f>
        <v>-0.155960596687481</v>
      </c>
      <c r="AN37" s="193" t="n">
        <f aca="false">AI37*COS(RADIANS(AL37))</f>
        <v>0.652246710425772</v>
      </c>
      <c r="AO37" s="88"/>
      <c r="AP37" s="173"/>
      <c r="AQ37" s="173"/>
      <c r="AR37" s="110"/>
      <c r="AS37" s="89"/>
    </row>
    <row r="38" customFormat="false" ht="12.75" hidden="false" customHeight="false" outlineLevel="0" collapsed="false">
      <c r="A38" s="51"/>
      <c r="B38" s="174" t="n">
        <v>38178</v>
      </c>
      <c r="C38" s="134" t="n">
        <v>191</v>
      </c>
      <c r="D38" s="217" t="n">
        <v>22.3505746418985</v>
      </c>
      <c r="E38" s="218" t="n">
        <v>5.5</v>
      </c>
      <c r="F38" s="176" t="n">
        <f aca="false">AF38</f>
        <v>33.9</v>
      </c>
      <c r="G38" s="135" t="n">
        <f aca="false">AG38</f>
        <v>55.2857243465281</v>
      </c>
      <c r="H38" s="177" t="n">
        <f aca="false">AI38</f>
        <v>0.692801510556166</v>
      </c>
      <c r="I38" s="136" t="n">
        <f aca="false">AJ38</f>
        <v>13.8481728462212</v>
      </c>
      <c r="J38" s="178" t="n">
        <f aca="false">IF($J$7=12,AM38,SIGN(AM$19)*ABS(AM38))</f>
        <v>-0.16582195729291</v>
      </c>
      <c r="K38" s="179" t="n">
        <f aca="false">IF(SIGN(J38)=SIGN(AM38),AN38,-AN38)</f>
        <v>0.672664114925461</v>
      </c>
      <c r="L38" s="45"/>
      <c r="M38" s="45"/>
      <c r="N38" s="45"/>
      <c r="O38" s="45"/>
      <c r="P38" s="45"/>
      <c r="Q38" s="45"/>
      <c r="R38" s="45"/>
      <c r="S38" s="116"/>
      <c r="W38" s="86"/>
      <c r="X38" s="108"/>
      <c r="Y38" s="180" t="n">
        <v>38178</v>
      </c>
      <c r="Z38" s="88" t="n">
        <v>191</v>
      </c>
      <c r="AA38" s="219" t="n">
        <v>22.3505746418985</v>
      </c>
      <c r="AB38" s="220" t="n">
        <v>5.5</v>
      </c>
      <c r="AC38" s="183" t="n">
        <f aca="false">AB38/60</f>
        <v>0.0916666666666667</v>
      </c>
      <c r="AD38" s="183" t="n">
        <f aca="false">$L$5/60</f>
        <v>0.473333333333333</v>
      </c>
      <c r="AE38" s="184" t="n">
        <f aca="false">AC38+AD38</f>
        <v>0.565</v>
      </c>
      <c r="AF38" s="185" t="n">
        <f aca="false">60*AE38</f>
        <v>33.9</v>
      </c>
      <c r="AG38" s="186" t="n">
        <f aca="false">DEGREES(ASIN(SIN(RADIANS(AA38))*SIN(RADIANS($AA$14))+COS(RADIANS(AA38))*COS(RADIANS($AA$14))*COS(RADIANS(15*(($K$7+AE38)-12)))))</f>
        <v>55.2857243465281</v>
      </c>
      <c r="AH38" s="187" t="n">
        <f aca="false">IF((($AA$14&lt;23.44)*((AA38+(90-$AA$14))&gt;90)),180-AG38,AG38)</f>
        <v>55.2857243465281</v>
      </c>
      <c r="AI38" s="188" t="n">
        <f aca="false">$J$8/TAN(RADIANS(AH38))</f>
        <v>0.692801510556166</v>
      </c>
      <c r="AJ38" s="189" t="n">
        <f aca="false">DEGREES(ATAN(SIN(RADIANS(15*(($K$7+AE38)-12)))/(SIN(RADIANS($AA$14))*COS(RADIANS(15*(($K$7+AE38)-12)))-TAN(RADIANS(AA38))*COS(RADIANS($AA$14)))))</f>
        <v>13.8481728462212</v>
      </c>
      <c r="AK38" s="190" t="n">
        <f aca="false">IF($J$7=12,SIGN(AJ38),SIGN($AJ$19))</f>
        <v>1</v>
      </c>
      <c r="AL38" s="191" t="n">
        <f aca="false">AJ38</f>
        <v>13.8481728462212</v>
      </c>
      <c r="AM38" s="192" t="n">
        <f aca="false">-AI38*SIN(RADIANS(AL38))</f>
        <v>-0.16582195729291</v>
      </c>
      <c r="AN38" s="193" t="n">
        <f aca="false">AI38*COS(RADIANS(AL38))</f>
        <v>0.672664114925461</v>
      </c>
      <c r="AO38" s="88"/>
      <c r="AP38" s="173"/>
      <c r="AQ38" s="173"/>
      <c r="AR38" s="110"/>
      <c r="AS38" s="89"/>
    </row>
    <row r="39" customFormat="false" ht="12.75" hidden="false" customHeight="false" outlineLevel="0" collapsed="false">
      <c r="A39" s="51"/>
      <c r="B39" s="174" t="n">
        <v>38188</v>
      </c>
      <c r="C39" s="134" t="n">
        <v>201</v>
      </c>
      <c r="D39" s="217" t="n">
        <v>20.8227037190364</v>
      </c>
      <c r="E39" s="218" t="n">
        <v>6.4</v>
      </c>
      <c r="F39" s="176" t="n">
        <f aca="false">AF39</f>
        <v>34.8</v>
      </c>
      <c r="G39" s="135" t="n">
        <f aca="false">AG39</f>
        <v>53.7436279668734</v>
      </c>
      <c r="H39" s="177" t="n">
        <f aca="false">AI39</f>
        <v>0.733401354224806</v>
      </c>
      <c r="I39" s="136" t="n">
        <f aca="false">AJ39</f>
        <v>13.8311950562481</v>
      </c>
      <c r="J39" s="178" t="n">
        <f aca="false">IF($J$7=12,AM39,SIGN(AM$19)*ABS(AM39))</f>
        <v>-0.175328513730584</v>
      </c>
      <c r="K39" s="179" t="n">
        <f aca="false">IF(SIGN(J39)=SIGN(AM39),AN39,-AN39)</f>
        <v>0.712135842836045</v>
      </c>
      <c r="L39" s="45"/>
      <c r="M39" s="45"/>
      <c r="N39" s="45"/>
      <c r="O39" s="45"/>
      <c r="P39" s="45"/>
      <c r="Q39" s="45"/>
      <c r="R39" s="45"/>
      <c r="S39" s="116"/>
      <c r="W39" s="86"/>
      <c r="X39" s="108"/>
      <c r="Y39" s="180" t="n">
        <v>38188</v>
      </c>
      <c r="Z39" s="88" t="n">
        <v>201</v>
      </c>
      <c r="AA39" s="219" t="n">
        <v>20.8227037190364</v>
      </c>
      <c r="AB39" s="220" t="n">
        <v>6.4</v>
      </c>
      <c r="AC39" s="183" t="n">
        <f aca="false">AB39/60</f>
        <v>0.106666666666667</v>
      </c>
      <c r="AD39" s="183" t="n">
        <f aca="false">$L$5/60</f>
        <v>0.473333333333333</v>
      </c>
      <c r="AE39" s="184" t="n">
        <f aca="false">AC39+AD39</f>
        <v>0.58</v>
      </c>
      <c r="AF39" s="185" t="n">
        <f aca="false">60*AE39</f>
        <v>34.8</v>
      </c>
      <c r="AG39" s="186" t="n">
        <f aca="false">DEGREES(ASIN(SIN(RADIANS(AA39))*SIN(RADIANS($AA$14))+COS(RADIANS(AA39))*COS(RADIANS($AA$14))*COS(RADIANS(15*(($K$7+AE39)-12)))))</f>
        <v>53.7436279668734</v>
      </c>
      <c r="AH39" s="187" t="n">
        <f aca="false">IF((($AA$14&lt;23.44)*((AA39+(90-$AA$14))&gt;90)),180-AG39,AG39)</f>
        <v>53.7436279668734</v>
      </c>
      <c r="AI39" s="188" t="n">
        <f aca="false">$J$8/TAN(RADIANS(AH39))</f>
        <v>0.733401354224806</v>
      </c>
      <c r="AJ39" s="189" t="n">
        <f aca="false">DEGREES(ATAN(SIN(RADIANS(15*(($K$7+AE39)-12)))/(SIN(RADIANS($AA$14))*COS(RADIANS(15*(($K$7+AE39)-12)))-TAN(RADIANS(AA39))*COS(RADIANS($AA$14)))))</f>
        <v>13.8311950562481</v>
      </c>
      <c r="AK39" s="190" t="n">
        <f aca="false">IF($J$7=12,SIGN(AJ39),SIGN($AJ$19))</f>
        <v>1</v>
      </c>
      <c r="AL39" s="191" t="n">
        <f aca="false">AJ39</f>
        <v>13.8311950562481</v>
      </c>
      <c r="AM39" s="192" t="n">
        <f aca="false">-AI39*SIN(RADIANS(AL39))</f>
        <v>-0.175328513730584</v>
      </c>
      <c r="AN39" s="193" t="n">
        <f aca="false">AI39*COS(RADIANS(AL39))</f>
        <v>0.712135842836045</v>
      </c>
      <c r="AO39" s="88"/>
      <c r="AP39" s="173"/>
      <c r="AQ39" s="173"/>
      <c r="AR39" s="110"/>
      <c r="AS39" s="89"/>
    </row>
    <row r="40" customFormat="false" ht="12.75" hidden="false" customHeight="false" outlineLevel="0" collapsed="false">
      <c r="A40" s="51"/>
      <c r="B40" s="174" t="n">
        <v>38200</v>
      </c>
      <c r="C40" s="134" t="n">
        <v>213</v>
      </c>
      <c r="D40" s="217" t="n">
        <v>18.2232557649191</v>
      </c>
      <c r="E40" s="218" t="n">
        <v>6.3</v>
      </c>
      <c r="F40" s="176" t="n">
        <f aca="false">AF40</f>
        <v>34.7</v>
      </c>
      <c r="G40" s="135" t="n">
        <f aca="false">AG40</f>
        <v>51.1718747951568</v>
      </c>
      <c r="H40" s="177" t="n">
        <f aca="false">AI40</f>
        <v>0.804829166511026</v>
      </c>
      <c r="I40" s="136" t="n">
        <f aca="false">AJ40</f>
        <v>13.2086172081267</v>
      </c>
      <c r="J40" s="178" t="n">
        <f aca="false">IF($J$7=12,AM40,SIGN(AM$19)*ABS(AM40))</f>
        <v>-0.183901285460064</v>
      </c>
      <c r="K40" s="179" t="n">
        <f aca="false">IF(SIGN(J40)=SIGN(AM40),AN40,-AN40)</f>
        <v>0.783537047288109</v>
      </c>
      <c r="L40" s="45"/>
      <c r="M40" s="45"/>
      <c r="N40" s="45"/>
      <c r="O40" s="45"/>
      <c r="P40" s="45"/>
      <c r="Q40" s="45"/>
      <c r="R40" s="45"/>
      <c r="S40" s="116"/>
      <c r="W40" s="86"/>
      <c r="X40" s="108"/>
      <c r="Y40" s="180" t="n">
        <v>38200</v>
      </c>
      <c r="Z40" s="88" t="n">
        <v>213</v>
      </c>
      <c r="AA40" s="219" t="n">
        <v>18.2232557649191</v>
      </c>
      <c r="AB40" s="220" t="n">
        <v>6.3</v>
      </c>
      <c r="AC40" s="183" t="n">
        <f aca="false">AB40/60</f>
        <v>0.105</v>
      </c>
      <c r="AD40" s="183" t="n">
        <f aca="false">$L$5/60</f>
        <v>0.473333333333333</v>
      </c>
      <c r="AE40" s="184" t="n">
        <f aca="false">AC40+AD40</f>
        <v>0.578333333333333</v>
      </c>
      <c r="AF40" s="185" t="n">
        <f aca="false">60*AE40</f>
        <v>34.7</v>
      </c>
      <c r="AG40" s="186" t="n">
        <f aca="false">DEGREES(ASIN(SIN(RADIANS(AA40))*SIN(RADIANS($AA$14))+COS(RADIANS(AA40))*COS(RADIANS($AA$14))*COS(RADIANS(15*(($K$7+AE40)-12)))))</f>
        <v>51.1718747951568</v>
      </c>
      <c r="AH40" s="187" t="n">
        <f aca="false">IF((($AA$14&lt;23.44)*((AA40+(90-$AA$14))&gt;90)),180-AG40,AG40)</f>
        <v>51.1718747951568</v>
      </c>
      <c r="AI40" s="188" t="n">
        <f aca="false">$J$8/TAN(RADIANS(AH40))</f>
        <v>0.804829166511026</v>
      </c>
      <c r="AJ40" s="189" t="n">
        <f aca="false">DEGREES(ATAN(SIN(RADIANS(15*(($K$7+AE40)-12)))/(SIN(RADIANS($AA$14))*COS(RADIANS(15*(($K$7+AE40)-12)))-TAN(RADIANS(AA40))*COS(RADIANS($AA$14)))))</f>
        <v>13.2086172081267</v>
      </c>
      <c r="AK40" s="190" t="n">
        <f aca="false">IF($J$7=12,SIGN(AJ40),SIGN($AJ$19))</f>
        <v>1</v>
      </c>
      <c r="AL40" s="191" t="n">
        <f aca="false">AJ40</f>
        <v>13.2086172081267</v>
      </c>
      <c r="AM40" s="192" t="n">
        <f aca="false">-AI40*SIN(RADIANS(AL40))</f>
        <v>-0.183901285460064</v>
      </c>
      <c r="AN40" s="193" t="n">
        <f aca="false">AI40*COS(RADIANS(AL40))</f>
        <v>0.783537047288109</v>
      </c>
      <c r="AO40" s="88"/>
      <c r="AP40" s="173"/>
      <c r="AQ40" s="173"/>
      <c r="AR40" s="110"/>
      <c r="AS40" s="89"/>
    </row>
    <row r="41" customFormat="false" ht="12.75" hidden="false" customHeight="false" outlineLevel="0" collapsed="false">
      <c r="A41" s="51"/>
      <c r="B41" s="174" t="n">
        <v>38209</v>
      </c>
      <c r="C41" s="134" t="n">
        <v>222</v>
      </c>
      <c r="D41" s="217" t="n">
        <v>15.7982980597655</v>
      </c>
      <c r="E41" s="218" t="n">
        <v>5.2</v>
      </c>
      <c r="F41" s="176" t="n">
        <f aca="false">AF41</f>
        <v>33.6</v>
      </c>
      <c r="G41" s="135" t="n">
        <f aca="false">AG41</f>
        <v>48.800236577801</v>
      </c>
      <c r="H41" s="177" t="n">
        <f aca="false">AI41</f>
        <v>0.8754265294393</v>
      </c>
      <c r="I41" s="136" t="n">
        <f aca="false">AJ41</f>
        <v>12.3217854513122</v>
      </c>
      <c r="J41" s="178" t="n">
        <f aca="false">IF($J$7=12,AM41,SIGN(AM$19)*ABS(AM41))</f>
        <v>-0.186817659138377</v>
      </c>
      <c r="K41" s="179" t="n">
        <f aca="false">IF(SIGN(J41)=SIGN(AM41),AN41,-AN41)</f>
        <v>0.855260644879791</v>
      </c>
      <c r="L41" s="45"/>
      <c r="M41" s="45"/>
      <c r="N41" s="45"/>
      <c r="O41" s="45"/>
      <c r="P41" s="45"/>
      <c r="Q41" s="45"/>
      <c r="R41" s="45"/>
      <c r="S41" s="116"/>
      <c r="W41" s="86"/>
      <c r="X41" s="108"/>
      <c r="Y41" s="180" t="n">
        <v>38209</v>
      </c>
      <c r="Z41" s="88" t="n">
        <v>222</v>
      </c>
      <c r="AA41" s="219" t="n">
        <v>15.7982980597655</v>
      </c>
      <c r="AB41" s="220" t="n">
        <v>5.2</v>
      </c>
      <c r="AC41" s="183" t="n">
        <f aca="false">AB41/60</f>
        <v>0.0866666666666667</v>
      </c>
      <c r="AD41" s="183" t="n">
        <f aca="false">$L$5/60</f>
        <v>0.473333333333333</v>
      </c>
      <c r="AE41" s="184" t="n">
        <f aca="false">AC41+AD41</f>
        <v>0.56</v>
      </c>
      <c r="AF41" s="185" t="n">
        <f aca="false">60*AE41</f>
        <v>33.6</v>
      </c>
      <c r="AG41" s="186" t="n">
        <f aca="false">DEGREES(ASIN(SIN(RADIANS(AA41))*SIN(RADIANS($AA$14))+COS(RADIANS(AA41))*COS(RADIANS($AA$14))*COS(RADIANS(15*(($K$7+AE41)-12)))))</f>
        <v>48.800236577801</v>
      </c>
      <c r="AH41" s="187" t="n">
        <f aca="false">IF((($AA$14&lt;23.44)*((AA41+(90-$AA$14))&gt;90)),180-AG41,AG41)</f>
        <v>48.800236577801</v>
      </c>
      <c r="AI41" s="188" t="n">
        <f aca="false">$J$8/TAN(RADIANS(AH41))</f>
        <v>0.8754265294393</v>
      </c>
      <c r="AJ41" s="189" t="n">
        <f aca="false">DEGREES(ATAN(SIN(RADIANS(15*(($K$7+AE41)-12)))/(SIN(RADIANS($AA$14))*COS(RADIANS(15*(($K$7+AE41)-12)))-TAN(RADIANS(AA41))*COS(RADIANS($AA$14)))))</f>
        <v>12.3217854513122</v>
      </c>
      <c r="AK41" s="190" t="n">
        <f aca="false">IF($J$7=12,SIGN(AJ41),SIGN($AJ$19))</f>
        <v>1</v>
      </c>
      <c r="AL41" s="191" t="n">
        <f aca="false">AJ41</f>
        <v>12.3217854513122</v>
      </c>
      <c r="AM41" s="192" t="n">
        <f aca="false">-AI41*SIN(RADIANS(AL41))</f>
        <v>-0.186817659138377</v>
      </c>
      <c r="AN41" s="193" t="n">
        <f aca="false">AI41*COS(RADIANS(AL41))</f>
        <v>0.855260644879791</v>
      </c>
      <c r="AO41" s="88"/>
      <c r="AP41" s="173"/>
      <c r="AQ41" s="173"/>
      <c r="AR41" s="110"/>
      <c r="AS41" s="89"/>
    </row>
    <row r="42" customFormat="false" ht="12.75" hidden="false" customHeight="false" outlineLevel="0" collapsed="false">
      <c r="A42" s="51"/>
      <c r="B42" s="174" t="n">
        <v>38219</v>
      </c>
      <c r="C42" s="134" t="n">
        <v>232</v>
      </c>
      <c r="D42" s="217" t="n">
        <v>12.708535757449</v>
      </c>
      <c r="E42" s="218" t="n">
        <v>3.2</v>
      </c>
      <c r="F42" s="176" t="n">
        <f aca="false">AF42</f>
        <v>31.6</v>
      </c>
      <c r="G42" s="135" t="n">
        <f aca="false">AG42</f>
        <v>45.7870882356538</v>
      </c>
      <c r="H42" s="177" t="n">
        <f aca="false">AI42</f>
        <v>0.972896066943369</v>
      </c>
      <c r="I42" s="136" t="n">
        <f aca="false">AJ42</f>
        <v>11.0854899645919</v>
      </c>
      <c r="J42" s="178" t="n">
        <f aca="false">IF($J$7=12,AM42,SIGN(AM$19)*ABS(AM42))</f>
        <v>-0.187062083336998</v>
      </c>
      <c r="K42" s="179" t="n">
        <f aca="false">IF(SIGN(J42)=SIGN(AM42),AN42,-AN42)</f>
        <v>0.954743177012278</v>
      </c>
      <c r="L42" s="45"/>
      <c r="M42" s="45"/>
      <c r="N42" s="45"/>
      <c r="O42" s="45"/>
      <c r="P42" s="45"/>
      <c r="Q42" s="45"/>
      <c r="R42" s="45"/>
      <c r="S42" s="116"/>
      <c r="W42" s="86"/>
      <c r="X42" s="108"/>
      <c r="Y42" s="180" t="n">
        <v>38219</v>
      </c>
      <c r="Z42" s="88" t="n">
        <v>232</v>
      </c>
      <c r="AA42" s="219" t="n">
        <v>12.708535757449</v>
      </c>
      <c r="AB42" s="220" t="n">
        <v>3.2</v>
      </c>
      <c r="AC42" s="183" t="n">
        <f aca="false">AB42/60</f>
        <v>0.0533333333333333</v>
      </c>
      <c r="AD42" s="183" t="n">
        <f aca="false">$L$5/60</f>
        <v>0.473333333333333</v>
      </c>
      <c r="AE42" s="184" t="n">
        <f aca="false">AC42+AD42</f>
        <v>0.526666666666666</v>
      </c>
      <c r="AF42" s="185" t="n">
        <f aca="false">60*AE42</f>
        <v>31.6</v>
      </c>
      <c r="AG42" s="186" t="n">
        <f aca="false">DEGREES(ASIN(SIN(RADIANS(AA42))*SIN(RADIANS($AA$14))+COS(RADIANS(AA42))*COS(RADIANS($AA$14))*COS(RADIANS(15*(($K$7+AE42)-12)))))</f>
        <v>45.7870882356538</v>
      </c>
      <c r="AH42" s="187" t="n">
        <f aca="false">IF((($AA$14&lt;23.44)*((AA42+(90-$AA$14))&gt;90)),180-AG42,AG42)</f>
        <v>45.7870882356538</v>
      </c>
      <c r="AI42" s="188" t="n">
        <f aca="false">$J$8/TAN(RADIANS(AH42))</f>
        <v>0.972896066943369</v>
      </c>
      <c r="AJ42" s="189" t="n">
        <f aca="false">DEGREES(ATAN(SIN(RADIANS(15*(($K$7+AE42)-12)))/(SIN(RADIANS($AA$14))*COS(RADIANS(15*(($K$7+AE42)-12)))-TAN(RADIANS(AA42))*COS(RADIANS($AA$14)))))</f>
        <v>11.0854899645919</v>
      </c>
      <c r="AK42" s="190" t="n">
        <f aca="false">IF($J$7=12,SIGN(AJ42),SIGN($AJ$19))</f>
        <v>1</v>
      </c>
      <c r="AL42" s="191" t="n">
        <f aca="false">AJ42</f>
        <v>11.0854899645919</v>
      </c>
      <c r="AM42" s="192" t="n">
        <f aca="false">-AI42*SIN(RADIANS(AL42))</f>
        <v>-0.187062083336998</v>
      </c>
      <c r="AN42" s="193" t="n">
        <f aca="false">AI42*COS(RADIANS(AL42))</f>
        <v>0.954743177012278</v>
      </c>
      <c r="AO42" s="88"/>
      <c r="AP42" s="173"/>
      <c r="AQ42" s="173"/>
      <c r="AR42" s="110"/>
      <c r="AS42" s="89"/>
    </row>
    <row r="43" customFormat="false" ht="12.75" hidden="false" customHeight="false" outlineLevel="0" collapsed="false">
      <c r="A43" s="51"/>
      <c r="B43" s="174" t="n">
        <v>38231</v>
      </c>
      <c r="C43" s="134" t="n">
        <v>244</v>
      </c>
      <c r="D43" s="217" t="n">
        <v>8.57103660684329</v>
      </c>
      <c r="E43" s="218" t="n">
        <v>-0.3</v>
      </c>
      <c r="F43" s="176" t="n">
        <f aca="false">AF43</f>
        <v>28.1</v>
      </c>
      <c r="G43" s="135" t="n">
        <f aca="false">AG43</f>
        <v>41.7555767145935</v>
      </c>
      <c r="H43" s="177" t="n">
        <f aca="false">AI43</f>
        <v>1.12018585121467</v>
      </c>
      <c r="I43" s="136" t="n">
        <f aca="false">AJ43</f>
        <v>9.32967475179469</v>
      </c>
      <c r="J43" s="178" t="n">
        <f aca="false">IF($J$7=12,AM43,SIGN(AM$19)*ABS(AM43))</f>
        <v>-0.181598832725549</v>
      </c>
      <c r="K43" s="179" t="n">
        <f aca="false">IF(SIGN(J43)=SIGN(AM43),AN43,-AN43)</f>
        <v>1.10536790491413</v>
      </c>
      <c r="L43" s="45"/>
      <c r="M43" s="45"/>
      <c r="N43" s="45"/>
      <c r="O43" s="45"/>
      <c r="P43" s="45"/>
      <c r="Q43" s="45"/>
      <c r="R43" s="45"/>
      <c r="S43" s="116"/>
      <c r="W43" s="86"/>
      <c r="X43" s="108"/>
      <c r="Y43" s="180" t="n">
        <v>38231</v>
      </c>
      <c r="Z43" s="88" t="n">
        <v>244</v>
      </c>
      <c r="AA43" s="219" t="n">
        <v>8.57103660684329</v>
      </c>
      <c r="AB43" s="220" t="n">
        <v>-0.3</v>
      </c>
      <c r="AC43" s="183" t="n">
        <f aca="false">AB43/60</f>
        <v>-0.005</v>
      </c>
      <c r="AD43" s="183" t="n">
        <f aca="false">$L$5/60</f>
        <v>0.473333333333333</v>
      </c>
      <c r="AE43" s="184" t="n">
        <f aca="false">AC43+AD43</f>
        <v>0.468333333333333</v>
      </c>
      <c r="AF43" s="185" t="n">
        <f aca="false">60*AE43</f>
        <v>28.1</v>
      </c>
      <c r="AG43" s="186" t="n">
        <f aca="false">DEGREES(ASIN(SIN(RADIANS(AA43))*SIN(RADIANS($AA$14))+COS(RADIANS(AA43))*COS(RADIANS($AA$14))*COS(RADIANS(15*(($K$7+AE43)-12)))))</f>
        <v>41.7555767145935</v>
      </c>
      <c r="AH43" s="187" t="n">
        <f aca="false">IF((($AA$14&lt;23.44)*((AA43+(90-$AA$14))&gt;90)),180-AG43,AG43)</f>
        <v>41.7555767145935</v>
      </c>
      <c r="AI43" s="188" t="n">
        <f aca="false">$J$8/TAN(RADIANS(AH43))</f>
        <v>1.12018585121467</v>
      </c>
      <c r="AJ43" s="189" t="n">
        <f aca="false">DEGREES(ATAN(SIN(RADIANS(15*(($K$7+AE43)-12)))/(SIN(RADIANS($AA$14))*COS(RADIANS(15*(($K$7+AE43)-12)))-TAN(RADIANS(AA43))*COS(RADIANS($AA$14)))))</f>
        <v>9.32967475179469</v>
      </c>
      <c r="AK43" s="190" t="n">
        <f aca="false">IF($J$7=12,SIGN(AJ43),SIGN($AJ$19))</f>
        <v>1</v>
      </c>
      <c r="AL43" s="191" t="n">
        <f aca="false">AJ43</f>
        <v>9.32967475179469</v>
      </c>
      <c r="AM43" s="192" t="n">
        <f aca="false">-AI43*SIN(RADIANS(AL43))</f>
        <v>-0.181598832725549</v>
      </c>
      <c r="AN43" s="193" t="n">
        <f aca="false">AI43*COS(RADIANS(AL43))</f>
        <v>1.10536790491413</v>
      </c>
      <c r="AO43" s="88"/>
      <c r="AP43" s="173"/>
      <c r="AQ43" s="173"/>
      <c r="AR43" s="110"/>
      <c r="AS43" s="89"/>
    </row>
    <row r="44" customFormat="false" ht="12.75" hidden="false" customHeight="false" outlineLevel="0" collapsed="false">
      <c r="A44" s="51"/>
      <c r="B44" s="174" t="n">
        <v>38240</v>
      </c>
      <c r="C44" s="134" t="n">
        <v>253</v>
      </c>
      <c r="D44" s="175" t="n">
        <v>5.24588059062442</v>
      </c>
      <c r="E44" s="216" t="n">
        <v>-3.3</v>
      </c>
      <c r="F44" s="176" t="n">
        <f aca="false">AF44</f>
        <v>25.1</v>
      </c>
      <c r="G44" s="135" t="n">
        <f aca="false">AG44</f>
        <v>38.5043793201314</v>
      </c>
      <c r="H44" s="177" t="n">
        <f aca="false">AI44</f>
        <v>1.25697508244104</v>
      </c>
      <c r="I44" s="136" t="n">
        <f aca="false">AJ44</f>
        <v>7.99492928878903</v>
      </c>
      <c r="J44" s="178" t="n">
        <f aca="false">IF($J$7=12,AM44,SIGN(AM$19)*ABS(AM44))</f>
        <v>-0.174826958921108</v>
      </c>
      <c r="K44" s="179" t="n">
        <f aca="false">IF(SIGN(J44)=SIGN(AM44),AN44,-AN44)</f>
        <v>1.24475776451166</v>
      </c>
      <c r="L44" s="45"/>
      <c r="M44" s="45"/>
      <c r="N44" s="45"/>
      <c r="O44" s="45"/>
      <c r="P44" s="45"/>
      <c r="Q44" s="45"/>
      <c r="R44" s="45"/>
      <c r="S44" s="116"/>
      <c r="W44" s="86"/>
      <c r="X44" s="108"/>
      <c r="Y44" s="180" t="n">
        <v>38240</v>
      </c>
      <c r="Z44" s="88" t="n">
        <v>253</v>
      </c>
      <c r="AA44" s="181" t="n">
        <v>5.24588059062442</v>
      </c>
      <c r="AB44" s="182" t="n">
        <v>-3.3</v>
      </c>
      <c r="AC44" s="183" t="n">
        <f aca="false">AB44/60</f>
        <v>-0.055</v>
      </c>
      <c r="AD44" s="183" t="n">
        <f aca="false">$L$5/60</f>
        <v>0.473333333333333</v>
      </c>
      <c r="AE44" s="184" t="n">
        <f aca="false">AC44+AD44</f>
        <v>0.418333333333333</v>
      </c>
      <c r="AF44" s="185" t="n">
        <f aca="false">60*AE44</f>
        <v>25.1</v>
      </c>
      <c r="AG44" s="186" t="n">
        <f aca="false">DEGREES(ASIN(SIN(RADIANS(AA44))*SIN(RADIANS($AA$14))+COS(RADIANS(AA44))*COS(RADIANS($AA$14))*COS(RADIANS(15*(($K$7+AE44)-12)))))</f>
        <v>38.5043793201314</v>
      </c>
      <c r="AH44" s="187" t="n">
        <f aca="false">IF((($AA$14&lt;23.44)*((AA44+(90-$AA$14))&gt;90)),180-AG44,AG44)</f>
        <v>38.5043793201314</v>
      </c>
      <c r="AI44" s="188" t="n">
        <f aca="false">$J$8/TAN(RADIANS(AH44))</f>
        <v>1.25697508244104</v>
      </c>
      <c r="AJ44" s="189" t="n">
        <f aca="false">DEGREES(ATAN(SIN(RADIANS(15*(($K$7+AE44)-12)))/(SIN(RADIANS($AA$14))*COS(RADIANS(15*(($K$7+AE44)-12)))-TAN(RADIANS(AA44))*COS(RADIANS($AA$14)))))</f>
        <v>7.99492928878903</v>
      </c>
      <c r="AK44" s="190" t="n">
        <f aca="false">IF($J$7=12,SIGN(AJ44),SIGN($AJ$19))</f>
        <v>1</v>
      </c>
      <c r="AL44" s="191" t="n">
        <f aca="false">AJ44</f>
        <v>7.99492928878903</v>
      </c>
      <c r="AM44" s="192" t="n">
        <f aca="false">-AI44*SIN(RADIANS(AL44))</f>
        <v>-0.174826958921108</v>
      </c>
      <c r="AN44" s="193" t="n">
        <f aca="false">AI44*COS(RADIANS(AL44))</f>
        <v>1.24475776451166</v>
      </c>
      <c r="AO44" s="88"/>
      <c r="AP44" s="173"/>
      <c r="AQ44" s="173"/>
      <c r="AR44" s="110"/>
      <c r="AS44" s="89"/>
    </row>
    <row r="45" customFormat="false" ht="12.75" hidden="false" customHeight="false" outlineLevel="0" collapsed="false">
      <c r="A45" s="51"/>
      <c r="B45" s="194" t="n">
        <v>38250</v>
      </c>
      <c r="C45" s="195" t="n">
        <v>263</v>
      </c>
      <c r="D45" s="196" t="n">
        <v>1.4137757701112</v>
      </c>
      <c r="E45" s="197" t="n">
        <v>-6.9</v>
      </c>
      <c r="F45" s="198" t="n">
        <f aca="false">AF45</f>
        <v>21.5</v>
      </c>
      <c r="G45" s="199" t="n">
        <f aca="false">AG45</f>
        <v>34.7444299295351</v>
      </c>
      <c r="H45" s="200" t="n">
        <f aca="false">AI45</f>
        <v>1.44179330700016</v>
      </c>
      <c r="I45" s="201" t="n">
        <f aca="false">AJ45</f>
        <v>6.54393740752687</v>
      </c>
      <c r="J45" s="202" t="n">
        <f aca="false">IF($J$7=12,AM45,SIGN(AM$19)*ABS(AM45))</f>
        <v>-0.164314123307943</v>
      </c>
      <c r="K45" s="203" t="n">
        <f aca="false">IF(SIGN(J45)=SIGN(AM45),AN45,-AN45)</f>
        <v>1.43239966803682</v>
      </c>
      <c r="L45" s="45"/>
      <c r="M45" s="45"/>
      <c r="N45" s="45"/>
      <c r="O45" s="45"/>
      <c r="P45" s="45"/>
      <c r="Q45" s="45"/>
      <c r="R45" s="45"/>
      <c r="S45" s="116"/>
      <c r="W45" s="86"/>
      <c r="X45" s="108"/>
      <c r="Y45" s="204" t="n">
        <v>38250</v>
      </c>
      <c r="Z45" s="205" t="n">
        <v>263</v>
      </c>
      <c r="AA45" s="206" t="n">
        <v>1.4137757701112</v>
      </c>
      <c r="AB45" s="207" t="n">
        <v>-6.9</v>
      </c>
      <c r="AC45" s="208" t="n">
        <f aca="false">AB45/60</f>
        <v>-0.115</v>
      </c>
      <c r="AD45" s="208" t="n">
        <f aca="false">$L$5/60</f>
        <v>0.473333333333333</v>
      </c>
      <c r="AE45" s="209" t="n">
        <f aca="false">AC45+AD45</f>
        <v>0.358333333333333</v>
      </c>
      <c r="AF45" s="210" t="n">
        <f aca="false">60*AE45</f>
        <v>21.5</v>
      </c>
      <c r="AG45" s="211" t="n">
        <f aca="false">DEGREES(ASIN(SIN(RADIANS(AA45))*SIN(RADIANS($AA$14))+COS(RADIANS(AA45))*COS(RADIANS($AA$14))*COS(RADIANS(15*(($K$7+AE45)-12)))))</f>
        <v>34.7444299295351</v>
      </c>
      <c r="AH45" s="212" t="n">
        <f aca="false">IF((($AA$14&lt;23.44)*((AA45+(90-$AA$14))&gt;90)),180-AG45,AG45)</f>
        <v>34.7444299295351</v>
      </c>
      <c r="AI45" s="213" t="n">
        <f aca="false">$J$8/TAN(RADIANS(AH45))</f>
        <v>1.44179330700016</v>
      </c>
      <c r="AJ45" s="214" t="n">
        <f aca="false">DEGREES(ATAN(SIN(RADIANS(15*(($K$7+AE45)-12)))/(SIN(RADIANS($AA$14))*COS(RADIANS(15*(($K$7+AE45)-12)))-TAN(RADIANS(AA45))*COS(RADIANS($AA$14)))))</f>
        <v>6.54393740752687</v>
      </c>
      <c r="AK45" s="190" t="n">
        <f aca="false">IF($J$7=12,SIGN(AJ45),SIGN($AJ$19))</f>
        <v>1</v>
      </c>
      <c r="AL45" s="215" t="n">
        <f aca="false">AJ45</f>
        <v>6.54393740752687</v>
      </c>
      <c r="AM45" s="192" t="n">
        <f aca="false">-AI45*SIN(RADIANS(AL45))</f>
        <v>-0.164314123307943</v>
      </c>
      <c r="AN45" s="193" t="n">
        <f aca="false">AI45*COS(RADIANS(AL45))</f>
        <v>1.43239966803682</v>
      </c>
      <c r="AO45" s="88"/>
      <c r="AP45" s="173"/>
      <c r="AQ45" s="173"/>
      <c r="AR45" s="110"/>
      <c r="AS45" s="89"/>
    </row>
    <row r="46" customFormat="false" ht="12.75" hidden="false" customHeight="false" outlineLevel="0" collapsed="false">
      <c r="A46" s="51"/>
      <c r="B46" s="174" t="n">
        <v>38261</v>
      </c>
      <c r="C46" s="134" t="n">
        <v>274</v>
      </c>
      <c r="D46" s="175" t="n">
        <v>-2.86598482795985</v>
      </c>
      <c r="E46" s="216" t="n">
        <v>-10.6</v>
      </c>
      <c r="F46" s="176" t="n">
        <f aca="false">AF46</f>
        <v>17.8</v>
      </c>
      <c r="G46" s="135" t="n">
        <f aca="false">AG46</f>
        <v>30.5234224057505</v>
      </c>
      <c r="H46" s="177" t="n">
        <f aca="false">AI46</f>
        <v>1.69607724106376</v>
      </c>
      <c r="I46" s="136" t="n">
        <f aca="false">AJ46</f>
        <v>5.1612095243946</v>
      </c>
      <c r="J46" s="178" t="n">
        <f aca="false">IF($J$7=12,AM46,SIGN(AM$19)*ABS(AM46))</f>
        <v>-0.152576266508399</v>
      </c>
      <c r="K46" s="179" t="n">
        <f aca="false">IF(SIGN(J46)=SIGN(AM46),AN46,-AN46)</f>
        <v>1.68920054776004</v>
      </c>
      <c r="L46" s="45"/>
      <c r="M46" s="230" t="s">
        <v>158</v>
      </c>
      <c r="N46" s="230"/>
      <c r="O46" s="230"/>
      <c r="P46" s="231" t="n">
        <f aca="false">AVERAGE(K27,K45)</f>
        <v>1.48514996470406</v>
      </c>
      <c r="Q46" s="232"/>
      <c r="R46" s="232"/>
      <c r="S46" s="116"/>
      <c r="W46" s="86"/>
      <c r="X46" s="108"/>
      <c r="Y46" s="158" t="n">
        <v>38261</v>
      </c>
      <c r="Z46" s="159" t="n">
        <v>274</v>
      </c>
      <c r="AA46" s="160" t="n">
        <v>-2.86598482795985</v>
      </c>
      <c r="AB46" s="161" t="n">
        <v>-10.6</v>
      </c>
      <c r="AC46" s="162" t="n">
        <f aca="false">AB46/60</f>
        <v>-0.176666666666667</v>
      </c>
      <c r="AD46" s="162" t="n">
        <f aca="false">$L$5/60</f>
        <v>0.473333333333333</v>
      </c>
      <c r="AE46" s="163" t="n">
        <f aca="false">AC46+AD46</f>
        <v>0.296666666666666</v>
      </c>
      <c r="AF46" s="164" t="n">
        <f aca="false">60*AE46</f>
        <v>17.8</v>
      </c>
      <c r="AG46" s="186" t="n">
        <f aca="false">DEGREES(ASIN(SIN(RADIANS(AA46))*SIN(RADIANS($AA$14))+COS(RADIANS(AA46))*COS(RADIANS($AA$14))*COS(RADIANS(15*(($K$7+AE46)-12)))))</f>
        <v>30.5234224057505</v>
      </c>
      <c r="AH46" s="187" t="n">
        <f aca="false">IF((($AA$14&lt;23.44)*((AA46+(90-$AA$14))&gt;90)),180-AG46,AG46)</f>
        <v>30.5234224057505</v>
      </c>
      <c r="AI46" s="188" t="n">
        <f aca="false">$J$8/TAN(RADIANS(AH46))</f>
        <v>1.69607724106376</v>
      </c>
      <c r="AJ46" s="189" t="n">
        <f aca="false">DEGREES(ATAN(SIN(RADIANS(15*(($K$7+AE46)-12)))/(SIN(RADIANS($AA$14))*COS(RADIANS(15*(($K$7+AE46)-12)))-TAN(RADIANS(AA46))*COS(RADIANS($AA$14)))))</f>
        <v>5.1612095243946</v>
      </c>
      <c r="AK46" s="190" t="n">
        <f aca="false">IF($J$7=12,SIGN(AJ46),SIGN($AJ$19))</f>
        <v>1</v>
      </c>
      <c r="AL46" s="191" t="n">
        <f aca="false">AJ46</f>
        <v>5.1612095243946</v>
      </c>
      <c r="AM46" s="171" t="n">
        <f aca="false">-AI46*SIN(RADIANS(AL46))</f>
        <v>-0.152576266508399</v>
      </c>
      <c r="AN46" s="172" t="n">
        <f aca="false">AI46*COS(RADIANS(AL46))</f>
        <v>1.68920054776004</v>
      </c>
      <c r="AO46" s="88"/>
      <c r="AP46" s="173"/>
      <c r="AQ46" s="173"/>
      <c r="AR46" s="110"/>
      <c r="AS46" s="89"/>
    </row>
    <row r="47" customFormat="false" ht="12.75" hidden="false" customHeight="false" outlineLevel="0" collapsed="false">
      <c r="A47" s="51"/>
      <c r="B47" s="174" t="n">
        <v>38270</v>
      </c>
      <c r="C47" s="134" t="n">
        <v>283</v>
      </c>
      <c r="D47" s="175" t="n">
        <v>-6.33372572084353</v>
      </c>
      <c r="E47" s="216" t="n">
        <v>-13.2</v>
      </c>
      <c r="F47" s="176" t="n">
        <f aca="false">AF47</f>
        <v>15.2</v>
      </c>
      <c r="G47" s="135" t="n">
        <f aca="false">AG47</f>
        <v>27.0886319358712</v>
      </c>
      <c r="H47" s="177" t="n">
        <f aca="false">AI47</f>
        <v>1.95512781301181</v>
      </c>
      <c r="I47" s="136" t="n">
        <f aca="false">AJ47</f>
        <v>4.24292422167565</v>
      </c>
      <c r="J47" s="178" t="n">
        <f aca="false">IF($J$7=12,AM47,SIGN(AM$19)*ABS(AM47))</f>
        <v>-0.144650783460307</v>
      </c>
      <c r="K47" s="179" t="n">
        <f aca="false">IF(SIGN(J47)=SIGN(AM47),AN47,-AN47)</f>
        <v>1.94976945202674</v>
      </c>
      <c r="L47" s="45"/>
      <c r="S47" s="116"/>
      <c r="W47" s="86"/>
      <c r="X47" s="108"/>
      <c r="Y47" s="180" t="n">
        <v>38270</v>
      </c>
      <c r="Z47" s="88" t="n">
        <v>283</v>
      </c>
      <c r="AA47" s="181" t="n">
        <v>-6.33372572084353</v>
      </c>
      <c r="AB47" s="182" t="n">
        <v>-13.2</v>
      </c>
      <c r="AC47" s="183" t="n">
        <f aca="false">AB47/60</f>
        <v>-0.22</v>
      </c>
      <c r="AD47" s="183" t="n">
        <f aca="false">$L$5/60</f>
        <v>0.473333333333333</v>
      </c>
      <c r="AE47" s="184" t="n">
        <f aca="false">AC47+AD47</f>
        <v>0.253333333333333</v>
      </c>
      <c r="AF47" s="185" t="n">
        <f aca="false">60*AE47</f>
        <v>15.2</v>
      </c>
      <c r="AG47" s="186" t="n">
        <f aca="false">DEGREES(ASIN(SIN(RADIANS(AA47))*SIN(RADIANS($AA$14))+COS(RADIANS(AA47))*COS(RADIANS($AA$14))*COS(RADIANS(15*(($K$7+AE47)-12)))))</f>
        <v>27.0886319358712</v>
      </c>
      <c r="AH47" s="187" t="n">
        <f aca="false">IF((($AA$14&lt;23.44)*((AA47+(90-$AA$14))&gt;90)),180-AG47,AG47)</f>
        <v>27.0886319358712</v>
      </c>
      <c r="AI47" s="188" t="n">
        <f aca="false">$J$8/TAN(RADIANS(AH47))</f>
        <v>1.95512781301181</v>
      </c>
      <c r="AJ47" s="189" t="n">
        <f aca="false">DEGREES(ATAN(SIN(RADIANS(15*(($K$7+AE47)-12)))/(SIN(RADIANS($AA$14))*COS(RADIANS(15*(($K$7+AE47)-12)))-TAN(RADIANS(AA47))*COS(RADIANS($AA$14)))))</f>
        <v>4.24292422167565</v>
      </c>
      <c r="AK47" s="190" t="n">
        <f aca="false">IF($J$7=12,SIGN(AJ47),SIGN($AJ$19))</f>
        <v>1</v>
      </c>
      <c r="AL47" s="191" t="n">
        <f aca="false">AJ47</f>
        <v>4.24292422167565</v>
      </c>
      <c r="AM47" s="192" t="n">
        <f aca="false">-AI47*SIN(RADIANS(AL47))</f>
        <v>-0.144650783460307</v>
      </c>
      <c r="AN47" s="193" t="n">
        <f aca="false">AI47*COS(RADIANS(AL47))</f>
        <v>1.94976945202674</v>
      </c>
      <c r="AO47" s="88"/>
      <c r="AP47" s="173"/>
      <c r="AQ47" s="173"/>
      <c r="AR47" s="110"/>
      <c r="AS47" s="89"/>
    </row>
    <row r="48" customFormat="false" ht="12.75" hidden="false" customHeight="false" outlineLevel="0" collapsed="false">
      <c r="A48" s="51"/>
      <c r="B48" s="174" t="n">
        <v>38280</v>
      </c>
      <c r="C48" s="134" t="n">
        <v>293</v>
      </c>
      <c r="D48" s="175" t="n">
        <v>-10.0553083287873</v>
      </c>
      <c r="E48" s="216" t="n">
        <v>-15.4</v>
      </c>
      <c r="F48" s="176" t="n">
        <f aca="false">AF48</f>
        <v>13</v>
      </c>
      <c r="G48" s="135" t="n">
        <f aca="false">AG48</f>
        <v>23.3901165114214</v>
      </c>
      <c r="H48" s="177" t="n">
        <f aca="false">AI48</f>
        <v>2.31195775199867</v>
      </c>
      <c r="I48" s="136" t="n">
        <f aca="false">AJ48</f>
        <v>3.48687911152743</v>
      </c>
      <c r="J48" s="178" t="n">
        <f aca="false">IF($J$7=12,AM48,SIGN(AM$19)*ABS(AM48))</f>
        <v>-0.140613183472194</v>
      </c>
      <c r="K48" s="179" t="n">
        <f aca="false">IF(SIGN(J48)=SIGN(AM48),AN48,-AN48)</f>
        <v>2.30767774606</v>
      </c>
      <c r="L48" s="45"/>
      <c r="M48" s="74" t="s">
        <v>159</v>
      </c>
      <c r="N48" s="45" t="s">
        <v>160</v>
      </c>
      <c r="O48" s="45"/>
      <c r="P48" s="45"/>
      <c r="Q48" s="45"/>
      <c r="R48" s="45"/>
      <c r="S48" s="116"/>
      <c r="W48" s="86"/>
      <c r="X48" s="108"/>
      <c r="Y48" s="180" t="n">
        <v>38280</v>
      </c>
      <c r="Z48" s="88" t="n">
        <v>293</v>
      </c>
      <c r="AA48" s="181" t="n">
        <v>-10.0553083287873</v>
      </c>
      <c r="AB48" s="182" t="n">
        <v>-15.4</v>
      </c>
      <c r="AC48" s="183" t="n">
        <f aca="false">AB48/60</f>
        <v>-0.256666666666667</v>
      </c>
      <c r="AD48" s="183" t="n">
        <f aca="false">$L$5/60</f>
        <v>0.473333333333333</v>
      </c>
      <c r="AE48" s="184" t="n">
        <f aca="false">AC48+AD48</f>
        <v>0.216666666666666</v>
      </c>
      <c r="AF48" s="185" t="n">
        <f aca="false">60*AE48</f>
        <v>13</v>
      </c>
      <c r="AG48" s="186" t="n">
        <f aca="false">DEGREES(ASIN(SIN(RADIANS(AA48))*SIN(RADIANS($AA$14))+COS(RADIANS(AA48))*COS(RADIANS($AA$14))*COS(RADIANS(15*(($K$7+AE48)-12)))))</f>
        <v>23.3901165114214</v>
      </c>
      <c r="AH48" s="187" t="n">
        <f aca="false">IF((($AA$14&lt;23.44)*((AA48+(90-$AA$14))&gt;90)),180-AG48,AG48)</f>
        <v>23.3901165114214</v>
      </c>
      <c r="AI48" s="188" t="n">
        <f aca="false">$J$8/TAN(RADIANS(AH48))</f>
        <v>2.31195775199867</v>
      </c>
      <c r="AJ48" s="189" t="n">
        <f aca="false">DEGREES(ATAN(SIN(RADIANS(15*(($K$7+AE48)-12)))/(SIN(RADIANS($AA$14))*COS(RADIANS(15*(($K$7+AE48)-12)))-TAN(RADIANS(AA48))*COS(RADIANS($AA$14)))))</f>
        <v>3.48687911152743</v>
      </c>
      <c r="AK48" s="190" t="n">
        <f aca="false">IF($J$7=12,SIGN(AJ48),SIGN($AJ$19))</f>
        <v>1</v>
      </c>
      <c r="AL48" s="191" t="n">
        <f aca="false">AJ48</f>
        <v>3.48687911152743</v>
      </c>
      <c r="AM48" s="192" t="n">
        <f aca="false">-AI48*SIN(RADIANS(AL48))</f>
        <v>-0.140613183472194</v>
      </c>
      <c r="AN48" s="193" t="n">
        <f aca="false">AI48*COS(RADIANS(AL48))</f>
        <v>2.30767774606</v>
      </c>
      <c r="AO48" s="88"/>
      <c r="AP48" s="173"/>
      <c r="AQ48" s="173"/>
      <c r="AR48" s="110"/>
      <c r="AS48" s="89"/>
    </row>
    <row r="49" customFormat="false" ht="12.75" hidden="false" customHeight="false" outlineLevel="0" collapsed="false">
      <c r="A49" s="51"/>
      <c r="B49" s="174" t="n">
        <v>38292</v>
      </c>
      <c r="C49" s="134" t="n">
        <v>304</v>
      </c>
      <c r="D49" s="175" t="n">
        <v>-13.8631920913527</v>
      </c>
      <c r="E49" s="216" t="n">
        <v>-16.5</v>
      </c>
      <c r="F49" s="176" t="n">
        <f aca="false">AF49</f>
        <v>11.9</v>
      </c>
      <c r="G49" s="135" t="n">
        <f aca="false">AG49</f>
        <v>19.5928803274818</v>
      </c>
      <c r="H49" s="177" t="n">
        <f aca="false">AI49</f>
        <v>2.80943092322735</v>
      </c>
      <c r="I49" s="136" t="n">
        <f aca="false">AJ49</f>
        <v>3.06594130676106</v>
      </c>
      <c r="J49" s="178" t="n">
        <f aca="false">IF($J$7=12,AM49,SIGN(AM$19)*ABS(AM49))</f>
        <v>-0.150263078723538</v>
      </c>
      <c r="K49" s="179" t="n">
        <f aca="false">IF(SIGN(J49)=SIGN(AM49),AN49,-AN49)</f>
        <v>2.80540961707174</v>
      </c>
      <c r="L49" s="45"/>
      <c r="M49" s="45"/>
      <c r="N49" s="94" t="s">
        <v>161</v>
      </c>
      <c r="O49" s="94"/>
      <c r="P49" s="94"/>
      <c r="Q49" s="94"/>
      <c r="R49" s="94"/>
      <c r="S49" s="116"/>
      <c r="W49" s="86"/>
      <c r="X49" s="108"/>
      <c r="Y49" s="180" t="n">
        <v>38292</v>
      </c>
      <c r="Z49" s="88" t="n">
        <v>304</v>
      </c>
      <c r="AA49" s="181" t="n">
        <v>-13.8631920913527</v>
      </c>
      <c r="AB49" s="182" t="n">
        <v>-16.5</v>
      </c>
      <c r="AC49" s="183" t="n">
        <f aca="false">AB49/60</f>
        <v>-0.275</v>
      </c>
      <c r="AD49" s="183" t="n">
        <f aca="false">$L$5/60</f>
        <v>0.473333333333333</v>
      </c>
      <c r="AE49" s="184" t="n">
        <f aca="false">AC49+AD49</f>
        <v>0.198333333333333</v>
      </c>
      <c r="AF49" s="185" t="n">
        <f aca="false">60*AE49</f>
        <v>11.9</v>
      </c>
      <c r="AG49" s="186" t="n">
        <f aca="false">DEGREES(ASIN(SIN(RADIANS(AA49))*SIN(RADIANS($AA$14))+COS(RADIANS(AA49))*COS(RADIANS($AA$14))*COS(RADIANS(15*(($K$7+AE49)-12)))))</f>
        <v>19.5928803274818</v>
      </c>
      <c r="AH49" s="187" t="n">
        <f aca="false">IF((($AA$14&lt;23.44)*((AA49+(90-$AA$14))&gt;90)),180-AG49,AG49)</f>
        <v>19.5928803274818</v>
      </c>
      <c r="AI49" s="188" t="n">
        <f aca="false">$J$8/TAN(RADIANS(AH49))</f>
        <v>2.80943092322735</v>
      </c>
      <c r="AJ49" s="189" t="n">
        <f aca="false">DEGREES(ATAN(SIN(RADIANS(15*(($K$7+AE49)-12)))/(SIN(RADIANS($AA$14))*COS(RADIANS(15*(($K$7+AE49)-12)))-TAN(RADIANS(AA49))*COS(RADIANS($AA$14)))))</f>
        <v>3.06594130676106</v>
      </c>
      <c r="AK49" s="190" t="n">
        <f aca="false">IF($J$7=12,SIGN(AJ49),SIGN($AJ$19))</f>
        <v>1</v>
      </c>
      <c r="AL49" s="191" t="n">
        <f aca="false">AJ49</f>
        <v>3.06594130676106</v>
      </c>
      <c r="AM49" s="192" t="n">
        <f aca="false">-AI49*SIN(RADIANS(AL49))</f>
        <v>-0.150263078723538</v>
      </c>
      <c r="AN49" s="193" t="n">
        <f aca="false">AI49*COS(RADIANS(AL49))</f>
        <v>2.80540961707174</v>
      </c>
      <c r="AO49" s="88"/>
      <c r="AP49" s="173"/>
      <c r="AQ49" s="173"/>
      <c r="AR49" s="110"/>
      <c r="AS49" s="89"/>
    </row>
    <row r="50" customFormat="false" ht="12.75" hidden="false" customHeight="false" outlineLevel="0" collapsed="false">
      <c r="A50" s="51"/>
      <c r="B50" s="174" t="n">
        <v>38301</v>
      </c>
      <c r="C50" s="134" t="n">
        <v>314</v>
      </c>
      <c r="D50" s="175" t="n">
        <v>-16.9401105582701</v>
      </c>
      <c r="E50" s="216" t="n">
        <v>-16.0070340074484</v>
      </c>
      <c r="F50" s="176" t="n">
        <f aca="false">AF50</f>
        <v>12.3929659925516</v>
      </c>
      <c r="G50" s="135" t="n">
        <f aca="false">AG50</f>
        <v>16.5137638183063</v>
      </c>
      <c r="H50" s="177" t="n">
        <f aca="false">AI50</f>
        <v>3.37296778089826</v>
      </c>
      <c r="I50" s="136" t="n">
        <f aca="false">AJ50</f>
        <v>3.09131397812549</v>
      </c>
      <c r="J50" s="178" t="n">
        <f aca="false">IF($J$7=12,AM50,SIGN(AM$19)*ABS(AM50))</f>
        <v>-0.181895499154683</v>
      </c>
      <c r="K50" s="179" t="n">
        <f aca="false">IF(SIGN(J50)=SIGN(AM50),AN50,-AN50)</f>
        <v>3.36805963105837</v>
      </c>
      <c r="L50" s="45"/>
      <c r="M50" s="45"/>
      <c r="N50" s="94" t="s">
        <v>162</v>
      </c>
      <c r="O50" s="94"/>
      <c r="P50" s="94"/>
      <c r="Q50" s="94"/>
      <c r="R50" s="94"/>
      <c r="S50" s="116"/>
      <c r="W50" s="86"/>
      <c r="X50" s="108"/>
      <c r="Y50" s="180" t="n">
        <v>38301</v>
      </c>
      <c r="Z50" s="88" t="n">
        <v>314</v>
      </c>
      <c r="AA50" s="181" t="n">
        <v>-16.9401105582701</v>
      </c>
      <c r="AB50" s="182" t="n">
        <v>-16.0070340074484</v>
      </c>
      <c r="AC50" s="183" t="n">
        <f aca="false">AB50/60</f>
        <v>-0.26678390012414</v>
      </c>
      <c r="AD50" s="183" t="n">
        <f aca="false">$L$5/60</f>
        <v>0.473333333333333</v>
      </c>
      <c r="AE50" s="184" t="n">
        <f aca="false">AC50+AD50</f>
        <v>0.206549433209193</v>
      </c>
      <c r="AF50" s="185" t="n">
        <f aca="false">60*AE50</f>
        <v>12.3929659925516</v>
      </c>
      <c r="AG50" s="186" t="n">
        <f aca="false">DEGREES(ASIN(SIN(RADIANS(AA50))*SIN(RADIANS($AA$14))+COS(RADIANS(AA50))*COS(RADIANS($AA$14))*COS(RADIANS(15*(($K$7+AE50)-12)))))</f>
        <v>16.5137638183063</v>
      </c>
      <c r="AH50" s="187" t="n">
        <f aca="false">IF((($AA$14&lt;23.44)*((AA50+(90-$AA$14))&gt;90)),180-AG50,AG50)</f>
        <v>16.5137638183063</v>
      </c>
      <c r="AI50" s="188" t="n">
        <f aca="false">$J$8/TAN(RADIANS(AH50))</f>
        <v>3.37296778089826</v>
      </c>
      <c r="AJ50" s="189" t="n">
        <f aca="false">DEGREES(ATAN(SIN(RADIANS(15*(($K$7+AE50)-12)))/(SIN(RADIANS($AA$14))*COS(RADIANS(15*(($K$7+AE50)-12)))-TAN(RADIANS(AA50))*COS(RADIANS($AA$14)))))</f>
        <v>3.09131397812549</v>
      </c>
      <c r="AK50" s="190" t="n">
        <f aca="false">IF($J$7=12,SIGN(AJ50),SIGN($AJ$19))</f>
        <v>1</v>
      </c>
      <c r="AL50" s="191" t="n">
        <f aca="false">AJ50</f>
        <v>3.09131397812549</v>
      </c>
      <c r="AM50" s="192" t="n">
        <f aca="false">-AI50*SIN(RADIANS(AL50))</f>
        <v>-0.181895499154683</v>
      </c>
      <c r="AN50" s="193" t="n">
        <f aca="false">AI50*COS(RADIANS(AL50))</f>
        <v>3.36805963105837</v>
      </c>
      <c r="AO50" s="88"/>
      <c r="AP50" s="173"/>
      <c r="AQ50" s="173"/>
      <c r="AR50" s="110"/>
      <c r="AS50" s="89"/>
    </row>
    <row r="51" customFormat="false" ht="12.75" hidden="false" customHeight="false" outlineLevel="0" collapsed="false">
      <c r="A51" s="51"/>
      <c r="B51" s="174" t="n">
        <v>38311</v>
      </c>
      <c r="C51" s="134" t="n">
        <v>324</v>
      </c>
      <c r="D51" s="175" t="n">
        <v>-19.5309537188955</v>
      </c>
      <c r="E51" s="216" t="n">
        <v>-14.1</v>
      </c>
      <c r="F51" s="176" t="n">
        <f aca="false">AF51</f>
        <v>14.3</v>
      </c>
      <c r="G51" s="135" t="n">
        <f aca="false">AG51</f>
        <v>13.9092887497887</v>
      </c>
      <c r="H51" s="177" t="n">
        <f aca="false">AI51</f>
        <v>4.03800512903893</v>
      </c>
      <c r="I51" s="136" t="n">
        <f aca="false">AJ51</f>
        <v>3.47094953260693</v>
      </c>
      <c r="J51" s="178" t="n">
        <f aca="false">IF($J$7=12,AM51,SIGN(AM$19)*ABS(AM51))</f>
        <v>-0.244470728108811</v>
      </c>
      <c r="K51" s="179" t="n">
        <f aca="false">IF(SIGN(J51)=SIGN(AM51),AN51,-AN51)</f>
        <v>4.03059790666877</v>
      </c>
      <c r="L51" s="45"/>
      <c r="M51" s="45"/>
      <c r="N51" s="92" t="s">
        <v>163</v>
      </c>
      <c r="O51" s="94"/>
      <c r="P51" s="94"/>
      <c r="Q51" s="94"/>
      <c r="R51" s="94"/>
      <c r="S51" s="116"/>
      <c r="W51" s="86"/>
      <c r="X51" s="108"/>
      <c r="Y51" s="180" t="n">
        <v>38311</v>
      </c>
      <c r="Z51" s="88" t="n">
        <v>324</v>
      </c>
      <c r="AA51" s="181" t="n">
        <v>-19.5309537188955</v>
      </c>
      <c r="AB51" s="182" t="n">
        <v>-14.1</v>
      </c>
      <c r="AC51" s="183" t="n">
        <f aca="false">AB51/60</f>
        <v>-0.235</v>
      </c>
      <c r="AD51" s="183" t="n">
        <f aca="false">$L$5/60</f>
        <v>0.473333333333333</v>
      </c>
      <c r="AE51" s="184" t="n">
        <f aca="false">AC51+AD51</f>
        <v>0.238333333333333</v>
      </c>
      <c r="AF51" s="185" t="n">
        <f aca="false">60*AE51</f>
        <v>14.3</v>
      </c>
      <c r="AG51" s="186" t="n">
        <f aca="false">DEGREES(ASIN(SIN(RADIANS(AA51))*SIN(RADIANS($AA$14))+COS(RADIANS(AA51))*COS(RADIANS($AA$14))*COS(RADIANS(15*(($K$7+AE51)-12)))))</f>
        <v>13.9092887497887</v>
      </c>
      <c r="AH51" s="187" t="n">
        <f aca="false">IF((($AA$14&lt;23.44)*((AA51+(90-$AA$14))&gt;90)),180-AG51,AG51)</f>
        <v>13.9092887497887</v>
      </c>
      <c r="AI51" s="188" t="n">
        <f aca="false">$J$8/TAN(RADIANS(AH51))</f>
        <v>4.03800512903893</v>
      </c>
      <c r="AJ51" s="189" t="n">
        <f aca="false">DEGREES(ATAN(SIN(RADIANS(15*(($K$7+AE51)-12)))/(SIN(RADIANS($AA$14))*COS(RADIANS(15*(($K$7+AE51)-12)))-TAN(RADIANS(AA51))*COS(RADIANS($AA$14)))))</f>
        <v>3.47094953260693</v>
      </c>
      <c r="AK51" s="190" t="n">
        <f aca="false">IF($J$7=12,SIGN(AJ51),SIGN($AJ$19))</f>
        <v>1</v>
      </c>
      <c r="AL51" s="191" t="n">
        <f aca="false">AJ51</f>
        <v>3.47094953260693</v>
      </c>
      <c r="AM51" s="192" t="n">
        <f aca="false">-AI51*SIN(RADIANS(AL51))</f>
        <v>-0.244470728108811</v>
      </c>
      <c r="AN51" s="193" t="n">
        <f aca="false">AI51*COS(RADIANS(AL51))</f>
        <v>4.03059790666877</v>
      </c>
      <c r="AO51" s="88"/>
      <c r="AP51" s="88"/>
      <c r="AQ51" s="173"/>
      <c r="AR51" s="110"/>
      <c r="AS51" s="89"/>
    </row>
    <row r="52" customFormat="false" ht="12.75" hidden="false" customHeight="false" outlineLevel="0" collapsed="false">
      <c r="A52" s="51"/>
      <c r="B52" s="174" t="n">
        <v>38322</v>
      </c>
      <c r="C52" s="134" t="n">
        <v>335</v>
      </c>
      <c r="D52" s="175" t="n">
        <v>-21.6912557119485</v>
      </c>
      <c r="E52" s="216" t="n">
        <v>-10.6</v>
      </c>
      <c r="F52" s="176" t="n">
        <f aca="false">AF52</f>
        <v>17.8</v>
      </c>
      <c r="G52" s="135" t="n">
        <f aca="false">AG52</f>
        <v>11.7182625139793</v>
      </c>
      <c r="H52" s="177" t="n">
        <f aca="false">AI52</f>
        <v>4.82107828654237</v>
      </c>
      <c r="I52" s="136" t="n">
        <f aca="false">AJ52</f>
        <v>4.2224810773004</v>
      </c>
      <c r="J52" s="178" t="n">
        <f aca="false">IF($J$7=12,AM52,SIGN(AM$19)*ABS(AM52))</f>
        <v>-0.354973615435405</v>
      </c>
      <c r="K52" s="179" t="n">
        <f aca="false">IF(SIGN(J52)=SIGN(AM52),AN52,-AN52)</f>
        <v>4.80799226052986</v>
      </c>
      <c r="L52" s="45"/>
      <c r="M52" s="45"/>
      <c r="N52" s="92" t="s">
        <v>164</v>
      </c>
      <c r="O52" s="94"/>
      <c r="P52" s="94"/>
      <c r="Q52" s="94"/>
      <c r="R52" s="94"/>
      <c r="S52" s="116"/>
      <c r="W52" s="86"/>
      <c r="X52" s="108"/>
      <c r="Y52" s="180" t="n">
        <v>38322</v>
      </c>
      <c r="Z52" s="88" t="n">
        <v>335</v>
      </c>
      <c r="AA52" s="181" t="n">
        <v>-21.6912557119485</v>
      </c>
      <c r="AB52" s="182" t="n">
        <v>-10.6</v>
      </c>
      <c r="AC52" s="183" t="n">
        <f aca="false">AB52/60</f>
        <v>-0.176666666666667</v>
      </c>
      <c r="AD52" s="183" t="n">
        <f aca="false">$L$5/60</f>
        <v>0.473333333333333</v>
      </c>
      <c r="AE52" s="184" t="n">
        <f aca="false">AC52+AD52</f>
        <v>0.296666666666666</v>
      </c>
      <c r="AF52" s="185" t="n">
        <f aca="false">60*AE52</f>
        <v>17.8</v>
      </c>
      <c r="AG52" s="186" t="n">
        <f aca="false">DEGREES(ASIN(SIN(RADIANS(AA52))*SIN(RADIANS($AA$14))+COS(RADIANS(AA52))*COS(RADIANS($AA$14))*COS(RADIANS(15*(($K$7+AE52)-12)))))</f>
        <v>11.7182625139793</v>
      </c>
      <c r="AH52" s="187" t="n">
        <f aca="false">IF((($AA$14&lt;23.44)*((AA52+(90-$AA$14))&gt;90)),180-AG52,AG52)</f>
        <v>11.7182625139793</v>
      </c>
      <c r="AI52" s="188" t="n">
        <f aca="false">$J$8/TAN(RADIANS(AH52))</f>
        <v>4.82107828654237</v>
      </c>
      <c r="AJ52" s="189" t="n">
        <f aca="false">DEGREES(ATAN(SIN(RADIANS(15*(($K$7+AE52)-12)))/(SIN(RADIANS($AA$14))*COS(RADIANS(15*(($K$7+AE52)-12)))-TAN(RADIANS(AA52))*COS(RADIANS($AA$14)))))</f>
        <v>4.2224810773004</v>
      </c>
      <c r="AK52" s="190" t="n">
        <f aca="false">IF($J$7=12,SIGN(AJ52),SIGN($AJ$19))</f>
        <v>1</v>
      </c>
      <c r="AL52" s="191" t="n">
        <f aca="false">AJ52</f>
        <v>4.2224810773004</v>
      </c>
      <c r="AM52" s="192" t="n">
        <f aca="false">-AI52*SIN(RADIANS(AL52))</f>
        <v>-0.354973615435405</v>
      </c>
      <c r="AN52" s="193" t="n">
        <f aca="false">AI52*COS(RADIANS(AL52))</f>
        <v>4.80799226052986</v>
      </c>
      <c r="AO52" s="88"/>
      <c r="AP52" s="173"/>
      <c r="AQ52" s="173"/>
      <c r="AR52" s="110"/>
      <c r="AS52" s="89"/>
    </row>
    <row r="53" customFormat="false" ht="12.75" hidden="false" customHeight="false" outlineLevel="0" collapsed="false">
      <c r="A53" s="51"/>
      <c r="B53" s="174" t="n">
        <v>38331</v>
      </c>
      <c r="C53" s="134" t="n">
        <v>344</v>
      </c>
      <c r="D53" s="175" t="n">
        <v>-22.8407059896225</v>
      </c>
      <c r="E53" s="216" t="n">
        <v>-6.8</v>
      </c>
      <c r="F53" s="176" t="n">
        <f aca="false">AF53</f>
        <v>21.6</v>
      </c>
      <c r="G53" s="135" t="n">
        <f aca="false">AG53</f>
        <v>10.5277092955128</v>
      </c>
      <c r="H53" s="177" t="n">
        <f aca="false">AI53</f>
        <v>5.38099254562147</v>
      </c>
      <c r="I53" s="136" t="n">
        <f aca="false">AJ53</f>
        <v>5.06086762936721</v>
      </c>
      <c r="J53" s="178" t="n">
        <f aca="false">IF($J$7=12,AM53,SIGN(AM$19)*ABS(AM53))</f>
        <v>-0.474678830045481</v>
      </c>
      <c r="K53" s="179" t="n">
        <f aca="false">IF(SIGN(J53)=SIGN(AM53),AN53,-AN53)</f>
        <v>5.36001499851824</v>
      </c>
      <c r="L53" s="45"/>
      <c r="M53" s="45"/>
      <c r="N53" s="92" t="s">
        <v>165</v>
      </c>
      <c r="O53" s="94"/>
      <c r="P53" s="94"/>
      <c r="Q53" s="94"/>
      <c r="R53" s="94"/>
      <c r="S53" s="116"/>
      <c r="W53" s="86"/>
      <c r="X53" s="108"/>
      <c r="Y53" s="180" t="n">
        <v>38331</v>
      </c>
      <c r="Z53" s="88" t="n">
        <v>344</v>
      </c>
      <c r="AA53" s="181" t="n">
        <v>-22.8407059896225</v>
      </c>
      <c r="AB53" s="182" t="n">
        <v>-6.8</v>
      </c>
      <c r="AC53" s="183" t="n">
        <f aca="false">AB53/60</f>
        <v>-0.113333333333333</v>
      </c>
      <c r="AD53" s="183" t="n">
        <f aca="false">$L$5/60</f>
        <v>0.473333333333333</v>
      </c>
      <c r="AE53" s="184" t="n">
        <f aca="false">AC53+AD53</f>
        <v>0.36</v>
      </c>
      <c r="AF53" s="185" t="n">
        <f aca="false">60*AE53</f>
        <v>21.6</v>
      </c>
      <c r="AG53" s="186" t="n">
        <f aca="false">DEGREES(ASIN(SIN(RADIANS(AA53))*SIN(RADIANS($AA$14))+COS(RADIANS(AA53))*COS(RADIANS($AA$14))*COS(RADIANS(15*(($K$7+AE53)-12)))))</f>
        <v>10.5277092955128</v>
      </c>
      <c r="AH53" s="187" t="n">
        <f aca="false">IF((($AA$14&lt;23.44)*((AA53+(90-$AA$14))&gt;90)),180-AG53,AG53)</f>
        <v>10.5277092955128</v>
      </c>
      <c r="AI53" s="188" t="n">
        <f aca="false">$J$8/TAN(RADIANS(AH53))</f>
        <v>5.38099254562147</v>
      </c>
      <c r="AJ53" s="189" t="n">
        <f aca="false">DEGREES(ATAN(SIN(RADIANS(15*(($K$7+AE53)-12)))/(SIN(RADIANS($AA$14))*COS(RADIANS(15*(($K$7+AE53)-12)))-TAN(RADIANS(AA53))*COS(RADIANS($AA$14)))))</f>
        <v>5.06086762936721</v>
      </c>
      <c r="AK53" s="190" t="n">
        <f aca="false">IF($J$7=12,SIGN(AJ53),SIGN($AJ$19))</f>
        <v>1</v>
      </c>
      <c r="AL53" s="191" t="n">
        <f aca="false">AJ53</f>
        <v>5.06086762936721</v>
      </c>
      <c r="AM53" s="192" t="n">
        <f aca="false">-AI53*SIN(RADIANS(AL53))</f>
        <v>-0.474678830045481</v>
      </c>
      <c r="AN53" s="193" t="n">
        <f aca="false">AI53*COS(RADIANS(AL53))</f>
        <v>5.36001499851824</v>
      </c>
      <c r="AO53" s="88"/>
      <c r="AP53" s="173"/>
      <c r="AQ53" s="173"/>
      <c r="AR53" s="110"/>
      <c r="AS53" s="89"/>
    </row>
    <row r="54" customFormat="false" ht="13.5" hidden="false" customHeight="false" outlineLevel="0" collapsed="false">
      <c r="A54" s="51"/>
      <c r="B54" s="233" t="n">
        <v>38341</v>
      </c>
      <c r="C54" s="234" t="n">
        <v>354</v>
      </c>
      <c r="D54" s="235" t="n">
        <v>-23.4059455385913</v>
      </c>
      <c r="E54" s="236" t="n">
        <v>-1.9</v>
      </c>
      <c r="F54" s="237" t="n">
        <f aca="false">AF54</f>
        <v>26.5</v>
      </c>
      <c r="G54" s="238" t="n">
        <f aca="false">AG54</f>
        <v>9.89727727354932</v>
      </c>
      <c r="H54" s="239" t="n">
        <f aca="false">AI54</f>
        <v>5.73134970159335</v>
      </c>
      <c r="I54" s="240" t="n">
        <f aca="false">AJ54</f>
        <v>6.16987583676966</v>
      </c>
      <c r="J54" s="241" t="n">
        <f aca="false">IF($J$7=12,AM54,SIGN(AM$19)*ABS(AM54))</f>
        <v>-0.615986267014823</v>
      </c>
      <c r="K54" s="242" t="n">
        <f aca="false">IF(SIGN(J54)=SIGN(AM54),AN54,-AN54)</f>
        <v>5.69815148278837</v>
      </c>
      <c r="L54" s="82"/>
      <c r="M54" s="82"/>
      <c r="N54" s="82"/>
      <c r="O54" s="82"/>
      <c r="P54" s="82"/>
      <c r="Q54" s="82"/>
      <c r="R54" s="82"/>
      <c r="S54" s="243"/>
      <c r="W54" s="86"/>
      <c r="X54" s="108"/>
      <c r="Y54" s="204" t="n">
        <v>38341</v>
      </c>
      <c r="Z54" s="205" t="n">
        <v>354</v>
      </c>
      <c r="AA54" s="206" t="n">
        <v>-23.4059455385913</v>
      </c>
      <c r="AB54" s="207" t="n">
        <v>-1.9</v>
      </c>
      <c r="AC54" s="208" t="n">
        <f aca="false">AB54/60</f>
        <v>-0.0316666666666667</v>
      </c>
      <c r="AD54" s="208" t="n">
        <f aca="false">$L$5/60</f>
        <v>0.473333333333333</v>
      </c>
      <c r="AE54" s="209" t="n">
        <f aca="false">AC54+AD54</f>
        <v>0.441666666666666</v>
      </c>
      <c r="AF54" s="210" t="n">
        <f aca="false">60*AE54</f>
        <v>26.5</v>
      </c>
      <c r="AG54" s="244" t="n">
        <f aca="false">DEGREES(ASIN(SIN(RADIANS(AA54))*SIN(RADIANS($AA$14))+COS(RADIANS(AA54))*COS(RADIANS($AA$14))*COS(RADIANS(15*(($K$7+AE54)-12)))))</f>
        <v>9.89727727354932</v>
      </c>
      <c r="AH54" s="245" t="n">
        <f aca="false">IF((($AA$14&lt;23.44)*((AA54+(90-$AA$14))&gt;90)),180-AG54,AG54)</f>
        <v>9.89727727354932</v>
      </c>
      <c r="AI54" s="246" t="n">
        <f aca="false">$J$8/TAN(RADIANS(AH54))</f>
        <v>5.73134970159335</v>
      </c>
      <c r="AJ54" s="247" t="n">
        <f aca="false">DEGREES(ATAN(SIN(RADIANS(15*(($K$7+AE54)-12)))/(SIN(RADIANS($AA$14))*COS(RADIANS(15*(($K$7+AE54)-12)))-TAN(RADIANS(AA54))*COS(RADIANS($AA$14)))))</f>
        <v>6.16987583676966</v>
      </c>
      <c r="AK54" s="248" t="n">
        <f aca="false">IF($J$7=12,SIGN(AJ54),SIGN($AJ$19))</f>
        <v>1</v>
      </c>
      <c r="AL54" s="249" t="n">
        <f aca="false">AJ54</f>
        <v>6.16987583676966</v>
      </c>
      <c r="AM54" s="250" t="n">
        <f aca="false">-AI54*SIN(RADIANS(AL54))</f>
        <v>-0.615986267014823</v>
      </c>
      <c r="AN54" s="251" t="n">
        <f aca="false">AI54*COS(RADIANS(AL54))</f>
        <v>5.69815148278837</v>
      </c>
      <c r="AO54" s="88"/>
      <c r="AP54" s="173"/>
      <c r="AQ54" s="173"/>
      <c r="AR54" s="110"/>
      <c r="AS54" s="89"/>
    </row>
    <row r="55" customFormat="false" ht="12.75" hidden="false" customHeight="false" outlineLevel="0" collapsed="false">
      <c r="W55" s="86"/>
      <c r="X55" s="108"/>
      <c r="Y55" s="88"/>
      <c r="Z55" s="252"/>
      <c r="AA55" s="88"/>
      <c r="AB55" s="88"/>
      <c r="AC55" s="88"/>
      <c r="AD55" s="88"/>
      <c r="AE55" s="88"/>
      <c r="AF55" s="88"/>
      <c r="AG55" s="253"/>
      <c r="AH55" s="253"/>
      <c r="AI55" s="88"/>
      <c r="AJ55" s="88"/>
      <c r="AK55" s="88"/>
      <c r="AL55" s="88"/>
      <c r="AM55" s="109"/>
      <c r="AN55" s="88"/>
      <c r="AO55" s="88"/>
      <c r="AP55" s="173"/>
      <c r="AQ55" s="88"/>
      <c r="AR55" s="110"/>
      <c r="AS55" s="89"/>
    </row>
    <row r="56" customFormat="false" ht="12.75" hidden="false" customHeight="false" outlineLevel="0" collapsed="false">
      <c r="B56" s="74" t="s">
        <v>159</v>
      </c>
      <c r="C56" s="45" t="s">
        <v>166</v>
      </c>
      <c r="W56" s="86"/>
      <c r="X56" s="108"/>
      <c r="Y56" s="88"/>
      <c r="Z56" s="88"/>
      <c r="AA56" s="88"/>
      <c r="AB56" s="88"/>
      <c r="AC56" s="88"/>
      <c r="AD56" s="88"/>
      <c r="AE56" s="88"/>
      <c r="AF56" s="88"/>
      <c r="AG56" s="254"/>
      <c r="AH56" s="254"/>
      <c r="AI56" s="88"/>
      <c r="AJ56" s="88"/>
      <c r="AK56" s="88"/>
      <c r="AL56" s="88"/>
      <c r="AM56" s="109"/>
      <c r="AN56" s="88"/>
      <c r="AO56" s="88"/>
      <c r="AP56" s="173"/>
      <c r="AQ56" s="88"/>
      <c r="AR56" s="110"/>
      <c r="AS56" s="89"/>
    </row>
    <row r="57" customFormat="false" ht="12.75" hidden="false" customHeight="false" outlineLevel="0" collapsed="false">
      <c r="B57" s="45"/>
      <c r="C57" s="45" t="s">
        <v>167</v>
      </c>
      <c r="W57" s="86"/>
      <c r="X57" s="10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109"/>
      <c r="AN57" s="88"/>
      <c r="AO57" s="88"/>
      <c r="AP57" s="173"/>
      <c r="AQ57" s="88"/>
      <c r="AR57" s="110"/>
      <c r="AS57" s="89"/>
    </row>
    <row r="58" customFormat="false" ht="12.75" hidden="false" customHeight="false" outlineLevel="0" collapsed="false">
      <c r="B58" s="45"/>
      <c r="C58" s="45"/>
      <c r="W58" s="86"/>
      <c r="X58" s="10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109"/>
      <c r="AN58" s="88"/>
      <c r="AO58" s="88"/>
      <c r="AP58" s="88"/>
      <c r="AQ58" s="88"/>
      <c r="AR58" s="110"/>
      <c r="AS58" s="89"/>
    </row>
    <row r="59" customFormat="false" ht="12.75" hidden="false" customHeight="false" outlineLevel="0" collapsed="false">
      <c r="B59" s="74" t="s">
        <v>114</v>
      </c>
      <c r="C59" s="51" t="s">
        <v>115</v>
      </c>
      <c r="W59" s="86"/>
      <c r="X59" s="10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109"/>
      <c r="AN59" s="88"/>
      <c r="AO59" s="88"/>
      <c r="AP59" s="88"/>
      <c r="AQ59" s="88"/>
      <c r="AR59" s="110"/>
      <c r="AS59" s="89"/>
    </row>
    <row r="60" customFormat="false" ht="12.75" hidden="false" customHeight="false" outlineLevel="0" collapsed="false">
      <c r="U60" s="255"/>
      <c r="V60" s="45"/>
      <c r="W60" s="45"/>
      <c r="X60" s="45"/>
      <c r="Y60" s="45"/>
      <c r="Z60" s="45"/>
      <c r="AA60" s="45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256"/>
      <c r="AN60" s="257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</row>
    <row r="61" customFormat="false" ht="12.75" hidden="false" customHeight="false" outlineLevel="0" collapsed="false">
      <c r="B61" s="258" t="s">
        <v>168</v>
      </c>
      <c r="C61" s="51"/>
      <c r="U61" s="255"/>
      <c r="V61" s="45"/>
      <c r="W61" s="45"/>
      <c r="X61" s="45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6"/>
      <c r="AN61" s="257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</row>
    <row r="62" customFormat="false" ht="12.75" hidden="false" customHeight="false" outlineLevel="0" collapsed="false">
      <c r="B62" s="44" t="s">
        <v>91</v>
      </c>
      <c r="U62" s="25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25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</row>
    <row r="63" customFormat="false" ht="12.75" hidden="false" customHeight="false" outlineLevel="0" collapsed="false">
      <c r="B63" s="258" t="s">
        <v>169</v>
      </c>
      <c r="U63" s="25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25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</row>
    <row r="64" customFormat="false" ht="12.75" hidden="false" customHeight="false" outlineLevel="0" collapsed="false">
      <c r="B64" s="259" t="n">
        <v>40029</v>
      </c>
      <c r="U64" s="25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25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</row>
    <row r="65" customFormat="false" ht="12.75" hidden="false" customHeight="false" outlineLevel="0" collapsed="false">
      <c r="U65" s="25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25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</row>
    <row r="66" customFormat="false" ht="12.75" hidden="false" customHeight="false" outlineLevel="0" collapsed="false">
      <c r="U66" s="25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25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</row>
    <row r="67" customFormat="false" ht="12.75" hidden="false" customHeight="false" outlineLevel="0" collapsed="false">
      <c r="U67" s="25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25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</row>
    <row r="68" customFormat="false" ht="12.75" hidden="false" customHeight="false" outlineLevel="0" collapsed="false">
      <c r="U68" s="25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25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</row>
    <row r="69" customFormat="false" ht="12.75" hidden="false" customHeight="false" outlineLevel="0" collapsed="false">
      <c r="U69" s="25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25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</row>
    <row r="70" customFormat="false" ht="12.75" hidden="false" customHeight="false" outlineLevel="0" collapsed="false">
      <c r="U70" s="25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25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</row>
    <row r="71" customFormat="false" ht="12.75" hidden="false" customHeight="false" outlineLevel="0" collapsed="false">
      <c r="U71" s="25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25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</row>
    <row r="72" customFormat="false" ht="12.75" hidden="false" customHeight="false" outlineLevel="0" collapsed="false">
      <c r="U72" s="25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25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</row>
    <row r="73" customFormat="false" ht="12.75" hidden="false" customHeight="false" outlineLevel="0" collapsed="false">
      <c r="U73" s="25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25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</row>
    <row r="74" customFormat="false" ht="12.75" hidden="false" customHeight="false" outlineLevel="0" collapsed="false">
      <c r="U74" s="25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25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</row>
    <row r="75" customFormat="false" ht="12.75" hidden="false" customHeight="false" outlineLevel="0" collapsed="false">
      <c r="U75" s="25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25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</row>
    <row r="76" customFormat="false" ht="12.75" hidden="false" customHeight="false" outlineLevel="0" collapsed="false">
      <c r="U76" s="25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25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</row>
    <row r="77" customFormat="false" ht="12.75" hidden="false" customHeight="false" outlineLevel="0" collapsed="false">
      <c r="U77" s="25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25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</row>
    <row r="78" customFormat="false" ht="12.75" hidden="false" customHeight="false" outlineLevel="0" collapsed="false">
      <c r="U78" s="25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25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</row>
    <row r="79" customFormat="false" ht="12.75" hidden="false" customHeight="false" outlineLevel="0" collapsed="false">
      <c r="U79" s="25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255"/>
      <c r="AG79" s="45"/>
      <c r="AH79" s="45"/>
      <c r="AI79" s="45"/>
      <c r="AJ79" s="45"/>
      <c r="AK79" s="45"/>
      <c r="AL79" s="45"/>
      <c r="AM79" s="25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</row>
    <row r="80" customFormat="false" ht="12.75" hidden="false" customHeight="false" outlineLevel="0" collapsed="false">
      <c r="U80" s="25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25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</row>
    <row r="81" customFormat="false" ht="12.75" hidden="false" customHeight="false" outlineLevel="0" collapsed="false">
      <c r="U81" s="25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25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</row>
    <row r="82" customFormat="false" ht="12.75" hidden="false" customHeight="false" outlineLevel="0" collapsed="false">
      <c r="U82" s="25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25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</row>
    <row r="83" customFormat="false" ht="12.75" hidden="false" customHeight="false" outlineLevel="0" collapsed="false">
      <c r="U83" s="25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25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</row>
    <row r="84" customFormat="false" ht="12.75" hidden="false" customHeight="false" outlineLevel="0" collapsed="false">
      <c r="U84" s="25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25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</row>
    <row r="85" customFormat="false" ht="12.75" hidden="false" customHeight="false" outlineLevel="0" collapsed="false">
      <c r="U85" s="25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</row>
    <row r="86" customFormat="false" ht="12.75" hidden="false" customHeight="false" outlineLevel="0" collapsed="false">
      <c r="U86" s="25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</row>
    <row r="87" customFormat="false" ht="12.75" hidden="false" customHeight="false" outlineLevel="0" collapsed="false">
      <c r="U87" s="25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</row>
    <row r="88" customFormat="false" ht="12.75" hidden="false" customHeight="false" outlineLevel="0" collapsed="false">
      <c r="U88" s="25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</row>
    <row r="89" customFormat="false" ht="12.75" hidden="false" customHeight="false" outlineLevel="0" collapsed="false">
      <c r="U89" s="25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</row>
  </sheetData>
  <conditionalFormatting sqref="AH19:AH54">
    <cfRule type="cellIs" priority="2" operator="notEqual" aboveAverage="0" equalAverage="0" bottom="0" percent="0" rank="0" text="" dxfId="8">
      <formula>AG19</formula>
    </cfRule>
  </conditionalFormatting>
  <conditionalFormatting sqref="AL19:AL54">
    <cfRule type="cellIs" priority="3" operator="notEqual" aboveAverage="0" equalAverage="0" bottom="0" percent="0" rank="0" text="" dxfId="9">
      <formula>AJ19</formula>
    </cfRule>
  </conditionalFormatting>
  <conditionalFormatting sqref="C19:C54 Z19:Z55">
    <cfRule type="cellIs" priority="4" operator="lessThan" aboveAverage="0" equalAverage="0" bottom="0" percent="0" rank="0" text="" dxfId="10">
      <formula>#REF!</formula>
    </cfRule>
    <cfRule type="cellIs" priority="5" operator="greaterThan" aboveAverage="0" equalAverage="0" bottom="0" percent="0" rank="0" text="" dxfId="11">
      <formula>#REF!</formula>
    </cfRule>
  </conditionalFormatting>
  <conditionalFormatting sqref="D14">
    <cfRule type="cellIs" priority="6" operator="greaterThan" aboveAverage="0" equalAverage="0" bottom="0" percent="0" rank="0" text="" dxfId="12">
      <formula>66</formula>
    </cfRule>
    <cfRule type="cellIs" priority="7" operator="lessThan" aboveAverage="0" equalAverage="0" bottom="0" percent="0" rank="0" text="" dxfId="13">
      <formula>0</formula>
    </cfRule>
  </conditionalFormatting>
  <conditionalFormatting sqref="AA14">
    <cfRule type="cellIs" priority="8" operator="greaterThan" aboveAverage="0" equalAverage="0" bottom="0" percent="0" rank="0" text="" dxfId="14">
      <formula>66</formula>
    </cfRule>
    <cfRule type="cellIs" priority="9" operator="lessThan" aboveAverage="0" equalAverage="0" bottom="0" percent="0" rank="0" text="" dxfId="15">
      <formula>0</formula>
    </cfRule>
  </conditionalFormatting>
  <hyperlinks>
    <hyperlink ref="B62" r:id="rId1" display="www.illustratingshadow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0:43:00Z</dcterms:created>
  <dc:creator>Simon Wheaton-Smith</dc:creator>
  <dc:description/>
  <dc:language>en-US</dc:language>
  <cp:lastModifiedBy>Simon Wheaton-Smith</cp:lastModifiedBy>
  <dcterms:modified xsi:type="dcterms:W3CDTF">2011-10-23T16:15:12Z</dcterms:modified>
  <cp:revision>0</cp:revision>
  <dc:subject/>
  <dc:title/>
</cp:coreProperties>
</file>